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15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3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5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1.xml.rels" ContentType="application/vnd.openxmlformats-package.relationships+xml"/>
  <Override PartName="/xl/drawings/_rels/drawing38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39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7.xml" ContentType="application/vnd.openxmlformats-officedocument.drawingml.chartshapes+xml"/>
  <Override PartName="/xl/drawings/drawing49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Capa_Cover" sheetId="1" state="visible" r:id="rId2"/>
    <sheet name="Índice_Index" sheetId="2" state="visible" r:id="rId3"/>
    <sheet name="Quadro_Table 1" sheetId="3" state="visible" r:id="rId4"/>
    <sheet name="Quadro_Table 2" sheetId="4" state="visible" r:id="rId5"/>
    <sheet name="Quadro_Table 3" sheetId="5" state="visible" r:id="rId6"/>
    <sheet name="Quadro_Table 4" sheetId="6" state="visible" r:id="rId7"/>
    <sheet name="Quadro_Table 5" sheetId="7" state="visible" r:id="rId8"/>
    <sheet name="Quadro_Table 6" sheetId="8" state="visible" r:id="rId9"/>
    <sheet name="Quadro_Table 7" sheetId="9" state="visible" r:id="rId10"/>
    <sheet name="Quadro_Table 8" sheetId="10" state="visible" r:id="rId11"/>
    <sheet name="Quadro_Table 9" sheetId="11" state="visible" r:id="rId12"/>
    <sheet name="Quadro_Table 10" sheetId="12" state="visible" r:id="rId13"/>
    <sheet name="Quadro_Table 11" sheetId="13" state="visible" r:id="rId14"/>
    <sheet name="Quadro_Table 12" sheetId="14" state="visible" r:id="rId15"/>
    <sheet name="Quadro_Table 13" sheetId="15" state="visible" r:id="rId16"/>
    <sheet name="Quadro_Table 14" sheetId="16" state="visible" r:id="rId17"/>
    <sheet name="Quadro_Table 15" sheetId="17" state="visible" r:id="rId18"/>
    <sheet name="Quadro_Table 16" sheetId="18" state="visible" r:id="rId19"/>
    <sheet name="Quadro_Table 17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Capa_Cover!$C$1:$C$28</definedName>
    <definedName function="false" hidden="false" localSheetId="2" name="_xlnm.Print_Area" vbProcedure="false">'Quadro_Table 1'!$A$2:$Y$50</definedName>
    <definedName function="false" hidden="false" localSheetId="11" name="_xlnm.Print_Area" vbProcedure="false">'Quadro_Table 10'!$A$1:$Y$58</definedName>
    <definedName function="false" hidden="false" localSheetId="12" name="_xlnm.Print_Area" vbProcedure="false">'Quadro_Table 11'!$A$1:$Y$58</definedName>
    <definedName function="false" hidden="false" localSheetId="13" name="_xlnm.Print_Area" vbProcedure="false">'Quadro_Table 12'!$A$1:$Y$58</definedName>
    <definedName function="false" hidden="false" localSheetId="14" name="_xlnm.Print_Area" vbProcedure="false">'Quadro_Table 13'!$A$1:$Y$58</definedName>
    <definedName function="false" hidden="false" localSheetId="15" name="_xlnm.Print_Area" vbProcedure="false">'Quadro_Table 14'!$A$1:$Y$58</definedName>
    <definedName function="false" hidden="false" localSheetId="16" name="_xlnm.Print_Area" vbProcedure="false">'Quadro_Table 15'!$A$2:$Y$57</definedName>
    <definedName function="false" hidden="false" localSheetId="17" name="_xlnm.Print_Area" vbProcedure="false">'Quadro_Table 16'!$A$1:$Y$58</definedName>
    <definedName function="false" hidden="false" localSheetId="18" name="_xlnm.Print_Area" vbProcedure="false">'Quadro_Table 17'!$A$1:$Y$58</definedName>
    <definedName function="false" hidden="false" localSheetId="3" name="_xlnm.Print_Area" vbProcedure="false">'Quadro_Table 2'!$A$1:$Y$51</definedName>
    <definedName function="false" hidden="false" localSheetId="4" name="_xlnm.Print_Area" vbProcedure="false">'Quadro_Table 3'!$A$1:$Y$58</definedName>
    <definedName function="false" hidden="false" localSheetId="5" name="_xlnm.Print_Area" vbProcedure="false">'Quadro_Table 4'!$A$1:$Y$58</definedName>
    <definedName function="false" hidden="false" localSheetId="6" name="_xlnm.Print_Area" vbProcedure="false">'Quadro_Table 5'!$A$1:$Y$58</definedName>
    <definedName function="false" hidden="false" localSheetId="7" name="_xlnm.Print_Area" vbProcedure="false">'Quadro_Table 6'!$A$1:$Y$58</definedName>
    <definedName function="false" hidden="false" localSheetId="8" name="_xlnm.Print_Area" vbProcedure="false">'Quadro_Table 7'!$A$1:$Y$58</definedName>
    <definedName function="false" hidden="false" localSheetId="9" name="_xlnm.Print_Area" vbProcedure="false">'Quadro_Table 8'!$A$1:$Y$58</definedName>
    <definedName function="false" hidden="false" localSheetId="10" name="_xlnm.Print_Area" vbProcedure="false">'Quadro_Table 9'!$A$1:$Y$58</definedName>
    <definedName function="false" hidden="false" name="Australia_5B" vbProcedure="false">[4]GRAD!$E$32:$G$32</definedName>
    <definedName function="false" hidden="false" name="Austria_5B" vbProcedure="false">[4]GRAD!$E$33:$G$33</definedName>
    <definedName function="false" hidden="false" name="Belgium_5B" vbProcedure="false">[4]GRAD!$E$34:$G$34</definedName>
    <definedName function="false" hidden="false" name="body" vbProcedure="false">#REF!</definedName>
    <definedName function="false" hidden="false" name="C1_1a" vbProcedure="false">#REF!</definedName>
    <definedName function="false" hidden="false" name="calcul" vbProcedure="false">'[6]Calcul_B1.1'!$A$1:$L$37</definedName>
    <definedName function="false" hidden="false" name="calcul1" vbProcedure="false">'[8]Calcul_B1.1'!$A$1:$L$37</definedName>
    <definedName function="false" hidden="false" name="countries" vbProcedure="false">'[10]B3.3'!$O$6:$Q$59</definedName>
    <definedName function="false" hidden="false" name="Czech_Republic_5B" vbProcedure="false">[4]GRAD!$E$35:$G$35</definedName>
    <definedName function="false" hidden="false" name="Denmark_5B" vbProcedure="false">[4]GRAD!$E$37:$G$37</definedName>
    <definedName function="false" hidden="false" name="Excel_BuiltIn_Print_Area" vbProcedure="false">#REF!</definedName>
    <definedName function="false" hidden="false" name="Finland_5B" vbProcedure="false">[4]GRAD!$E$36:$G$36</definedName>
    <definedName function="false" hidden="false" name="France_5B" vbProcedure="false">[4]GRAD!$E$38:$G$38</definedName>
    <definedName function="false" hidden="false" name="Germany_5B" vbProcedure="false">[4]GRAD!$E$39:$G$39</definedName>
    <definedName function="false" hidden="false" name="Hungary_5B" vbProcedure="false">[4]GRAD!$E$41:$G$41</definedName>
    <definedName function="false" hidden="false" name="Iceland_5B" vbProcedure="false">[4]GRAD!$E$42:$G$42</definedName>
    <definedName function="false" hidden="false" name="Ireland_5B" vbProcedure="false">[4]GRAD!$E$43:$G$43</definedName>
    <definedName function="false" hidden="false" name="Italy_5B" vbProcedure="false">[4]GRAD!$E$45:$G$45</definedName>
    <definedName function="false" hidden="false" name="Japan_5B" vbProcedure="false">[4]GRAD!$E$46:$G$46</definedName>
    <definedName function="false" hidden="false" name="Korea_5B" vbProcedure="false">[4]GRAD!$E$47:$G$47</definedName>
    <definedName function="false" hidden="false" name="Men" vbProcedure="false">[4]GRAD!$F$2:$F$61</definedName>
    <definedName function="false" hidden="false" name="Mexico_5B" vbProcedure="false">[4]GRAD!$E$49:$G$49</definedName>
    <definedName function="false" hidden="false" name="Netherlands_5B" vbProcedure="false">[4]GRAD!$E$50:$G$50</definedName>
    <definedName function="false" hidden="false" name="New_Zealand_5B" vbProcedure="false">[4]GRAD!$E$51:$G$51</definedName>
    <definedName function="false" hidden="false" name="Norway_5B" vbProcedure="false">[4]GRAD!$E$52:$G$52</definedName>
    <definedName function="false" hidden="false" name="p5nr" vbProcedure="false">[14]P5nr_2!$A$1:$AC$43</definedName>
    <definedName function="false" hidden="false" name="p5_age" vbProcedure="false">[12]p5_ageISC5a!$A$1:$D$55</definedName>
    <definedName function="false" hidden="false" name="Poland_5B" vbProcedure="false">[4]GRAD!$E$53:$G$53</definedName>
    <definedName function="false" hidden="false" name="POpula" vbProcedure="false">[16]POpula!$A$1:$I$1559</definedName>
    <definedName function="false" hidden="false" name="Portugal_5B" vbProcedure="false">[4]GRAD!$E$54:$G$54</definedName>
    <definedName function="false" hidden="false" name="Slovakia_5B" vbProcedure="false">[4]GRAD!$E$55:$G$55</definedName>
    <definedName function="false" hidden="false" name="Spain_5B" vbProcedure="false">[4]GRAD!$E$56:$G$56</definedName>
    <definedName function="false" hidden="false" name="SPSS" vbProcedure="false">'[18]Figure5.6'!$B$2:$X$30</definedName>
    <definedName function="false" hidden="false" name="Sweden_5B" vbProcedure="false">[4]GRAD!$E$57:$G$57</definedName>
    <definedName function="false" hidden="false" name="Switzerland_5B" vbProcedure="false">[4]GRAD!$E$58:$G$58</definedName>
    <definedName function="false" hidden="false" name="toto" vbProcedure="false">'[20]Graph 3.7.a'!$B$125:$C$151</definedName>
    <definedName function="false" hidden="false" name="Turkey_5B" vbProcedure="false">[4]GRAD!$E$59:$G$59</definedName>
    <definedName function="false" hidden="false" name="United_Kingdom_5B" vbProcedure="false">[4]GRAD!$E$60:$G$60</definedName>
    <definedName function="false" hidden="false" name="United_States_5B" vbProcedure="false">[4]GRAD!$E$61:$G$61</definedName>
    <definedName function="false" hidden="false" name="weight" vbProcedure="false">[22]F5_W!$A$1:$C$33</definedName>
    <definedName function="false" hidden="false" name="Women" vbProcedure="false">[4]GRAD!$G$2:$G$61</definedName>
    <definedName function="false" hidden="false" name="_TAB1" vbProcedure="false">'[2]Table A3.2 '!$A$5:$A$32</definedName>
    <definedName function="false" hidden="false" localSheetId="0" name="Australia_5B" vbProcedure="false">[3]GRAD!$E$32:$G$32</definedName>
    <definedName function="false" hidden="false" localSheetId="0" name="Austria_5B" vbProcedure="false">[3]GRAD!$E$33:$G$33</definedName>
    <definedName function="false" hidden="false" localSheetId="0" name="Belgium_5B" vbProcedure="false">[3]GRAD!$E$34:$G$34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alcul" vbProcedure="false">'[5]Calcul_B1.1'!$A$1:$L$37</definedName>
    <definedName function="false" hidden="false" localSheetId="0" name="calcul1" vbProcedure="false">'[7]Calcul_B1.1'!$A$1:$L$37</definedName>
    <definedName function="false" hidden="false" localSheetId="0" name="countries" vbProcedure="false">'[9]B3.3'!$O$6:$Q$59</definedName>
    <definedName function="false" hidden="false" localSheetId="0" name="Czech_Republic_5B" vbProcedure="false">[3]GRAD!$E$35:$G$35</definedName>
    <definedName function="false" hidden="false" localSheetId="0" name="Denmark_5B" vbProcedure="false">[3]GRAD!$E$37:$G$37</definedName>
    <definedName function="false" hidden="false" localSheetId="0" name="Finland_5B" vbProcedure="false">[3]GRAD!$E$36:$G$36</definedName>
    <definedName function="false" hidden="false" localSheetId="0" name="France_5B" vbProcedure="false">[3]GRAD!$E$38:$G$38</definedName>
    <definedName function="false" hidden="false" localSheetId="0" name="Germany_5B" vbProcedure="false">[3]GRAD!$E$39:$G$39</definedName>
    <definedName function="false" hidden="false" localSheetId="0" name="Hungary_5B" vbProcedure="false">[3]GRAD!$E$41:$G$41</definedName>
    <definedName function="false" hidden="false" localSheetId="0" name="Iceland_5B" vbProcedure="false">[3]GRAD!$E$42:$G$42</definedName>
    <definedName function="false" hidden="false" localSheetId="0" name="Ireland_5B" vbProcedure="false">[3]GRAD!$E$43:$G$43</definedName>
    <definedName function="false" hidden="false" localSheetId="0" name="Italy_5B" vbProcedure="false">[3]GRAD!$E$45:$G$45</definedName>
    <definedName function="false" hidden="false" localSheetId="0" name="Japan_5B" vbProcedure="false">[3]GRAD!$E$46:$G$46</definedName>
    <definedName function="false" hidden="false" localSheetId="0" name="Korea_5B" vbProcedure="false">[3]GRAD!$E$47:$G$47</definedName>
    <definedName function="false" hidden="false" localSheetId="0" name="Men" vbProcedure="false">[3]GRAD!$F$2:$F$61</definedName>
    <definedName function="false" hidden="false" localSheetId="0" name="Mexico_5B" vbProcedure="false">[3]GRAD!$E$49:$G$49</definedName>
    <definedName function="false" hidden="false" localSheetId="0" name="Netherlands_5B" vbProcedure="false">[3]GRAD!$E$50:$G$50</definedName>
    <definedName function="false" hidden="false" localSheetId="0" name="New_Zealand_5B" vbProcedure="false">[3]GRAD!$E$51:$G$51</definedName>
    <definedName function="false" hidden="false" localSheetId="0" name="Norway_5B" vbProcedure="false">[3]GRAD!$E$52:$G$52</definedName>
    <definedName function="false" hidden="false" localSheetId="0" name="p5nr" vbProcedure="false">[13]P5nr_2!$A$1:$AC$43</definedName>
    <definedName function="false" hidden="false" localSheetId="0" name="p5_age" vbProcedure="false">[11]p5_ageISC5a!$A$1:$D$55</definedName>
    <definedName function="false" hidden="false" localSheetId="0" name="Poland_5B" vbProcedure="false">[3]GRAD!$E$53:$G$53</definedName>
    <definedName function="false" hidden="false" localSheetId="0" name="POpula" vbProcedure="false">[15]POpula!$A$1:$I$1559</definedName>
    <definedName function="false" hidden="false" localSheetId="0" name="Portugal_5B" vbProcedure="false">[3]GRAD!$E$54:$G$54</definedName>
    <definedName function="false" hidden="false" localSheetId="0" name="Slovakia_5B" vbProcedure="false">[3]GRAD!$E$55:$G$55</definedName>
    <definedName function="false" hidden="false" localSheetId="0" name="Spain_5B" vbProcedure="false">[3]GRAD!$E$56:$G$56</definedName>
    <definedName function="false" hidden="false" localSheetId="0" name="SPSS" vbProcedure="false">'[17]Figure5.6'!$B$2:$X$30</definedName>
    <definedName function="false" hidden="false" localSheetId="0" name="Sweden_5B" vbProcedure="false">[3]GRAD!$E$57:$G$57</definedName>
    <definedName function="false" hidden="false" localSheetId="0" name="Switzerland_5B" vbProcedure="false">[3]GRAD!$E$58:$G$58</definedName>
    <definedName function="false" hidden="false" localSheetId="0" name="toto" vbProcedure="false">'[19]Graph 3.7.a'!$B$125:$C$151</definedName>
    <definedName function="false" hidden="false" localSheetId="0" name="Turkey_5B" vbProcedure="false">[3]GRAD!$E$59:$G$59</definedName>
    <definedName function="false" hidden="false" localSheetId="0" name="United_Kingdom_5B" vbProcedure="false">[3]GRAD!$E$60:$G$60</definedName>
    <definedName function="false" hidden="false" localSheetId="0" name="United_States_5B" vbProcedure="false">[3]GRAD!$E$61:$G$61</definedName>
    <definedName function="false" hidden="false" localSheetId="0" name="weight" vbProcedure="false">[21]F5_W!$A$1:$C$33</definedName>
    <definedName function="false" hidden="false" localSheetId="0" name="Women" vbProcedure="false">[3]GRAD!$G$2:$G$61</definedName>
    <definedName function="false" hidden="false" localSheetId="0" name="_TAB1" vbProcedure="false">'[1]Table A3.2 '!$A$5:$A$32</definedName>
    <definedName function="false" hidden="false" localSheetId="2" name="Z_3BC1F317_3704_475C_B95A_59711B28DAF9__wvu_PrintArea" vbProcedure="false">'Quadro_Table 1'!$B$2:$M$35</definedName>
    <definedName function="false" hidden="false" localSheetId="4" name="Z_3BC1F317_3704_475C_B95A_59711B28DAF9__wvu_PrintArea" vbProcedure="false">'Quadro_Table 3'!$A$2:$M$35</definedName>
    <definedName function="false" hidden="false" localSheetId="5" name="Z_3BC1F317_3704_475C_B95A_59711B28DAF9__wvu_PrintArea" vbProcedure="false">'Quadro_Table 4'!$B$2:$M$34</definedName>
    <definedName function="false" hidden="false" localSheetId="6" name="Z_3BC1F317_3704_475C_B95A_59711B28DAF9__wvu_Rows" vbProcedure="false">#REF!</definedName>
    <definedName function="false" hidden="false" localSheetId="6" name="Z_8D341CBD_9D07_4573_B68C_93AF9095D40D__wvu_Rows" vbProcedure="false">#REF!</definedName>
    <definedName function="false" hidden="false" localSheetId="6" name="Z_E68DC2B3_0A3C_401F_946C_5CCDE6B665A1__wvu_Rows" vbProcedure="false">#REF!</definedName>
    <definedName function="false" hidden="false" localSheetId="6" name="Z_FC9632A9_BF80_4197_B078_C2D4440B8CA8__wvu_Rows" vbProcedure="false">#REF!</definedName>
    <definedName function="false" hidden="false" localSheetId="7" name="Z_3BC1F317_3704_475C_B95A_59711B28DAF9__wvu_PrintArea" vbProcedure="false">'Quadro_Table 6'!$B$2:$F$35</definedName>
    <definedName function="false" hidden="false" localSheetId="7" name="Z_8AF901CE_CFDE_4E95_8740_DAEAAB340379__wvu_PrintArea" vbProcedure="false">'Quadro_Table 6'!$B$2:$F$34</definedName>
    <definedName function="false" hidden="false" localSheetId="10" name="Z_3BC1F317_3704_475C_B95A_59711B28DAF9__wvu_PrintArea" vbProcedure="false">'Quadro_Table 9'!$B$2:$AD$35</definedName>
    <definedName function="false" hidden="false" localSheetId="11" name="Z_3BC1F317_3704_475C_B95A_59711B28DAF9__wvu_PrintArea" vbProcedure="false">'Quadro_Table 10'!$B$1:$AA$35</definedName>
    <definedName function="false" hidden="false" localSheetId="12" name="Z_3BC1F317_3704_475C_B95A_59711B28DAF9__wvu_PrintArea" vbProcedure="false">'Quadro_Table 11'!$B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211">
  <si>
    <t xml:space="preserve">DOSSIER FINANÇAS PÚBLICAS</t>
  </si>
  <si>
    <t xml:space="preserve">Comparações Internacionais</t>
  </si>
  <si>
    <t xml:space="preserve">PUBLIC FINANCES DOSSIER </t>
  </si>
  <si>
    <t xml:space="preserve">International comparisons</t>
  </si>
  <si>
    <r>
      <rPr>
        <b val="true"/>
        <sz val="18"/>
        <rFont val="Arial"/>
        <family val="2"/>
      </rPr>
      <t xml:space="preserve">DOSSIER FINANÇAS PÚBLICAS / </t>
    </r>
    <r>
      <rPr>
        <b val="true"/>
        <i val="true"/>
        <sz val="18"/>
        <rFont val="Arial"/>
        <family val="2"/>
      </rPr>
      <t xml:space="preserve">PUBLIC FINANCES DOSSIER </t>
    </r>
  </si>
  <si>
    <t xml:space="preserve">COMPARAÇÕES INTERNACIONAIS / INTERNATIONAL COMPARISONS</t>
  </si>
  <si>
    <t xml:space="preserve">ÍNDICE</t>
  </si>
  <si>
    <t xml:space="preserve">INDEX</t>
  </si>
  <si>
    <t xml:space="preserve">Administrações Públicas, em % do PIB</t>
  </si>
  <si>
    <t xml:space="preserve">General Government, in % of GDP</t>
  </si>
  <si>
    <t xml:space="preserve">QUADRO 1:</t>
  </si>
  <si>
    <t xml:space="preserve">Saldo Orçamental das Administrações Públicas (PDE)</t>
  </si>
  <si>
    <t xml:space="preserve">General Government net lending/borrowing(EDP)</t>
  </si>
  <si>
    <t xml:space="preserve">TABLE 1:</t>
  </si>
  <si>
    <t xml:space="preserve">QUADRO 2:</t>
  </si>
  <si>
    <t xml:space="preserve">Saldo Primário</t>
  </si>
  <si>
    <t xml:space="preserve">Primary balance (EDP)</t>
  </si>
  <si>
    <t xml:space="preserve">TABLE 2:</t>
  </si>
  <si>
    <t xml:space="preserve">QUADRO 3:</t>
  </si>
  <si>
    <t xml:space="preserve">Dívida Pública (PDE)</t>
  </si>
  <si>
    <t xml:space="preserve">General Government debt (EDP)</t>
  </si>
  <si>
    <t xml:space="preserve">TABLE 3:</t>
  </si>
  <si>
    <t xml:space="preserve">QUADRO 4:</t>
  </si>
  <si>
    <t xml:space="preserve">Receita Total</t>
  </si>
  <si>
    <t xml:space="preserve">Total revenue</t>
  </si>
  <si>
    <t xml:space="preserve">TABLE 4:</t>
  </si>
  <si>
    <t xml:space="preserve">QUADRO 5:</t>
  </si>
  <si>
    <t xml:space="preserve">Receita Fiscal e Contributiva (excluindo as contribuições sociais imputadas)</t>
  </si>
  <si>
    <t xml:space="preserve">Tax burden excluding imputed social security contributions</t>
  </si>
  <si>
    <t xml:space="preserve">TABLE 5:</t>
  </si>
  <si>
    <t xml:space="preserve">QUADRO 6:</t>
  </si>
  <si>
    <t xml:space="preserve">Despesa Total (PDE)</t>
  </si>
  <si>
    <t xml:space="preserve">Total expenditure (EDP)</t>
  </si>
  <si>
    <t xml:space="preserve">TABLE 6:</t>
  </si>
  <si>
    <t xml:space="preserve">QUADRO 7:</t>
  </si>
  <si>
    <t xml:space="preserve">Despesa Corrente (PDE)</t>
  </si>
  <si>
    <t xml:space="preserve">Current expenditure (EDP)</t>
  </si>
  <si>
    <t xml:space="preserve">TABLE 7:</t>
  </si>
  <si>
    <t xml:space="preserve">QUADRO 8:</t>
  </si>
  <si>
    <t xml:space="preserve">Despesa Corrente Primária </t>
  </si>
  <si>
    <t xml:space="preserve">Primary current expenditure (EDP)</t>
  </si>
  <si>
    <t xml:space="preserve">TABLE 8:</t>
  </si>
  <si>
    <t xml:space="preserve">QUADRO 9:</t>
  </si>
  <si>
    <t xml:space="preserve">Impostos sobre a Produção e Importação</t>
  </si>
  <si>
    <t xml:space="preserve">Taxes linked to imports and production</t>
  </si>
  <si>
    <t xml:space="preserve">TABLE 9:</t>
  </si>
  <si>
    <t xml:space="preserve">QUADRO 10:</t>
  </si>
  <si>
    <t xml:space="preserve">Impostos sobre o Rendimento</t>
  </si>
  <si>
    <t xml:space="preserve">Current taxes on income and wealth</t>
  </si>
  <si>
    <t xml:space="preserve">TABLE 10:</t>
  </si>
  <si>
    <t xml:space="preserve">QUADRO 11:</t>
  </si>
  <si>
    <t xml:space="preserve">Contribuições Sociais Efectivas</t>
  </si>
  <si>
    <t xml:space="preserve">Actual social contributions received</t>
  </si>
  <si>
    <t xml:space="preserve">TABLE 11:</t>
  </si>
  <si>
    <t xml:space="preserve">QUADRO 12:</t>
  </si>
  <si>
    <t xml:space="preserve">Consumo Público</t>
  </si>
  <si>
    <t xml:space="preserve">Final consumption expenditure</t>
  </si>
  <si>
    <t xml:space="preserve">TABLE 12:</t>
  </si>
  <si>
    <t xml:space="preserve">QUADRO 13:</t>
  </si>
  <si>
    <t xml:space="preserve">Consumo Intermédio</t>
  </si>
  <si>
    <t xml:space="preserve">Intermediate consumption</t>
  </si>
  <si>
    <t xml:space="preserve">TABLE 13:</t>
  </si>
  <si>
    <t xml:space="preserve">QUADRO 14:</t>
  </si>
  <si>
    <t xml:space="preserve">Despesas com Pessoal </t>
  </si>
  <si>
    <t xml:space="preserve">Compensation of employees</t>
  </si>
  <si>
    <t xml:space="preserve">TABLE 14:</t>
  </si>
  <si>
    <t xml:space="preserve">QUADRO 15:</t>
  </si>
  <si>
    <t xml:space="preserve">Prestações Sociais (excluindo as em espécie)</t>
  </si>
  <si>
    <t xml:space="preserve">Social benefits other than social transfers in kind</t>
  </si>
  <si>
    <t xml:space="preserve">TABLE 15:</t>
  </si>
  <si>
    <t xml:space="preserve">QUADRO 16:</t>
  </si>
  <si>
    <t xml:space="preserve">Juros (PDE)</t>
  </si>
  <si>
    <t xml:space="preserve">Interest (EDP)</t>
  </si>
  <si>
    <t xml:space="preserve">TABLE 16:</t>
  </si>
  <si>
    <t xml:space="preserve">QUADRO 17:</t>
  </si>
  <si>
    <t xml:space="preserve">FBCF</t>
  </si>
  <si>
    <t xml:space="preserve">Gross fixed capital formation</t>
  </si>
  <si>
    <t xml:space="preserve">TABLE 17:</t>
  </si>
  <si>
    <t xml:space="preserve">Índice/Index</t>
  </si>
  <si>
    <t xml:space="preserve">QUADRO 1: Saldo Orçamental das Administrações Públicas </t>
  </si>
  <si>
    <t xml:space="preserve">TABLE 1: General Government net lending/borrowing</t>
  </si>
  <si>
    <t xml:space="preserve">em % do PIB</t>
  </si>
  <si>
    <t xml:space="preserve">in % of GDP</t>
  </si>
  <si>
    <r>
      <rPr>
        <b val="true"/>
        <sz val="9"/>
        <color rgb="FF333399"/>
        <rFont val="Arial"/>
        <family val="2"/>
      </rPr>
      <t xml:space="preserve">2015</t>
    </r>
    <r>
      <rPr>
        <b val="true"/>
        <vertAlign val="superscript"/>
        <sz val="9"/>
        <color rgb="FF333399"/>
        <rFont val="Arial"/>
        <family val="2"/>
      </rPr>
      <t xml:space="preserve">e</t>
    </r>
  </si>
  <si>
    <t xml:space="preserve">UE28</t>
  </si>
  <si>
    <t xml:space="preserve">União Europeia</t>
  </si>
  <si>
    <t xml:space="preserve">:</t>
  </si>
  <si>
    <t xml:space="preserve">European Union </t>
  </si>
  <si>
    <t xml:space="preserve">AE19</t>
  </si>
  <si>
    <t xml:space="preserve">Área do Euro</t>
  </si>
  <si>
    <t xml:space="preserve">euro area</t>
  </si>
  <si>
    <t xml:space="preserve">BE</t>
  </si>
  <si>
    <t xml:space="preserve">Bélgica</t>
  </si>
  <si>
    <t xml:space="preserve">Belgium</t>
  </si>
  <si>
    <t xml:space="preserve">BG</t>
  </si>
  <si>
    <t xml:space="preserve">Bulgária</t>
  </si>
  <si>
    <t xml:space="preserve">Bulgaria</t>
  </si>
  <si>
    <t xml:space="preserve">DE</t>
  </si>
  <si>
    <t xml:space="preserve">CZ</t>
  </si>
  <si>
    <t xml:space="preserve">República Checa</t>
  </si>
  <si>
    <t xml:space="preserve">Czech Republic</t>
  </si>
  <si>
    <t xml:space="preserve">LU</t>
  </si>
  <si>
    <t xml:space="preserve">DK</t>
  </si>
  <si>
    <t xml:space="preserve">Dinamarca</t>
  </si>
  <si>
    <t xml:space="preserve">Denmark</t>
  </si>
  <si>
    <t xml:space="preserve">EE</t>
  </si>
  <si>
    <t xml:space="preserve">Alemanha</t>
  </si>
  <si>
    <t xml:space="preserve">Germany</t>
  </si>
  <si>
    <t xml:space="preserve">CY</t>
  </si>
  <si>
    <t xml:space="preserve">Estónia</t>
  </si>
  <si>
    <t xml:space="preserve">Estonia</t>
  </si>
  <si>
    <t xml:space="preserve">LV</t>
  </si>
  <si>
    <t xml:space="preserve">IE</t>
  </si>
  <si>
    <t xml:space="preserve">Irlanda</t>
  </si>
  <si>
    <t xml:space="preserve">Ireland</t>
  </si>
  <si>
    <t xml:space="preserve">SE</t>
  </si>
  <si>
    <t xml:space="preserve">EL</t>
  </si>
  <si>
    <t xml:space="preserve">Grécia</t>
  </si>
  <si>
    <t xml:space="preserve">Greece</t>
  </si>
  <si>
    <t xml:space="preserve">LT</t>
  </si>
  <si>
    <t xml:space="preserve">ES</t>
  </si>
  <si>
    <t xml:space="preserve">Espanha</t>
  </si>
  <si>
    <t xml:space="preserve">Spain</t>
  </si>
  <si>
    <t xml:space="preserve">FR</t>
  </si>
  <si>
    <t xml:space="preserve">França</t>
  </si>
  <si>
    <t xml:space="preserve">France</t>
  </si>
  <si>
    <t xml:space="preserve">RO</t>
  </si>
  <si>
    <t xml:space="preserve">HR</t>
  </si>
  <si>
    <t xml:space="preserve">Croácia</t>
  </si>
  <si>
    <t xml:space="preserve">Croatia</t>
  </si>
  <si>
    <t xml:space="preserve">NL</t>
  </si>
  <si>
    <t xml:space="preserve">IT</t>
  </si>
  <si>
    <t xml:space="preserve">Itália</t>
  </si>
  <si>
    <t xml:space="preserve">Italy</t>
  </si>
  <si>
    <t xml:space="preserve">MT</t>
  </si>
  <si>
    <t xml:space="preserve">Chipre</t>
  </si>
  <si>
    <t xml:space="preserve">Cyprus</t>
  </si>
  <si>
    <t xml:space="preserve">Letónia</t>
  </si>
  <si>
    <t xml:space="preserve">Latvia</t>
  </si>
  <si>
    <t xml:space="preserve">AT</t>
  </si>
  <si>
    <t xml:space="preserve">Lituânia</t>
  </si>
  <si>
    <t xml:space="preserve">Lithuania</t>
  </si>
  <si>
    <t xml:space="preserve">GR</t>
  </si>
  <si>
    <t xml:space="preserve">Luxemburgo</t>
  </si>
  <si>
    <t xml:space="preserve">Luxembourg</t>
  </si>
  <si>
    <t xml:space="preserve">HU</t>
  </si>
  <si>
    <t xml:space="preserve">Hungria</t>
  </si>
  <si>
    <t xml:space="preserve">Hungary</t>
  </si>
  <si>
    <t xml:space="preserve">Malta</t>
  </si>
  <si>
    <t xml:space="preserve">Paises Baixos</t>
  </si>
  <si>
    <t xml:space="preserve">Netherlands</t>
  </si>
  <si>
    <t xml:space="preserve">SK</t>
  </si>
  <si>
    <t xml:space="preserve">Áustria</t>
  </si>
  <si>
    <t xml:space="preserve">Austria</t>
  </si>
  <si>
    <t xml:space="preserve">PL</t>
  </si>
  <si>
    <t xml:space="preserve">Polónia</t>
  </si>
  <si>
    <t xml:space="preserve">Poland</t>
  </si>
  <si>
    <t xml:space="preserve">PT</t>
  </si>
  <si>
    <t xml:space="preserve">Portugal</t>
  </si>
  <si>
    <t xml:space="preserve">SI</t>
  </si>
  <si>
    <t xml:space="preserve">Roménia</t>
  </si>
  <si>
    <t xml:space="preserve">Romania</t>
  </si>
  <si>
    <t xml:space="preserve">Eslovénia</t>
  </si>
  <si>
    <t xml:space="preserve">Slovenia</t>
  </si>
  <si>
    <t xml:space="preserve">Eslováquia</t>
  </si>
  <si>
    <t xml:space="preserve">Slovakia</t>
  </si>
  <si>
    <t xml:space="preserve">FI</t>
  </si>
  <si>
    <t xml:space="preserve">Finlândia</t>
  </si>
  <si>
    <t xml:space="preserve">Finland</t>
  </si>
  <si>
    <t xml:space="preserve">Suécia</t>
  </si>
  <si>
    <t xml:space="preserve">Sweden</t>
  </si>
  <si>
    <t xml:space="preserve">UK</t>
  </si>
  <si>
    <t xml:space="preserve">Reino Unido</t>
  </si>
  <si>
    <t xml:space="preserve">United Kingdom</t>
  </si>
  <si>
    <t xml:space="preserve">Fonte: Comissão Europeia, "Annual macro-economic database", atualização de 5 de Maio de 2015.</t>
  </si>
  <si>
    <t xml:space="preserve">Source: European Commission, "Annual macro-economic database", update 5 May 2015.</t>
  </si>
  <si>
    <t xml:space="preserve">AE19 = BE, DE, EE, IE, EL, ES, FR, IT, CY, LV, LT, LU, MT, NL, AT, PT, SI, SK, FI. e - estimativa.</t>
  </si>
  <si>
    <t xml:space="preserve">EA19 = BE, DE, EE, IE, EL, ES, FR, IT, CY, LV, LT, LU, MT, NL, AT, PT, SI, SK, FI. e - estimate.</t>
  </si>
  <si>
    <t xml:space="preserve">QUADRO 2: Saldo Primário</t>
  </si>
  <si>
    <t xml:space="preserve">TABLE 2: Primary balance</t>
  </si>
  <si>
    <t xml:space="preserve">em % do PIB </t>
  </si>
  <si>
    <t xml:space="preserve">QUADRO 3: Dívida Pública </t>
  </si>
  <si>
    <t xml:space="preserve">TABLE 3: General Government debt</t>
  </si>
  <si>
    <t xml:space="preserve">QUADRO 4: Receita Total</t>
  </si>
  <si>
    <t xml:space="preserve">TABLE 4: Total revenue</t>
  </si>
  <si>
    <t xml:space="preserve">QUADRO 5: Receita Fiscal e Contributiva (excluindo as contribuições sociais imputadas)</t>
  </si>
  <si>
    <t xml:space="preserve">TABLE 5: Tax burden excluding imputed social security contributions</t>
  </si>
  <si>
    <t xml:space="preserve">QUADRO 6: Despesa Total </t>
  </si>
  <si>
    <t xml:space="preserve">TABLE 6: Total expenditure</t>
  </si>
  <si>
    <t xml:space="preserve">QUADRO 7: Despesa Corrente</t>
  </si>
  <si>
    <t xml:space="preserve">TABLE 7: Current expenditure</t>
  </si>
  <si>
    <t xml:space="preserve">QUADRO 8: Despesa Corrente Primária </t>
  </si>
  <si>
    <t xml:space="preserve">TABLE 8: Primary current expenditure</t>
  </si>
  <si>
    <t xml:space="preserve">QUADRO 9: Impostos sobre a Produção e Importação</t>
  </si>
  <si>
    <t xml:space="preserve">TABLE 9: Taxes linked to imports and production</t>
  </si>
  <si>
    <t xml:space="preserve">QUADRO 10: Impostos sobre o Rendimento</t>
  </si>
  <si>
    <t xml:space="preserve">TABLE 10: Current taxes on income and wealth</t>
  </si>
  <si>
    <t xml:space="preserve">QUADRO 11: Contribuições Sociais Efectivas</t>
  </si>
  <si>
    <t xml:space="preserve">TABLE 11: Actual social contributions received</t>
  </si>
  <si>
    <t xml:space="preserve">QUADRO 12: Consumo Público</t>
  </si>
  <si>
    <t xml:space="preserve">TABLE 12: Final consumption expenditure</t>
  </si>
  <si>
    <t xml:space="preserve">QUADRO 13: Consumo Intermédio</t>
  </si>
  <si>
    <t xml:space="preserve">TABLE 13: Intermediate consumption</t>
  </si>
  <si>
    <t xml:space="preserve">QUADRO 14: Despesas com Pessoal </t>
  </si>
  <si>
    <t xml:space="preserve">TABLE 14: Compensation of employees</t>
  </si>
  <si>
    <t xml:space="preserve">QUADRO 15: Prestações Sociais (excluindo as em espécie)</t>
  </si>
  <si>
    <t xml:space="preserve">TABLE 15: Social benefits other than social transfers in kind</t>
  </si>
  <si>
    <t xml:space="preserve">QUADRO 16: Juros </t>
  </si>
  <si>
    <t xml:space="preserve">TABLE 16: Interest</t>
  </si>
  <si>
    <t xml:space="preserve">QUADRO 17: FBCF</t>
  </si>
  <si>
    <t xml:space="preserve">TABLE 17: Gross fixed capital form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0.0"/>
    <numFmt numFmtId="168" formatCode="_-* #,##0.00\ [$€-1]_-;\-* #,##0.00\ [$€-1]_-;_-* \-??\ [$€-1]_-"/>
    <numFmt numFmtId="169" formatCode="[$-409]#,##0_);\(#,##0\)"/>
    <numFmt numFmtId="170" formatCode="0.00"/>
    <numFmt numFmtId="171" formatCode="General"/>
    <numFmt numFmtId="172" formatCode="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9"/>
      <name val="Times New Roman"/>
      <family val="1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8"/>
      <name val="Arial"/>
      <family val="2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6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Berlin Sans FB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i val="true"/>
      <sz val="2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9"/>
      <name val="Arial"/>
      <family val="2"/>
    </font>
    <font>
      <sz val="8.5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6.2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7.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6.75"/>
      <color rgb="FF000000"/>
      <name val="Arial"/>
      <family val="2"/>
    </font>
    <font>
      <sz val="7.25"/>
      <color rgb="FF000000"/>
      <name val="Arial"/>
      <family val="2"/>
    </font>
    <font>
      <sz val="9"/>
      <color rgb="FFFF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000000"/>
      <name val="Arial"/>
      <family val="2"/>
    </font>
    <font>
      <sz val="6.5"/>
      <color rgb="FF000000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FFF1C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96633"/>
      </bottom>
      <diagonal/>
    </border>
    <border diagonalUp="false" diagonalDown="false">
      <left/>
      <right/>
      <top style="thin">
        <color rgb="FF996633"/>
      </top>
      <bottom style="thin">
        <color rgb="FF996633"/>
      </bottom>
      <diagonal/>
    </border>
    <border diagonalUp="false" diagonalDown="false">
      <left/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/>
      <top style="thin">
        <color rgb="FF996633"/>
      </top>
      <bottom style="thin">
        <color rgb="FF996633"/>
      </bottom>
      <diagonal/>
    </border>
    <border diagonalUp="false" diagonalDown="false">
      <left/>
      <right/>
      <top style="thin">
        <color rgb="FF996633"/>
      </top>
      <bottom/>
      <diagonal/>
    </border>
    <border diagonalUp="false" diagonalDown="false">
      <left/>
      <right style="thin">
        <color rgb="FF996633"/>
      </right>
      <top style="thin">
        <color rgb="FF996633"/>
      </top>
      <bottom/>
      <diagonal/>
    </border>
    <border diagonalUp="false" diagonalDown="false">
      <left style="thin">
        <color rgb="FF996633"/>
      </left>
      <right/>
      <top style="thin">
        <color rgb="FF996633"/>
      </top>
      <bottom/>
      <diagonal/>
    </border>
    <border diagonalUp="false" diagonalDown="false">
      <left/>
      <right style="thin">
        <color rgb="FF996633"/>
      </right>
      <top/>
      <bottom/>
      <diagonal/>
    </border>
    <border diagonalUp="false" diagonalDown="false">
      <left style="thin">
        <color rgb="FF996633"/>
      </left>
      <right/>
      <top/>
      <bottom style="thin">
        <color rgb="FF996633"/>
      </bottom>
      <diagonal/>
    </border>
    <border diagonalUp="false" diagonalDown="false">
      <left style="thin">
        <color rgb="FF996633"/>
      </left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1"/>
    <cellStyle name="bin" xfId="22"/>
    <cellStyle name="cell" xfId="23"/>
    <cellStyle name="Col&amp;RowHeadings" xfId="24"/>
    <cellStyle name="ColCodes" xfId="25"/>
    <cellStyle name="ColTitles" xfId="26"/>
    <cellStyle name="column" xfId="27"/>
    <cellStyle name="Comma [0]" xfId="28"/>
    <cellStyle name="Currency [0]" xfId="29"/>
    <cellStyle name="DataEntryCells" xfId="30"/>
    <cellStyle name="données" xfId="31"/>
    <cellStyle name="donnéesbord" xfId="32"/>
    <cellStyle name="Euro" xfId="33"/>
    <cellStyle name="formula" xfId="34"/>
    <cellStyle name="gap" xfId="35"/>
    <cellStyle name="GreyBackground" xfId="36"/>
    <cellStyle name="ISC" xfId="37"/>
    <cellStyle name="level1a" xfId="38"/>
    <cellStyle name="level2" xfId="39"/>
    <cellStyle name="level2a" xfId="40"/>
    <cellStyle name="level3" xfId="41"/>
    <cellStyle name="Migliaia (0)_conti99" xfId="42"/>
    <cellStyle name="Normal 2" xfId="43"/>
    <cellStyle name="notes" xfId="44"/>
    <cellStyle name="Prozent_SubCatperStud" xfId="45"/>
    <cellStyle name="row" xfId="46"/>
    <cellStyle name="Row-Col Headings" xfId="47"/>
    <cellStyle name="RowCodes" xfId="48"/>
    <cellStyle name="RowTitles-Col2" xfId="49"/>
    <cellStyle name="RowTitles-Detail" xfId="50"/>
    <cellStyle name="RowTitles_CENTRAL_GOVT" xfId="51"/>
    <cellStyle name="semestre" xfId="52"/>
    <cellStyle name="Standard_Info" xfId="53"/>
    <cellStyle name="temp" xfId="54"/>
    <cellStyle name="title1" xfId="55"/>
    <cellStyle name="titre" xfId="56"/>
    <cellStyle name="tête chapitre" xfId="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1C9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do Orçamental / Budget  balance
(% do PIB) / (% of GDP)</a:t>
            </a:r>
          </a:p>
        </c:rich>
      </c:tx>
      <c:layout>
        <c:manualLayout>
          <c:xMode val="edge"/>
          <c:yMode val="edge"/>
          <c:x val="0.327277848190396"/>
          <c:y val="0.052819502585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18926911703"/>
          <c:y val="0.152548633341541"/>
          <c:w val="0.98943810730883"/>
          <c:h val="0.759911351883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adro_Table 1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'!$N$28:$W$28</c:f>
              <c:numCache>
                <c:formatCode>General</c:formatCode>
                <c:ptCount val="10"/>
                <c:pt idx="0">
                  <c:v>-4.32755813097388</c:v>
                </c:pt>
                <c:pt idx="1">
                  <c:v>-3.00876423310225</c:v>
                </c:pt>
                <c:pt idx="2">
                  <c:v>-3.76566380380939</c:v>
                </c:pt>
                <c:pt idx="3">
                  <c:v>-9.80552720435588</c:v>
                </c:pt>
                <c:pt idx="4">
                  <c:v>-11.1711394571027</c:v>
                </c:pt>
                <c:pt idx="5">
                  <c:v>-7.36091374425274</c:v>
                </c:pt>
                <c:pt idx="6">
                  <c:v>-5.61176004675116</c:v>
                </c:pt>
                <c:pt idx="7">
                  <c:v>-4.8294915695489</c:v>
                </c:pt>
                <c:pt idx="8">
                  <c:v>-4.45925619447881</c:v>
                </c:pt>
                <c:pt idx="9">
                  <c:v>-3.08187065006319</c:v>
                </c:pt>
              </c:numCache>
            </c:numRef>
          </c:val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'!$N$6:$W$6</c:f>
              <c:numCache>
                <c:formatCode>General</c:formatCode>
                <c:ptCount val="10"/>
                <c:pt idx="0">
                  <c:v>-1.4478123187473</c:v>
                </c:pt>
                <c:pt idx="1">
                  <c:v>-0.608383983783099</c:v>
                </c:pt>
                <c:pt idx="2">
                  <c:v>-2.11397500870753</c:v>
                </c:pt>
                <c:pt idx="3">
                  <c:v>-6.21700869677959</c:v>
                </c:pt>
                <c:pt idx="4">
                  <c:v>-6.13483915204423</c:v>
                </c:pt>
                <c:pt idx="5">
                  <c:v>-4.13980471331856</c:v>
                </c:pt>
                <c:pt idx="6">
                  <c:v>-3.60700153966662</c:v>
                </c:pt>
                <c:pt idx="7">
                  <c:v>-2.8839369113265</c:v>
                </c:pt>
                <c:pt idx="8">
                  <c:v>-2.43117173364195</c:v>
                </c:pt>
                <c:pt idx="9">
                  <c:v>-2.02872121548533</c:v>
                </c:pt>
              </c:numCache>
            </c:numRef>
          </c:val>
        </c:ser>
        <c:gapWidth val="150"/>
        <c:overlap val="0"/>
        <c:axId val="25480907"/>
        <c:axId val="55245885"/>
      </c:barChart>
      <c:catAx>
        <c:axId val="2548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959019856358259"/>
              <c:y val="0.903102684067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885"/>
        <c:crossesAt val="0"/>
        <c:auto val="1"/>
        <c:lblAlgn val="ctr"/>
        <c:lblOffset val="100"/>
        <c:noMultiLvlLbl val="0"/>
      </c:catAx>
      <c:valAx>
        <c:axId val="55245885"/>
        <c:scaling>
          <c:orientation val="minMax"/>
          <c:max val="0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090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209266300521"/>
          <c:y val="0.686037921694164"/>
          <c:w val="0.516687790452049"/>
          <c:h val="0.0781827136173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Fiscal e Contributiva / Tax burden excluding imputed social security contributions
2015e
 (% do PIB) / (% of GDP)</a:t>
            </a:r>
          </a:p>
        </c:rich>
      </c:tx>
      <c:layout>
        <c:manualLayout>
          <c:xMode val="edge"/>
          <c:yMode val="edge"/>
          <c:x val="0.161024702653248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19812951103"/>
          <c:y val="0.185286103542234"/>
          <c:w val="0.947544983226594"/>
          <c:h val="0.733325435374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0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5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RO</c:v>
                </c:pt>
                <c:pt idx="4">
                  <c:v>LT</c:v>
                </c:pt>
                <c:pt idx="5">
                  <c:v>BG</c:v>
                </c:pt>
                <c:pt idx="6">
                  <c:v>IE</c:v>
                </c:pt>
                <c:pt idx="7">
                  <c:v>SK</c:v>
                </c:pt>
                <c:pt idx="8">
                  <c:v>LV</c:v>
                </c:pt>
                <c:pt idx="9">
                  <c:v>PL</c:v>
                </c:pt>
                <c:pt idx="10">
                  <c:v>EE</c:v>
                </c:pt>
                <c:pt idx="11">
                  <c:v>ES</c:v>
                </c:pt>
                <c:pt idx="12">
                  <c:v>CY</c:v>
                </c:pt>
                <c:pt idx="13">
                  <c:v>CZ</c:v>
                </c:pt>
                <c:pt idx="14">
                  <c:v>UK</c:v>
                </c:pt>
                <c:pt idx="15">
                  <c:v>MT</c:v>
                </c:pt>
                <c:pt idx="16">
                  <c:v>EL</c:v>
                </c:pt>
                <c:pt idx="17">
                  <c:v>PT</c:v>
                </c:pt>
                <c:pt idx="18">
                  <c:v>SI</c:v>
                </c:pt>
                <c:pt idx="19">
                  <c:v>HR</c:v>
                </c:pt>
                <c:pt idx="20">
                  <c:v>HU</c:v>
                </c:pt>
                <c:pt idx="21">
                  <c:v>NL</c:v>
                </c:pt>
                <c:pt idx="22">
                  <c:v>DE</c:v>
                </c:pt>
                <c:pt idx="23">
                  <c:v>LU</c:v>
                </c:pt>
                <c:pt idx="24">
                  <c:v>IT</c:v>
                </c:pt>
                <c:pt idx="25">
                  <c:v>AT</c:v>
                </c:pt>
                <c:pt idx="26">
                  <c:v>FI</c:v>
                </c:pt>
                <c:pt idx="27">
                  <c:v>SE</c:v>
                </c:pt>
                <c:pt idx="28">
                  <c:v>BE</c:v>
                </c:pt>
                <c:pt idx="29">
                  <c:v>FR</c:v>
                </c:pt>
                <c:pt idx="30">
                  <c:v>DK</c:v>
                </c:pt>
              </c:strCache>
            </c:strRef>
          </c:cat>
          <c:val>
            <c:numRef>
              <c:f>'Quadro_Table 5'!$AB$5:$AB$35</c:f>
              <c:numCache>
                <c:formatCode>General</c:formatCode>
                <c:ptCount val="31"/>
                <c:pt idx="0">
                  <c:v>39.0298997652185</c:v>
                </c:pt>
                <c:pt idx="1">
                  <c:v>40.3003931683938</c:v>
                </c:pt>
                <c:pt idx="3">
                  <c:v>26.9129448394915</c:v>
                </c:pt>
                <c:pt idx="4">
                  <c:v>27.940777673134</c:v>
                </c:pt>
                <c:pt idx="5">
                  <c:v>28.5622969951036</c:v>
                </c:pt>
                <c:pt idx="6">
                  <c:v>28.9681721559959</c:v>
                </c:pt>
                <c:pt idx="7">
                  <c:v>30.1183105432402</c:v>
                </c:pt>
                <c:pt idx="8">
                  <c:v>30.3300765156884</c:v>
                </c:pt>
                <c:pt idx="9">
                  <c:v>32.2476225766268</c:v>
                </c:pt>
                <c:pt idx="10">
                  <c:v>32.7673672425338</c:v>
                </c:pt>
                <c:pt idx="11">
                  <c:v>33.0686531182286</c:v>
                </c:pt>
                <c:pt idx="12">
                  <c:v>33.4719223463536</c:v>
                </c:pt>
                <c:pt idx="13">
                  <c:v>33.8905644914887</c:v>
                </c:pt>
                <c:pt idx="14">
                  <c:v>34.4546990780883</c:v>
                </c:pt>
                <c:pt idx="15">
                  <c:v>34.6106776497904</c:v>
                </c:pt>
                <c:pt idx="16">
                  <c:v>34.9601452567195</c:v>
                </c:pt>
                <c:pt idx="17">
                  <c:v>34.9646680152772</c:v>
                </c:pt>
                <c:pt idx="18">
                  <c:v>36.2347182471175</c:v>
                </c:pt>
                <c:pt idx="19">
                  <c:v>36.5949597324989</c:v>
                </c:pt>
                <c:pt idx="20">
                  <c:v>37.8351408961138</c:v>
                </c:pt>
                <c:pt idx="21">
                  <c:v>38.3563232241142</c:v>
                </c:pt>
                <c:pt idx="22">
                  <c:v>38.4147780155548</c:v>
                </c:pt>
                <c:pt idx="23">
                  <c:v>39.7182335007006</c:v>
                </c:pt>
                <c:pt idx="24">
                  <c:v>43.1837487951634</c:v>
                </c:pt>
                <c:pt idx="25">
                  <c:v>43.3819394814405</c:v>
                </c:pt>
                <c:pt idx="26">
                  <c:v>44.3550242524617</c:v>
                </c:pt>
                <c:pt idx="27">
                  <c:v>44.6972808832179</c:v>
                </c:pt>
                <c:pt idx="28">
                  <c:v>44.9151508569424</c:v>
                </c:pt>
                <c:pt idx="29">
                  <c:v>45.5219144833805</c:v>
                </c:pt>
                <c:pt idx="30">
                  <c:v>48.0293735012183</c:v>
                </c:pt>
              </c:numCache>
            </c:numRef>
          </c:val>
        </c:ser>
        <c:gapWidth val="150"/>
        <c:overlap val="0"/>
        <c:axId val="56549241"/>
        <c:axId val="19201395"/>
      </c:barChart>
      <c:catAx>
        <c:axId val="5654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
Fonte: AMECO.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80950124392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1395"/>
        <c:crossesAt val="25"/>
        <c:auto val="1"/>
        <c:lblAlgn val="ctr"/>
        <c:lblOffset val="100"/>
        <c:noMultiLvlLbl val="0"/>
      </c:catAx>
      <c:valAx>
        <c:axId val="1920139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9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 Total / Total expenditure
(% do PIB) / (% of GDP)</a:t>
            </a:r>
          </a:p>
        </c:rich>
      </c:tx>
      <c:layout>
        <c:manualLayout>
          <c:xMode val="edge"/>
          <c:yMode val="edge"/>
          <c:x val="0.247640512748274"/>
          <c:y val="0.040132955804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36822087618"/>
          <c:y val="0.16545611227379"/>
          <c:w val="0.945767009437949"/>
          <c:h val="0.751077188230949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6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6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6'!$N$28:$W$28</c:f>
              <c:numCache>
                <c:formatCode>General</c:formatCode>
                <c:ptCount val="10"/>
                <c:pt idx="0">
                  <c:v>45.2415934390352</c:v>
                </c:pt>
                <c:pt idx="1">
                  <c:v>44.4865984467115</c:v>
                </c:pt>
                <c:pt idx="2">
                  <c:v>45.3355008352873</c:v>
                </c:pt>
                <c:pt idx="3">
                  <c:v>50.223470529961</c:v>
                </c:pt>
                <c:pt idx="4">
                  <c:v>51.8186008199531</c:v>
                </c:pt>
                <c:pt idx="5">
                  <c:v>49.9798259124971</c:v>
                </c:pt>
                <c:pt idx="6">
                  <c:v>48.4633395521336</c:v>
                </c:pt>
                <c:pt idx="7">
                  <c:v>50.0709201017622</c:v>
                </c:pt>
                <c:pt idx="8">
                  <c:v>48.9611004239734</c:v>
                </c:pt>
                <c:pt idx="9">
                  <c:v>48.0325469425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6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6'!$N$6:$W$6</c:f>
              <c:numCache>
                <c:formatCode>General</c:formatCode>
                <c:ptCount val="10"/>
                <c:pt idx="0">
                  <c:v>46.0050393663621</c:v>
                </c:pt>
                <c:pt idx="1">
                  <c:v>45.2759235537418</c:v>
                </c:pt>
                <c:pt idx="2">
                  <c:v>46.5167240193734</c:v>
                </c:pt>
                <c:pt idx="3">
                  <c:v>50.5932125619989</c:v>
                </c:pt>
                <c:pt idx="4">
                  <c:v>50.4271839390696</c:v>
                </c:pt>
                <c:pt idx="5">
                  <c:v>48.977854734048</c:v>
                </c:pt>
                <c:pt idx="6">
                  <c:v>49.5239712632249</c:v>
                </c:pt>
                <c:pt idx="7">
                  <c:v>49.4490828605383</c:v>
                </c:pt>
                <c:pt idx="8">
                  <c:v>49.056209208645</c:v>
                </c:pt>
                <c:pt idx="9">
                  <c:v>48.582913763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8061"/>
        <c:axId val="58746329"/>
      </c:lineChart>
      <c:catAx>
        <c:axId val="4543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80363431469221"/>
              <c:y val="0.903114612827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6329"/>
        <c:crossesAt val="0"/>
        <c:auto val="1"/>
        <c:lblAlgn val="ctr"/>
        <c:lblOffset val="100"/>
        <c:noMultiLvlLbl val="0"/>
      </c:catAx>
      <c:valAx>
        <c:axId val="58746329"/>
        <c:scaling>
          <c:orientation val="minMax"/>
          <c:max val="5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0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08254683758"/>
          <c:y val="0.698264188107842"/>
          <c:w val="0.770249330891675"/>
          <c:h val="0.0694324756863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 Total / Total expenditure
2015e
(% do PIB) / (% of GDP)</a:t>
            </a:r>
          </a:p>
        </c:rich>
      </c:tx>
      <c:layout>
        <c:manualLayout>
          <c:xMode val="edge"/>
          <c:yMode val="edge"/>
          <c:x val="0.252387174590411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50537742487"/>
          <c:y val="0.154622676351102"/>
          <c:w val="0.903206352397226"/>
          <c:h val="0.7311338175550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333399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6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LT</c:v>
                </c:pt>
                <c:pt idx="4">
                  <c:v>RO</c:v>
                </c:pt>
                <c:pt idx="5">
                  <c:v>LV</c:v>
                </c:pt>
                <c:pt idx="6">
                  <c:v>IE</c:v>
                </c:pt>
                <c:pt idx="7">
                  <c:v>BG</c:v>
                </c:pt>
                <c:pt idx="8">
                  <c:v>EE</c:v>
                </c:pt>
                <c:pt idx="9">
                  <c:v>CY</c:v>
                </c:pt>
                <c:pt idx="10">
                  <c:v>PL</c:v>
                </c:pt>
                <c:pt idx="11">
                  <c:v>CZ</c:v>
                </c:pt>
                <c:pt idx="12">
                  <c:v>SK</c:v>
                </c:pt>
                <c:pt idx="13">
                  <c:v>ES</c:v>
                </c:pt>
                <c:pt idx="14">
                  <c:v>UK</c:v>
                </c:pt>
                <c:pt idx="15">
                  <c:v>DE</c:v>
                </c:pt>
                <c:pt idx="16">
                  <c:v>MT</c:v>
                </c:pt>
                <c:pt idx="17">
                  <c:v>LU</c:v>
                </c:pt>
                <c:pt idx="18">
                  <c:v>NL</c:v>
                </c:pt>
                <c:pt idx="19">
                  <c:v>SI</c:v>
                </c:pt>
                <c:pt idx="20">
                  <c:v>PT</c:v>
                </c:pt>
                <c:pt idx="21">
                  <c:v>HR</c:v>
                </c:pt>
                <c:pt idx="22">
                  <c:v>HU</c:v>
                </c:pt>
                <c:pt idx="23">
                  <c:v>EL</c:v>
                </c:pt>
                <c:pt idx="24">
                  <c:v>IT</c:v>
                </c:pt>
                <c:pt idx="25">
                  <c:v>AT</c:v>
                </c:pt>
                <c:pt idx="26">
                  <c:v>SE</c:v>
                </c:pt>
                <c:pt idx="27">
                  <c:v>BE</c:v>
                </c:pt>
                <c:pt idx="28">
                  <c:v>DK</c:v>
                </c:pt>
                <c:pt idx="29">
                  <c:v>FR</c:v>
                </c:pt>
                <c:pt idx="30">
                  <c:v>FI</c:v>
                </c:pt>
              </c:strCache>
            </c:strRef>
          </c:cat>
          <c:val>
            <c:numRef>
              <c:f>'Quadro_Table 6'!$AB$5:$AB$35</c:f>
              <c:numCache>
                <c:formatCode>General</c:formatCode>
                <c:ptCount val="31"/>
                <c:pt idx="0">
                  <c:v>47.4370416158406</c:v>
                </c:pt>
                <c:pt idx="1">
                  <c:v>48.582913763822</c:v>
                </c:pt>
                <c:pt idx="3">
                  <c:v>33.8443535775238</c:v>
                </c:pt>
                <c:pt idx="4">
                  <c:v>34.6992526483514</c:v>
                </c:pt>
                <c:pt idx="5">
                  <c:v>36.1405200260506</c:v>
                </c:pt>
                <c:pt idx="6">
                  <c:v>37.2348589210909</c:v>
                </c:pt>
                <c:pt idx="7">
                  <c:v>39.3412088135336</c:v>
                </c:pt>
                <c:pt idx="8">
                  <c:v>40.1757235285028</c:v>
                </c:pt>
                <c:pt idx="9">
                  <c:v>40.7462213505896</c:v>
                </c:pt>
                <c:pt idx="10">
                  <c:v>41.6503115441646</c:v>
                </c:pt>
                <c:pt idx="11">
                  <c:v>42.0162051826972</c:v>
                </c:pt>
                <c:pt idx="12">
                  <c:v>42.3580984050949</c:v>
                </c:pt>
                <c:pt idx="13">
                  <c:v>42.4093679284325</c:v>
                </c:pt>
                <c:pt idx="14">
                  <c:v>43.1558141015872</c:v>
                </c:pt>
                <c:pt idx="15">
                  <c:v>43.7275616208146</c:v>
                </c:pt>
                <c:pt idx="16">
                  <c:v>44.3422230146612</c:v>
                </c:pt>
                <c:pt idx="17">
                  <c:v>44.3864461569091</c:v>
                </c:pt>
                <c:pt idx="18">
                  <c:v>46.4875445372882</c:v>
                </c:pt>
                <c:pt idx="19">
                  <c:v>47.6851894101193</c:v>
                </c:pt>
                <c:pt idx="20">
                  <c:v>48.0325469425451</c:v>
                </c:pt>
                <c:pt idx="21">
                  <c:v>48.2977038849952</c:v>
                </c:pt>
                <c:pt idx="22">
                  <c:v>49.1545541850992</c:v>
                </c:pt>
                <c:pt idx="23">
                  <c:v>50.1510105274949</c:v>
                </c:pt>
                <c:pt idx="24">
                  <c:v>50.6149826084332</c:v>
                </c:pt>
                <c:pt idx="25">
                  <c:v>52.0383968557856</c:v>
                </c:pt>
                <c:pt idx="26">
                  <c:v>52.6517256195105</c:v>
                </c:pt>
                <c:pt idx="27">
                  <c:v>53.2819816641109</c:v>
                </c:pt>
                <c:pt idx="28">
                  <c:v>56.3447765842388</c:v>
                </c:pt>
                <c:pt idx="29">
                  <c:v>56.8902781051731</c:v>
                </c:pt>
                <c:pt idx="30">
                  <c:v>58.8833237957237</c:v>
                </c:pt>
              </c:numCache>
            </c:numRef>
          </c:val>
        </c:ser>
        <c:gapWidth val="150"/>
        <c:overlap val="0"/>
        <c:axId val="1959482"/>
        <c:axId val="23478107"/>
      </c:barChart>
      <c:catAx>
        <c:axId val="1959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24675846818776"/>
              <c:y val="0.903114612827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8107"/>
        <c:crossesAt val="20"/>
        <c:auto val="1"/>
        <c:lblAlgn val="ctr"/>
        <c:lblOffset val="100"/>
        <c:noMultiLvlLbl val="0"/>
      </c:catAx>
      <c:valAx>
        <c:axId val="2347810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4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 Corrente / Current expenditure
(% do PIB) / (% of GDP)</a:t>
            </a:r>
          </a:p>
        </c:rich>
      </c:tx>
      <c:layout>
        <c:manualLayout>
          <c:xMode val="edge"/>
          <c:yMode val="edge"/>
          <c:x val="0.209859154929577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08450704225"/>
          <c:y val="0.170113244707041"/>
          <c:w val="0.932535211267606"/>
          <c:h val="0.737198424421467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7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7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7'!$N$28:$W$28</c:f>
              <c:numCache>
                <c:formatCode>General</c:formatCode>
                <c:ptCount val="10"/>
                <c:pt idx="0">
                  <c:v>41.2475957709629</c:v>
                </c:pt>
                <c:pt idx="1">
                  <c:v>40.8229616250784</c:v>
                </c:pt>
                <c:pt idx="2">
                  <c:v>41.5259286806284</c:v>
                </c:pt>
                <c:pt idx="3">
                  <c:v>45.3450331975497</c:v>
                </c:pt>
                <c:pt idx="4">
                  <c:v>44.6212775970808</c:v>
                </c:pt>
                <c:pt idx="5">
                  <c:v>45.6360678625878</c:v>
                </c:pt>
                <c:pt idx="6">
                  <c:v>45.2517034498694</c:v>
                </c:pt>
                <c:pt idx="7">
                  <c:v>47.0107975537627</c:v>
                </c:pt>
                <c:pt idx="8">
                  <c:v>45.7385441364019</c:v>
                </c:pt>
                <c:pt idx="9">
                  <c:v>45.4542684756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7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7'!$N$6:$W$6</c:f>
              <c:numCache>
                <c:formatCode>General</c:formatCode>
                <c:ptCount val="10"/>
                <c:pt idx="0">
                  <c:v>41.5896947808308</c:v>
                </c:pt>
                <c:pt idx="1">
                  <c:v>40.9595013695472</c:v>
                </c:pt>
                <c:pt idx="2">
                  <c:v>41.9786980065709</c:v>
                </c:pt>
                <c:pt idx="3">
                  <c:v>45.5730778138755</c:v>
                </c:pt>
                <c:pt idx="4">
                  <c:v>45.2485275425429</c:v>
                </c:pt>
                <c:pt idx="5">
                  <c:v>44.7212959666531</c:v>
                </c:pt>
                <c:pt idx="6">
                  <c:v>45.0869856531027</c:v>
                </c:pt>
                <c:pt idx="7">
                  <c:v>45.4230889714013</c:v>
                </c:pt>
                <c:pt idx="8">
                  <c:v>45.3335041361138</c:v>
                </c:pt>
                <c:pt idx="9">
                  <c:v>45.032479461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72705"/>
        <c:axId val="80974169"/>
      </c:lineChart>
      <c:catAx>
        <c:axId val="9447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56338028169014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4169"/>
        <c:crossesAt val="35"/>
        <c:auto val="1"/>
        <c:lblAlgn val="ctr"/>
        <c:lblOffset val="100"/>
        <c:noMultiLvlLbl val="0"/>
      </c:catAx>
      <c:valAx>
        <c:axId val="80974169"/>
        <c:scaling>
          <c:orientation val="minMax"/>
          <c:max val="50"/>
          <c:min val="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705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619718309859"/>
          <c:y val="0.666297390448055"/>
          <c:w val="0.511830985915493"/>
          <c:h val="0.0955194485475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 Corrente / Current expenditure
2015e
(% do PIB) / (% of GDP)</a:t>
            </a:r>
          </a:p>
        </c:rich>
      </c:tx>
      <c:layout>
        <c:manualLayout>
          <c:xMode val="edge"/>
          <c:yMode val="edge"/>
          <c:x val="0.18330622204148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35502236682"/>
          <c:y val="0.18931560807484"/>
          <c:w val="0.91764945099634"/>
          <c:h val="0.704579025110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7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RO</c:v>
                </c:pt>
                <c:pt idx="4">
                  <c:v>LT</c:v>
                </c:pt>
                <c:pt idx="5">
                  <c:v>LV</c:v>
                </c:pt>
                <c:pt idx="6">
                  <c:v>BG</c:v>
                </c:pt>
                <c:pt idx="7">
                  <c:v>EE</c:v>
                </c:pt>
                <c:pt idx="8">
                  <c:v>IE</c:v>
                </c:pt>
                <c:pt idx="9">
                  <c:v>CZ</c:v>
                </c:pt>
                <c:pt idx="10">
                  <c:v>PL</c:v>
                </c:pt>
                <c:pt idx="11">
                  <c:v>CY</c:v>
                </c:pt>
                <c:pt idx="12">
                  <c:v>SK</c:v>
                </c:pt>
                <c:pt idx="13">
                  <c:v>MT</c:v>
                </c:pt>
                <c:pt idx="14">
                  <c:v>LU</c:v>
                </c:pt>
                <c:pt idx="15">
                  <c:v>ES</c:v>
                </c:pt>
                <c:pt idx="16">
                  <c:v>UK</c:v>
                </c:pt>
                <c:pt idx="17">
                  <c:v>DE</c:v>
                </c:pt>
                <c:pt idx="18">
                  <c:v>SI</c:v>
                </c:pt>
                <c:pt idx="19">
                  <c:v>HU</c:v>
                </c:pt>
                <c:pt idx="20">
                  <c:v>NL</c:v>
                </c:pt>
                <c:pt idx="21">
                  <c:v>HR</c:v>
                </c:pt>
                <c:pt idx="22">
                  <c:v>PT</c:v>
                </c:pt>
                <c:pt idx="23">
                  <c:v>EL</c:v>
                </c:pt>
                <c:pt idx="24">
                  <c:v>IT</c:v>
                </c:pt>
                <c:pt idx="25">
                  <c:v>AT</c:v>
                </c:pt>
                <c:pt idx="26">
                  <c:v>SE</c:v>
                </c:pt>
                <c:pt idx="27">
                  <c:v>BE</c:v>
                </c:pt>
                <c:pt idx="28">
                  <c:v>DK</c:v>
                </c:pt>
                <c:pt idx="29">
                  <c:v>FR</c:v>
                </c:pt>
                <c:pt idx="30">
                  <c:v>FI</c:v>
                </c:pt>
              </c:strCache>
            </c:strRef>
          </c:cat>
          <c:val>
            <c:numRef>
              <c:f>'Quadro_Table 7'!$AB$5:$AB$35</c:f>
              <c:numCache>
                <c:formatCode>General</c:formatCode>
                <c:ptCount val="31"/>
                <c:pt idx="0">
                  <c:v>43.7559049641585</c:v>
                </c:pt>
                <c:pt idx="1">
                  <c:v>45.0324794610668</c:v>
                </c:pt>
                <c:pt idx="3">
                  <c:v>28.8663456441925</c:v>
                </c:pt>
                <c:pt idx="4">
                  <c:v>29.5078978071396</c:v>
                </c:pt>
                <c:pt idx="5">
                  <c:v>32.1908839961395</c:v>
                </c:pt>
                <c:pt idx="6">
                  <c:v>33.961110393211</c:v>
                </c:pt>
                <c:pt idx="7">
                  <c:v>34.0064838948627</c:v>
                </c:pt>
                <c:pt idx="8">
                  <c:v>34.5781565984632</c:v>
                </c:pt>
                <c:pt idx="9">
                  <c:v>36.5865966259194</c:v>
                </c:pt>
                <c:pt idx="10">
                  <c:v>36.9802499617775</c:v>
                </c:pt>
                <c:pt idx="11">
                  <c:v>37.2373181593328</c:v>
                </c:pt>
                <c:pt idx="12">
                  <c:v>37.9738838622348</c:v>
                </c:pt>
                <c:pt idx="13">
                  <c:v>39.0480066554617</c:v>
                </c:pt>
                <c:pt idx="14">
                  <c:v>39.2523768336585</c:v>
                </c:pt>
                <c:pt idx="15">
                  <c:v>39.7462027458879</c:v>
                </c:pt>
                <c:pt idx="16">
                  <c:v>39.7549172562946</c:v>
                </c:pt>
                <c:pt idx="17">
                  <c:v>40.849384195616</c:v>
                </c:pt>
                <c:pt idx="18">
                  <c:v>41.9759860961696</c:v>
                </c:pt>
                <c:pt idx="19">
                  <c:v>42.3626195468173</c:v>
                </c:pt>
                <c:pt idx="20">
                  <c:v>42.6679306683273</c:v>
                </c:pt>
                <c:pt idx="21">
                  <c:v>43.6026407882902</c:v>
                </c:pt>
                <c:pt idx="22">
                  <c:v>45.4542684756285</c:v>
                </c:pt>
                <c:pt idx="23">
                  <c:v>45.5075944347748</c:v>
                </c:pt>
                <c:pt idx="24">
                  <c:v>47.1722927589394</c:v>
                </c:pt>
                <c:pt idx="25">
                  <c:v>47.8873018188381</c:v>
                </c:pt>
                <c:pt idx="26">
                  <c:v>47.9563455677643</c:v>
                </c:pt>
                <c:pt idx="27">
                  <c:v>49.5551084996263</c:v>
                </c:pt>
                <c:pt idx="28">
                  <c:v>52.2527413238701</c:v>
                </c:pt>
                <c:pt idx="29">
                  <c:v>52.2654332552887</c:v>
                </c:pt>
                <c:pt idx="30">
                  <c:v>54.4282226362761</c:v>
                </c:pt>
              </c:numCache>
            </c:numRef>
          </c:val>
        </c:ser>
        <c:gapWidth val="150"/>
        <c:overlap val="0"/>
        <c:axId val="34226702"/>
        <c:axId val="68478466"/>
      </c:barChart>
      <c:catAx>
        <c:axId val="3422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58153721024807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8466"/>
        <c:crossesAt val="10"/>
        <c:auto val="1"/>
        <c:lblAlgn val="ctr"/>
        <c:lblOffset val="100"/>
        <c:noMultiLvlLbl val="0"/>
      </c:catAx>
      <c:valAx>
        <c:axId val="68478466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670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 Corrente Primária / Primary current expenditure
(% do PIB) / (% of GDP)</a:t>
            </a:r>
          </a:p>
        </c:rich>
      </c:tx>
      <c:layout>
        <c:manualLayout>
          <c:xMode val="edge"/>
          <c:yMode val="edge"/>
          <c:x val="0.0971479500891266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76979882862"/>
          <c:y val="0.171836533727228"/>
          <c:w val="0.919658772599949"/>
          <c:h val="0.704825209256524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8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8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8'!$N$28:$W$28</c:f>
              <c:numCache>
                <c:formatCode>General</c:formatCode>
                <c:ptCount val="10"/>
                <c:pt idx="0">
                  <c:v>38.4811804866829</c:v>
                </c:pt>
                <c:pt idx="1">
                  <c:v>37.8742939157128</c:v>
                </c:pt>
                <c:pt idx="2">
                  <c:v>38.4197007724717</c:v>
                </c:pt>
                <c:pt idx="3">
                  <c:v>42.3707021428947</c:v>
                </c:pt>
                <c:pt idx="4">
                  <c:v>41.6934081128636</c:v>
                </c:pt>
                <c:pt idx="5">
                  <c:v>41.319454575323</c:v>
                </c:pt>
                <c:pt idx="6">
                  <c:v>40.3737230324095</c:v>
                </c:pt>
                <c:pt idx="7">
                  <c:v>42.1000343280802</c:v>
                </c:pt>
                <c:pt idx="8">
                  <c:v>40.7803665113581</c:v>
                </c:pt>
                <c:pt idx="9">
                  <c:v>40.5406000976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8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8'!$N$6:$W$6</c:f>
              <c:numCache>
                <c:formatCode>General</c:formatCode>
                <c:ptCount val="10"/>
                <c:pt idx="0">
                  <c:v>38.7722937851258</c:v>
                </c:pt>
                <c:pt idx="1">
                  <c:v>38.1013582076624</c:v>
                </c:pt>
                <c:pt idx="2">
                  <c:v>39.044347507737</c:v>
                </c:pt>
                <c:pt idx="3">
                  <c:v>42.7819853819984</c:v>
                </c:pt>
                <c:pt idx="4">
                  <c:v>42.5097265402871</c:v>
                </c:pt>
                <c:pt idx="5">
                  <c:v>41.7507992598415</c:v>
                </c:pt>
                <c:pt idx="6">
                  <c:v>42.0791886100245</c:v>
                </c:pt>
                <c:pt idx="7">
                  <c:v>42.6366948603739</c:v>
                </c:pt>
                <c:pt idx="8">
                  <c:v>42.6919518421209</c:v>
                </c:pt>
                <c:pt idx="9">
                  <c:v>42.568293739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89756"/>
        <c:axId val="75846281"/>
      </c:lineChart>
      <c:catAx>
        <c:axId val="5828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94601476954418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281"/>
        <c:crossesAt val="0"/>
        <c:auto val="1"/>
        <c:lblAlgn val="ctr"/>
        <c:lblOffset val="100"/>
        <c:noMultiLvlLbl val="0"/>
      </c:catAx>
      <c:valAx>
        <c:axId val="75846281"/>
        <c:scaling>
          <c:orientation val="minMax"/>
          <c:max val="44"/>
          <c:min val="3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975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504456327986"/>
          <c:y val="0.546898079763663"/>
          <c:w val="0.50305576776165"/>
          <c:h val="0.0998276710979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 Corrente Primária / Primary current expenditure
2015e
(% do PIB) / (% of GDP)</a:t>
            </a:r>
          </a:p>
        </c:rich>
      </c:tx>
      <c:layout>
        <c:manualLayout>
          <c:xMode val="edge"/>
          <c:yMode val="edge"/>
          <c:x val="0.0948012232415902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841997961264"/>
          <c:y val="0.181191531265387"/>
          <c:w val="0.947196738022426"/>
          <c:h val="0.704579025110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8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RO</c:v>
                </c:pt>
                <c:pt idx="4">
                  <c:v>LT</c:v>
                </c:pt>
                <c:pt idx="5">
                  <c:v>LV</c:v>
                </c:pt>
                <c:pt idx="6">
                  <c:v>IE</c:v>
                </c:pt>
                <c:pt idx="7">
                  <c:v>BG</c:v>
                </c:pt>
                <c:pt idx="8">
                  <c:v>EE</c:v>
                </c:pt>
                <c:pt idx="9">
                  <c:v>CY</c:v>
                </c:pt>
                <c:pt idx="10">
                  <c:v>PL</c:v>
                </c:pt>
                <c:pt idx="11">
                  <c:v>CZ</c:v>
                </c:pt>
                <c:pt idx="12">
                  <c:v>MT</c:v>
                </c:pt>
                <c:pt idx="13">
                  <c:v>SK</c:v>
                </c:pt>
                <c:pt idx="14">
                  <c:v>ES</c:v>
                </c:pt>
                <c:pt idx="15">
                  <c:v>UK</c:v>
                </c:pt>
                <c:pt idx="16">
                  <c:v>HU</c:v>
                </c:pt>
                <c:pt idx="17">
                  <c:v>SI</c:v>
                </c:pt>
                <c:pt idx="18">
                  <c:v>LU</c:v>
                </c:pt>
                <c:pt idx="19">
                  <c:v>DE</c:v>
                </c:pt>
                <c:pt idx="20">
                  <c:v>HR</c:v>
                </c:pt>
                <c:pt idx="21">
                  <c:v>PT</c:v>
                </c:pt>
                <c:pt idx="22">
                  <c:v>NL</c:v>
                </c:pt>
                <c:pt idx="23">
                  <c:v>EL</c:v>
                </c:pt>
                <c:pt idx="24">
                  <c:v>IT</c:v>
                </c:pt>
                <c:pt idx="25">
                  <c:v>AT</c:v>
                </c:pt>
                <c:pt idx="26">
                  <c:v>BE</c:v>
                </c:pt>
                <c:pt idx="27">
                  <c:v>SE</c:v>
                </c:pt>
                <c:pt idx="28">
                  <c:v>FR</c:v>
                </c:pt>
                <c:pt idx="29">
                  <c:v>DK</c:v>
                </c:pt>
                <c:pt idx="30">
                  <c:v>FI</c:v>
                </c:pt>
              </c:strCache>
            </c:strRef>
          </c:cat>
          <c:val>
            <c:numRef>
              <c:f>'Quadro_Table 8'!$AB$5:$AB$35</c:f>
              <c:numCache>
                <c:formatCode>General</c:formatCode>
                <c:ptCount val="31"/>
                <c:pt idx="0">
                  <c:v>41.3583661752783</c:v>
                </c:pt>
                <c:pt idx="1">
                  <c:v>42.5682937398796</c:v>
                </c:pt>
                <c:pt idx="3">
                  <c:v>27.2344036114147</c:v>
                </c:pt>
                <c:pt idx="4">
                  <c:v>28.0794561602311</c:v>
                </c:pt>
                <c:pt idx="5">
                  <c:v>30.9654157240237</c:v>
                </c:pt>
                <c:pt idx="6">
                  <c:v>31.0225598015147</c:v>
                </c:pt>
                <c:pt idx="7">
                  <c:v>33.0089446758852</c:v>
                </c:pt>
                <c:pt idx="8">
                  <c:v>33.9026739250518</c:v>
                </c:pt>
                <c:pt idx="9">
                  <c:v>34.3678320097785</c:v>
                </c:pt>
                <c:pt idx="10">
                  <c:v>35.200298564851</c:v>
                </c:pt>
                <c:pt idx="11">
                  <c:v>35.3659419760008</c:v>
                </c:pt>
                <c:pt idx="12">
                  <c:v>36.333683423707</c:v>
                </c:pt>
                <c:pt idx="13">
                  <c:v>36.353947578509</c:v>
                </c:pt>
                <c:pt idx="14">
                  <c:v>36.635071214733</c:v>
                </c:pt>
                <c:pt idx="15">
                  <c:v>37.0624204146961</c:v>
                </c:pt>
                <c:pt idx="16">
                  <c:v>38.7954869165261</c:v>
                </c:pt>
                <c:pt idx="17">
                  <c:v>38.8748606809286</c:v>
                </c:pt>
                <c:pt idx="18">
                  <c:v>38.8999292915191</c:v>
                </c:pt>
                <c:pt idx="19">
                  <c:v>39.2627296251035</c:v>
                </c:pt>
                <c:pt idx="20">
                  <c:v>39.9357601962689</c:v>
                </c:pt>
                <c:pt idx="21">
                  <c:v>40.5406000976359</c:v>
                </c:pt>
                <c:pt idx="22">
                  <c:v>41.2945858707786</c:v>
                </c:pt>
                <c:pt idx="23">
                  <c:v>41.3044422130351</c:v>
                </c:pt>
                <c:pt idx="24">
                  <c:v>42.889928083181</c:v>
                </c:pt>
                <c:pt idx="25">
                  <c:v>45.5463958166224</c:v>
                </c:pt>
                <c:pt idx="26">
                  <c:v>46.7367917818094</c:v>
                </c:pt>
                <c:pt idx="27">
                  <c:v>47.2504547339664</c:v>
                </c:pt>
                <c:pt idx="28">
                  <c:v>50.1985719360187</c:v>
                </c:pt>
                <c:pt idx="29">
                  <c:v>50.7999123102588</c:v>
                </c:pt>
                <c:pt idx="30">
                  <c:v>53.1981985045785</c:v>
                </c:pt>
              </c:numCache>
            </c:numRef>
          </c:val>
        </c:ser>
        <c:gapWidth val="150"/>
        <c:overlap val="0"/>
        <c:axId val="7042809"/>
        <c:axId val="89766091"/>
      </c:barChart>
      <c:catAx>
        <c:axId val="704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03567787971458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6091"/>
        <c:crossesAt val="10"/>
        <c:auto val="1"/>
        <c:lblAlgn val="ctr"/>
        <c:lblOffset val="100"/>
        <c:noMultiLvlLbl val="0"/>
      </c:catAx>
      <c:valAx>
        <c:axId val="89766091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0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ostos sobre a Produção e Importação / Taxes linked to imports and production 
(% do PIB) / (% of GDP)</a:t>
            </a:r>
          </a:p>
        </c:rich>
      </c:tx>
      <c:layout>
        <c:manualLayout>
          <c:xMode val="edge"/>
          <c:yMode val="edge"/>
          <c:x val="0.183964932126697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9185520362"/>
          <c:y val="0.176267848350566"/>
          <c:w val="0.964932126696833"/>
          <c:h val="0.721688823239783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9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9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9'!$N$28:$W$28</c:f>
              <c:numCache>
                <c:formatCode>General</c:formatCode>
                <c:ptCount val="10"/>
                <c:pt idx="0">
                  <c:v>14.7985861184375</c:v>
                </c:pt>
                <c:pt idx="1">
                  <c:v>14.4013611164492</c:v>
                </c:pt>
                <c:pt idx="2">
                  <c:v>13.9519930891588</c:v>
                </c:pt>
                <c:pt idx="3">
                  <c:v>12.6478192792983</c:v>
                </c:pt>
                <c:pt idx="4">
                  <c:v>13.2148308276433</c:v>
                </c:pt>
                <c:pt idx="5">
                  <c:v>13.8570323610755</c:v>
                </c:pt>
                <c:pt idx="6">
                  <c:v>13.8598642252041</c:v>
                </c:pt>
                <c:pt idx="7">
                  <c:v>13.8388032457894</c:v>
                </c:pt>
                <c:pt idx="8">
                  <c:v>14.22497577336</c:v>
                </c:pt>
                <c:pt idx="9">
                  <c:v>14.7371573467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9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9'!$N$6:$W$6</c:f>
              <c:numCache>
                <c:formatCode>General</c:formatCode>
                <c:ptCount val="10"/>
                <c:pt idx="0">
                  <c:v>12.8717892917464</c:v>
                </c:pt>
                <c:pt idx="1">
                  <c:v>12.7950797197428</c:v>
                </c:pt>
                <c:pt idx="2">
                  <c:v>12.3100646275078</c:v>
                </c:pt>
                <c:pt idx="3">
                  <c:v>12.2695322947684</c:v>
                </c:pt>
                <c:pt idx="4">
                  <c:v>12.4406801804313</c:v>
                </c:pt>
                <c:pt idx="5">
                  <c:v>12.5714692068829</c:v>
                </c:pt>
                <c:pt idx="6">
                  <c:v>12.8660457468638</c:v>
                </c:pt>
                <c:pt idx="7">
                  <c:v>12.9413841988915</c:v>
                </c:pt>
                <c:pt idx="8">
                  <c:v>13.1156568410257</c:v>
                </c:pt>
                <c:pt idx="9">
                  <c:v>13.118012547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6134"/>
        <c:axId val="68159286"/>
      </c:lineChart>
      <c:catAx>
        <c:axId val="5423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772058823529412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9286"/>
        <c:crossesAt val="10"/>
        <c:auto val="1"/>
        <c:lblAlgn val="ctr"/>
        <c:lblOffset val="100"/>
        <c:noMultiLvlLbl val="0"/>
      </c:catAx>
      <c:valAx>
        <c:axId val="6815928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13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044117647059"/>
          <c:y val="0.594534711964549"/>
          <c:w val="0.473840497737557"/>
          <c:h val="0.1259231905465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ostos sobre a Produção e Importação / Taxes linked to imports and production
2015e
(% do PIB) / (% of GDP)</a:t>
            </a:r>
          </a:p>
        </c:rich>
      </c:tx>
      <c:layout>
        <c:manualLayout>
          <c:xMode val="edge"/>
          <c:yMode val="edge"/>
          <c:x val="0.105734038226922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76941846279"/>
          <c:y val="0.171980795272683"/>
          <c:w val="0.91764945099634"/>
          <c:h val="0.68816939554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9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SK</c:v>
                </c:pt>
                <c:pt idx="4">
                  <c:v>DE</c:v>
                </c:pt>
                <c:pt idx="5">
                  <c:v>LT</c:v>
                </c:pt>
                <c:pt idx="6">
                  <c:v>IE</c:v>
                </c:pt>
                <c:pt idx="7">
                  <c:v>ES</c:v>
                </c:pt>
                <c:pt idx="8">
                  <c:v>NL</c:v>
                </c:pt>
                <c:pt idx="9">
                  <c:v>CZ</c:v>
                </c:pt>
                <c:pt idx="10">
                  <c:v>LV</c:v>
                </c:pt>
                <c:pt idx="11">
                  <c:v>RO</c:v>
                </c:pt>
                <c:pt idx="12">
                  <c:v>LU</c:v>
                </c:pt>
                <c:pt idx="13">
                  <c:v>PL</c:v>
                </c:pt>
                <c:pt idx="14">
                  <c:v>BE</c:v>
                </c:pt>
                <c:pt idx="15">
                  <c:v>UK</c:v>
                </c:pt>
                <c:pt idx="16">
                  <c:v>MT</c:v>
                </c:pt>
                <c:pt idx="17">
                  <c:v>EE</c:v>
                </c:pt>
                <c:pt idx="18">
                  <c:v>FI</c:v>
                </c:pt>
                <c:pt idx="19">
                  <c:v>AT</c:v>
                </c:pt>
                <c:pt idx="20">
                  <c:v>CY</c:v>
                </c:pt>
                <c:pt idx="21">
                  <c:v>PT</c:v>
                </c:pt>
                <c:pt idx="22">
                  <c:v>SI</c:v>
                </c:pt>
                <c:pt idx="23">
                  <c:v>BG</c:v>
                </c:pt>
                <c:pt idx="24">
                  <c:v>IT</c:v>
                </c:pt>
                <c:pt idx="25">
                  <c:v>FR</c:v>
                </c:pt>
                <c:pt idx="26">
                  <c:v>EL</c:v>
                </c:pt>
                <c:pt idx="27">
                  <c:v>DK</c:v>
                </c:pt>
                <c:pt idx="28">
                  <c:v>HU</c:v>
                </c:pt>
                <c:pt idx="29">
                  <c:v>HR</c:v>
                </c:pt>
                <c:pt idx="30">
                  <c:v>SE</c:v>
                </c:pt>
              </c:strCache>
            </c:strRef>
          </c:cat>
          <c:val>
            <c:numRef>
              <c:f>'Quadro_Table 9'!$AB$5:$AB$35</c:f>
              <c:numCache>
                <c:formatCode>General</c:formatCode>
                <c:ptCount val="31"/>
                <c:pt idx="0">
                  <c:v>13.494555686507</c:v>
                </c:pt>
                <c:pt idx="1">
                  <c:v>13.1180125476065</c:v>
                </c:pt>
                <c:pt idx="3">
                  <c:v>10.4692723728492</c:v>
                </c:pt>
                <c:pt idx="4">
                  <c:v>10.7454465239136</c:v>
                </c:pt>
                <c:pt idx="5">
                  <c:v>11.2496274546902</c:v>
                </c:pt>
                <c:pt idx="6">
                  <c:v>11.299458006003</c:v>
                </c:pt>
                <c:pt idx="7">
                  <c:v>11.4345429938407</c:v>
                </c:pt>
                <c:pt idx="8">
                  <c:v>11.6415461999943</c:v>
                </c:pt>
                <c:pt idx="9">
                  <c:v>12.0244500918359</c:v>
                </c:pt>
                <c:pt idx="10">
                  <c:v>12.5164440320389</c:v>
                </c:pt>
                <c:pt idx="11">
                  <c:v>12.6578156070157</c:v>
                </c:pt>
                <c:pt idx="12">
                  <c:v>12.7226708795354</c:v>
                </c:pt>
                <c:pt idx="13">
                  <c:v>12.7768052135834</c:v>
                </c:pt>
                <c:pt idx="14">
                  <c:v>12.8346951701794</c:v>
                </c:pt>
                <c:pt idx="15">
                  <c:v>13.1785495704583</c:v>
                </c:pt>
                <c:pt idx="16">
                  <c:v>13.9232715553721</c:v>
                </c:pt>
                <c:pt idx="17">
                  <c:v>14.3696064478518</c:v>
                </c:pt>
                <c:pt idx="18">
                  <c:v>14.3977262955639</c:v>
                </c:pt>
                <c:pt idx="19">
                  <c:v>14.4023844383424</c:v>
                </c:pt>
                <c:pt idx="20">
                  <c:v>14.702329594478</c:v>
                </c:pt>
                <c:pt idx="21">
                  <c:v>14.7371573467208</c:v>
                </c:pt>
                <c:pt idx="22">
                  <c:v>14.767428959024</c:v>
                </c:pt>
                <c:pt idx="23">
                  <c:v>14.7806698032769</c:v>
                </c:pt>
                <c:pt idx="24">
                  <c:v>15.1176499047973</c:v>
                </c:pt>
                <c:pt idx="25">
                  <c:v>15.7991090996953</c:v>
                </c:pt>
                <c:pt idx="26">
                  <c:v>15.9261452919744</c:v>
                </c:pt>
                <c:pt idx="27">
                  <c:v>16.5180221323885</c:v>
                </c:pt>
                <c:pt idx="28">
                  <c:v>18.3012285340239</c:v>
                </c:pt>
                <c:pt idx="29">
                  <c:v>18.6703780016437</c:v>
                </c:pt>
                <c:pt idx="30">
                  <c:v>22.1709502962533</c:v>
                </c:pt>
              </c:numCache>
            </c:numRef>
          </c:val>
        </c:ser>
        <c:gapWidth val="150"/>
        <c:overlap val="0"/>
        <c:axId val="40342492"/>
        <c:axId val="1481774"/>
      </c:barChart>
      <c:catAx>
        <c:axId val="4034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97437982919886"/>
              <c:y val="0.903114612827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774"/>
        <c:crossesAt val="10"/>
        <c:auto val="1"/>
        <c:lblAlgn val="ctr"/>
        <c:lblOffset val="100"/>
        <c:noMultiLvlLbl val="0"/>
      </c:catAx>
      <c:valAx>
        <c:axId val="1481774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249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ostos sobre o rendimento / Current taxes on income and wealth
(% do PIB) / (% of GDP)</a:t>
            </a:r>
          </a:p>
        </c:rich>
      </c:tx>
      <c:layout>
        <c:manualLayout>
          <c:xMode val="edge"/>
          <c:yMode val="edge"/>
          <c:x val="0.159793073717488"/>
          <c:y val="0.0370507139340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52306365857"/>
          <c:y val="0.163835548990645"/>
          <c:w val="0.960770225607127"/>
          <c:h val="0.711349089118661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0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0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0'!$N$28:$W$28</c:f>
              <c:numCache>
                <c:formatCode>General</c:formatCode>
                <c:ptCount val="10"/>
                <c:pt idx="0">
                  <c:v>8.3325453573417</c:v>
                </c:pt>
                <c:pt idx="1">
                  <c:v>9.16712772012995</c:v>
                </c:pt>
                <c:pt idx="2">
                  <c:v>9.30346618805409</c:v>
                </c:pt>
                <c:pt idx="3">
                  <c:v>8.62947061465838</c:v>
                </c:pt>
                <c:pt idx="4">
                  <c:v>8.45403549306255</c:v>
                </c:pt>
                <c:pt idx="5">
                  <c:v>9.48139539292867</c:v>
                </c:pt>
                <c:pt idx="6">
                  <c:v>8.99112976243122</c:v>
                </c:pt>
                <c:pt idx="7">
                  <c:v>11.4457021568247</c:v>
                </c:pt>
                <c:pt idx="8">
                  <c:v>10.9339492514734</c:v>
                </c:pt>
                <c:pt idx="9">
                  <c:v>10.8796940583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0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0'!$N$6:$W$6</c:f>
              <c:numCache>
                <c:formatCode>General</c:formatCode>
                <c:ptCount val="10"/>
                <c:pt idx="0">
                  <c:v>12.0132950300548</c:v>
                </c:pt>
                <c:pt idx="1">
                  <c:v>12.3805915072305</c:v>
                </c:pt>
                <c:pt idx="2">
                  <c:v>12.2540400849969</c:v>
                </c:pt>
                <c:pt idx="3">
                  <c:v>11.4196406479843</c:v>
                </c:pt>
                <c:pt idx="4">
                  <c:v>11.3811062642693</c:v>
                </c:pt>
                <c:pt idx="5">
                  <c:v>11.6516917380108</c:v>
                </c:pt>
                <c:pt idx="6">
                  <c:v>12.2025761836508</c:v>
                </c:pt>
                <c:pt idx="7">
                  <c:v>12.4825213270791</c:v>
                </c:pt>
                <c:pt idx="8">
                  <c:v>12.4660008930829</c:v>
                </c:pt>
                <c:pt idx="9">
                  <c:v>12.526235991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8619"/>
        <c:axId val="88238248"/>
      </c:lineChart>
      <c:catAx>
        <c:axId val="477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68199453944532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8248"/>
        <c:crossesAt val="5"/>
        <c:auto val="1"/>
        <c:lblAlgn val="ctr"/>
        <c:lblOffset val="100"/>
        <c:noMultiLvlLbl val="0"/>
      </c:catAx>
      <c:valAx>
        <c:axId val="88238248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61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04799540164"/>
          <c:y val="0.644756277695716"/>
          <c:w val="0.547492455812617"/>
          <c:h val="0.0738552437223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do Orçamental / Budget balance
2015e
(% do PIB) / (% of GDP)</a:t>
            </a:r>
          </a:p>
        </c:rich>
      </c:tx>
      <c:layout>
        <c:manualLayout>
          <c:xMode val="edge"/>
          <c:yMode val="edge"/>
          <c:x val="0.30490036600244"/>
          <c:y val="0.0370507139340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20862139081"/>
          <c:y val="0.169251600196947"/>
          <c:w val="0.935237901586011"/>
          <c:h val="0.732274741506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2f2f2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2f2f2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DE</c:v>
                </c:pt>
                <c:pt idx="4">
                  <c:v>LU</c:v>
                </c:pt>
                <c:pt idx="5">
                  <c:v>EE</c:v>
                </c:pt>
                <c:pt idx="6">
                  <c:v>CY</c:v>
                </c:pt>
                <c:pt idx="7">
                  <c:v>LV</c:v>
                </c:pt>
                <c:pt idx="8">
                  <c:v>SE</c:v>
                </c:pt>
                <c:pt idx="9">
                  <c:v>LT</c:v>
                </c:pt>
                <c:pt idx="10">
                  <c:v>DK</c:v>
                </c:pt>
                <c:pt idx="11">
                  <c:v>RO</c:v>
                </c:pt>
                <c:pt idx="12">
                  <c:v>NL</c:v>
                </c:pt>
                <c:pt idx="13">
                  <c:v>MT</c:v>
                </c:pt>
                <c:pt idx="14">
                  <c:v>CZ</c:v>
                </c:pt>
                <c:pt idx="15">
                  <c:v>AT</c:v>
                </c:pt>
                <c:pt idx="16">
                  <c:v>GR</c:v>
                </c:pt>
                <c:pt idx="17">
                  <c:v>HU</c:v>
                </c:pt>
                <c:pt idx="18">
                  <c:v>IT</c:v>
                </c:pt>
                <c:pt idx="19">
                  <c:v>BE</c:v>
                </c:pt>
                <c:pt idx="20">
                  <c:v>SK</c:v>
                </c:pt>
                <c:pt idx="21">
                  <c:v>PL</c:v>
                </c:pt>
                <c:pt idx="22">
                  <c:v>IE</c:v>
                </c:pt>
                <c:pt idx="23">
                  <c:v>SI</c:v>
                </c:pt>
                <c:pt idx="24">
                  <c:v>BG</c:v>
                </c:pt>
                <c:pt idx="25">
                  <c:v>PT</c:v>
                </c:pt>
                <c:pt idx="26">
                  <c:v>FI</c:v>
                </c:pt>
                <c:pt idx="27">
                  <c:v>FR</c:v>
                </c:pt>
                <c:pt idx="28">
                  <c:v>UK</c:v>
                </c:pt>
                <c:pt idx="29">
                  <c:v>ES</c:v>
                </c:pt>
                <c:pt idx="30">
                  <c:v>HR</c:v>
                </c:pt>
              </c:strCache>
            </c:strRef>
          </c:cat>
          <c:val>
            <c:numRef>
              <c:f>'Quadro_Table 1'!$AB$5:$AB$35</c:f>
              <c:numCache>
                <c:formatCode>General</c:formatCode>
                <c:ptCount val="31"/>
                <c:pt idx="0">
                  <c:v>-2.4643822440985</c:v>
                </c:pt>
                <c:pt idx="1">
                  <c:v>-2.02872121548533</c:v>
                </c:pt>
                <c:pt idx="3">
                  <c:v>0.604974206902951</c:v>
                </c:pt>
                <c:pt idx="4">
                  <c:v>-0.0293130245050027</c:v>
                </c:pt>
                <c:pt idx="5">
                  <c:v>-0.231104564405616</c:v>
                </c:pt>
                <c:pt idx="6">
                  <c:v>-1.14254004544147</c:v>
                </c:pt>
                <c:pt idx="7">
                  <c:v>-1.39268509416308</c:v>
                </c:pt>
                <c:pt idx="8">
                  <c:v>-1.45754776879339</c:v>
                </c:pt>
                <c:pt idx="9">
                  <c:v>-1.47267491753198</c:v>
                </c:pt>
                <c:pt idx="10">
                  <c:v>-1.52469148722949</c:v>
                </c:pt>
                <c:pt idx="11">
                  <c:v>-1.60418845769343</c:v>
                </c:pt>
                <c:pt idx="12">
                  <c:v>-1.65302048761913</c:v>
                </c:pt>
                <c:pt idx="13">
                  <c:v>-1.82400286045875</c:v>
                </c:pt>
                <c:pt idx="14">
                  <c:v>-2.00638843955676</c:v>
                </c:pt>
                <c:pt idx="15">
                  <c:v>-2.02207931990155</c:v>
                </c:pt>
                <c:pt idx="16">
                  <c:v>-2.08131978985872</c:v>
                </c:pt>
                <c:pt idx="17">
                  <c:v>-2.46380259481548</c:v>
                </c:pt>
                <c:pt idx="18">
                  <c:v>-2.57331319102927</c:v>
                </c:pt>
                <c:pt idx="19">
                  <c:v>-2.61998945728722</c:v>
                </c:pt>
                <c:pt idx="20">
                  <c:v>-2.72899797216359</c:v>
                </c:pt>
                <c:pt idx="21">
                  <c:v>-2.76437102414489</c:v>
                </c:pt>
                <c:pt idx="22">
                  <c:v>-2.81686582630292</c:v>
                </c:pt>
                <c:pt idx="23">
                  <c:v>-2.91308632463454</c:v>
                </c:pt>
                <c:pt idx="24">
                  <c:v>-2.93389992754173</c:v>
                </c:pt>
                <c:pt idx="25">
                  <c:v>-3.08187065006319</c:v>
                </c:pt>
                <c:pt idx="26">
                  <c:v>-3.33199246445991</c:v>
                </c:pt>
                <c:pt idx="27">
                  <c:v>-3.76481867186327</c:v>
                </c:pt>
                <c:pt idx="28">
                  <c:v>-4.46664012662435</c:v>
                </c:pt>
                <c:pt idx="29">
                  <c:v>-4.5283386855852</c:v>
                </c:pt>
                <c:pt idx="30">
                  <c:v>-5.55809824376856</c:v>
                </c:pt>
              </c:numCache>
            </c:numRef>
          </c:val>
        </c:ser>
        <c:gapWidth val="150"/>
        <c:overlap val="0"/>
        <c:axId val="38710394"/>
        <c:axId val="83594557"/>
      </c:barChart>
      <c:catAx>
        <c:axId val="3871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723871492476617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4557"/>
        <c:crossesAt val="0"/>
        <c:auto val="1"/>
        <c:lblAlgn val="ctr"/>
        <c:lblOffset val="100"/>
        <c:noMultiLvlLbl val="0"/>
      </c:catAx>
      <c:valAx>
        <c:axId val="83594557"/>
        <c:scaling>
          <c:orientation val="minMax"/>
          <c:max val="1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39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ostos sobre o rendimento / Current taxes on income and wealth
2015e
(% do PIB) / (% of GDP)</a:t>
            </a:r>
          </a:p>
        </c:rich>
      </c:tx>
      <c:layout>
        <c:manualLayout>
          <c:xMode val="edge"/>
          <c:yMode val="edge"/>
          <c:x val="0.0865189101260675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69499796665"/>
          <c:y val="0.169620876415559"/>
          <c:w val="0.923851159007727"/>
          <c:h val="0.71110290497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0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LT</c:v>
                </c:pt>
                <c:pt idx="4">
                  <c:v>BG</c:v>
                </c:pt>
                <c:pt idx="5">
                  <c:v>HR</c:v>
                </c:pt>
                <c:pt idx="6">
                  <c:v>RO</c:v>
                </c:pt>
                <c:pt idx="7">
                  <c:v>HU</c:v>
                </c:pt>
                <c:pt idx="8">
                  <c:v>SK</c:v>
                </c:pt>
                <c:pt idx="9">
                  <c:v>PL</c:v>
                </c:pt>
                <c:pt idx="10">
                  <c:v>SI</c:v>
                </c:pt>
                <c:pt idx="11">
                  <c:v>CZ</c:v>
                </c:pt>
                <c:pt idx="12">
                  <c:v>EE</c:v>
                </c:pt>
                <c:pt idx="13">
                  <c:v>LV</c:v>
                </c:pt>
                <c:pt idx="14">
                  <c:v>EL</c:v>
                </c:pt>
                <c:pt idx="15">
                  <c:v>ES</c:v>
                </c:pt>
                <c:pt idx="16">
                  <c:v>CY</c:v>
                </c:pt>
                <c:pt idx="17">
                  <c:v>PT</c:v>
                </c:pt>
                <c:pt idx="18">
                  <c:v>NL</c:v>
                </c:pt>
                <c:pt idx="19">
                  <c:v>DE</c:v>
                </c:pt>
                <c:pt idx="20">
                  <c:v>FR</c:v>
                </c:pt>
                <c:pt idx="21">
                  <c:v>IE</c:v>
                </c:pt>
                <c:pt idx="22">
                  <c:v>UK</c:v>
                </c:pt>
                <c:pt idx="23">
                  <c:v>AT</c:v>
                </c:pt>
                <c:pt idx="24">
                  <c:v>MT</c:v>
                </c:pt>
                <c:pt idx="25">
                  <c:v>IT</c:v>
                </c:pt>
                <c:pt idx="26">
                  <c:v>LU</c:v>
                </c:pt>
                <c:pt idx="27">
                  <c:v>FI</c:v>
                </c:pt>
                <c:pt idx="28">
                  <c:v>BE</c:v>
                </c:pt>
                <c:pt idx="29">
                  <c:v>SE</c:v>
                </c:pt>
                <c:pt idx="30">
                  <c:v>DK</c:v>
                </c:pt>
              </c:strCache>
            </c:strRef>
          </c:cat>
          <c:val>
            <c:numRef>
              <c:f>'Quadro_Table 10'!$AB$5:$AB$35</c:f>
              <c:numCache>
                <c:formatCode>General</c:formatCode>
                <c:ptCount val="31"/>
                <c:pt idx="0">
                  <c:v>12.8440559985121</c:v>
                </c:pt>
                <c:pt idx="1">
                  <c:v>12.5262359911439</c:v>
                </c:pt>
                <c:pt idx="3">
                  <c:v>5.14565804931222</c:v>
                </c:pt>
                <c:pt idx="4">
                  <c:v>5.41371846267408</c:v>
                </c:pt>
                <c:pt idx="5">
                  <c:v>5.68544260481519</c:v>
                </c:pt>
                <c:pt idx="6">
                  <c:v>6.33126151016566</c:v>
                </c:pt>
                <c:pt idx="7">
                  <c:v>6.44637342654941</c:v>
                </c:pt>
                <c:pt idx="8">
                  <c:v>6.87241887127131</c:v>
                </c:pt>
                <c:pt idx="9">
                  <c:v>6.95879748561425</c:v>
                </c:pt>
                <c:pt idx="10">
                  <c:v>7.10999308467126</c:v>
                </c:pt>
                <c:pt idx="11">
                  <c:v>7.14066473513752</c:v>
                </c:pt>
                <c:pt idx="12">
                  <c:v>7.2703467299209</c:v>
                </c:pt>
                <c:pt idx="13">
                  <c:v>7.4962535488148</c:v>
                </c:pt>
                <c:pt idx="14">
                  <c:v>8.95705584532573</c:v>
                </c:pt>
                <c:pt idx="15">
                  <c:v>9.83810947257224</c:v>
                </c:pt>
                <c:pt idx="16">
                  <c:v>9.98561975783722</c:v>
                </c:pt>
                <c:pt idx="17">
                  <c:v>10.8796940583279</c:v>
                </c:pt>
                <c:pt idx="18">
                  <c:v>11.6856128501322</c:v>
                </c:pt>
                <c:pt idx="19">
                  <c:v>11.9942976110647</c:v>
                </c:pt>
                <c:pt idx="20">
                  <c:v>12.5282571814303</c:v>
                </c:pt>
                <c:pt idx="21">
                  <c:v>12.8774563156501</c:v>
                </c:pt>
                <c:pt idx="22">
                  <c:v>13.7555534586371</c:v>
                </c:pt>
                <c:pt idx="23">
                  <c:v>13.8700279541849</c:v>
                </c:pt>
                <c:pt idx="24">
                  <c:v>14.5130428057321</c:v>
                </c:pt>
                <c:pt idx="25">
                  <c:v>14.933193370972</c:v>
                </c:pt>
                <c:pt idx="26">
                  <c:v>15.1652896869101</c:v>
                </c:pt>
                <c:pt idx="27">
                  <c:v>16.6492303691721</c:v>
                </c:pt>
                <c:pt idx="28">
                  <c:v>16.8093449231028</c:v>
                </c:pt>
                <c:pt idx="29">
                  <c:v>17.8723758036679</c:v>
                </c:pt>
                <c:pt idx="30">
                  <c:v>30.4470510218893</c:v>
                </c:pt>
              </c:numCache>
            </c:numRef>
          </c:val>
        </c:ser>
        <c:gapWidth val="150"/>
        <c:overlap val="0"/>
        <c:axId val="22956406"/>
        <c:axId val="36319003"/>
      </c:barChart>
      <c:catAx>
        <c:axId val="2295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97437982919886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9003"/>
        <c:crossesAt val="5"/>
        <c:auto val="1"/>
        <c:lblAlgn val="ctr"/>
        <c:lblOffset val="100"/>
        <c:noMultiLvlLbl val="0"/>
      </c:catAx>
      <c:valAx>
        <c:axId val="36319003"/>
        <c:scaling>
          <c:orientation val="minMax"/>
          <c:max val="31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640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ribuições Sociais Efectivas / Actual social contributions received
(% do PIB) / (% of GDP)</a:t>
            </a:r>
          </a:p>
        </c:rich>
      </c:tx>
      <c:layout>
        <c:manualLayout>
          <c:xMode val="edge"/>
          <c:yMode val="edge"/>
          <c:x val="0.136330986927166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93679069099"/>
          <c:y val="0.18931560807484"/>
          <c:w val="0.944548197098118"/>
          <c:h val="0.674544559330379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1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1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1'!$N$28:$W$28</c:f>
              <c:numCache>
                <c:formatCode>General</c:formatCode>
                <c:ptCount val="10"/>
                <c:pt idx="0">
                  <c:v>8.09072695416843</c:v>
                </c:pt>
                <c:pt idx="1">
                  <c:v>8.13491507155846</c:v>
                </c:pt>
                <c:pt idx="2">
                  <c:v>8.36885116768596</c:v>
                </c:pt>
                <c:pt idx="3">
                  <c:v>8.54855783921168</c:v>
                </c:pt>
                <c:pt idx="4">
                  <c:v>8.59032197055063</c:v>
                </c:pt>
                <c:pt idx="5">
                  <c:v>8.89529103647241</c:v>
                </c:pt>
                <c:pt idx="6">
                  <c:v>8.68265217211348</c:v>
                </c:pt>
                <c:pt idx="7">
                  <c:v>8.92321106574373</c:v>
                </c:pt>
                <c:pt idx="8">
                  <c:v>9.02343382067837</c:v>
                </c:pt>
                <c:pt idx="9">
                  <c:v>9.2647685598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1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1'!$N$6:$W$6</c:f>
              <c:numCache>
                <c:formatCode>General</c:formatCode>
                <c:ptCount val="10"/>
                <c:pt idx="0">
                  <c:v>13.6234355351558</c:v>
                </c:pt>
                <c:pt idx="1">
                  <c:v>13.4499588357406</c:v>
                </c:pt>
                <c:pt idx="2">
                  <c:v>13.6406763430616</c:v>
                </c:pt>
                <c:pt idx="3">
                  <c:v>14.0568104625044</c:v>
                </c:pt>
                <c:pt idx="4">
                  <c:v>13.9242427888893</c:v>
                </c:pt>
                <c:pt idx="5">
                  <c:v>13.9749570669807</c:v>
                </c:pt>
                <c:pt idx="6">
                  <c:v>14.1662381208852</c:v>
                </c:pt>
                <c:pt idx="7">
                  <c:v>14.292270796127</c:v>
                </c:pt>
                <c:pt idx="8">
                  <c:v>14.3591695448468</c:v>
                </c:pt>
                <c:pt idx="9">
                  <c:v>14.2316530399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24807"/>
        <c:axId val="22118781"/>
      </c:lineChart>
      <c:catAx>
        <c:axId val="8882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 .</a:t>
                </a:r>
              </a:p>
            </c:rich>
          </c:tx>
          <c:layout>
            <c:manualLayout>
              <c:xMode val="edge"/>
              <c:yMode val="edge"/>
              <c:x val="0.0899296078149691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8781"/>
        <c:crossesAt val="6"/>
        <c:auto val="1"/>
        <c:lblAlgn val="ctr"/>
        <c:lblOffset val="100"/>
        <c:noMultiLvlLbl val="0"/>
      </c:catAx>
      <c:valAx>
        <c:axId val="22118781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480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278695589714"/>
          <c:y val="0.610044313146233"/>
          <c:w val="0.445912943542595"/>
          <c:h val="0.108567208271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ribuiçoes Sociais Efectivas / Actual social contributions received
2015e
(% do PIB) / (% of GDP)</a:t>
            </a:r>
          </a:p>
        </c:rich>
      </c:tx>
      <c:layout>
        <c:manualLayout>
          <c:xMode val="edge"/>
          <c:yMode val="edge"/>
          <c:x val="0.136595310907238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59836901121"/>
          <c:y val="0.180452978828163"/>
          <c:w val="0.901223241590214"/>
          <c:h val="0.694485475135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1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DK</c:v>
                </c:pt>
                <c:pt idx="4">
                  <c:v>IE</c:v>
                </c:pt>
                <c:pt idx="5">
                  <c:v>SE</c:v>
                </c:pt>
                <c:pt idx="6">
                  <c:v>MT</c:v>
                </c:pt>
                <c:pt idx="7">
                  <c:v>UK</c:v>
                </c:pt>
                <c:pt idx="8">
                  <c:v>BG</c:v>
                </c:pt>
                <c:pt idx="9">
                  <c:v>LV</c:v>
                </c:pt>
                <c:pt idx="10">
                  <c:v>RO</c:v>
                </c:pt>
                <c:pt idx="11">
                  <c:v>CY</c:v>
                </c:pt>
                <c:pt idx="12">
                  <c:v>PT</c:v>
                </c:pt>
                <c:pt idx="13">
                  <c:v>EL</c:v>
                </c:pt>
                <c:pt idx="14">
                  <c:v>EE</c:v>
                </c:pt>
                <c:pt idx="15">
                  <c:v>LT</c:v>
                </c:pt>
                <c:pt idx="16">
                  <c:v>LU</c:v>
                </c:pt>
                <c:pt idx="17">
                  <c:v>ES</c:v>
                </c:pt>
                <c:pt idx="18">
                  <c:v>HR</c:v>
                </c:pt>
                <c:pt idx="19">
                  <c:v>PL</c:v>
                </c:pt>
                <c:pt idx="20">
                  <c:v>IT</c:v>
                </c:pt>
                <c:pt idx="21">
                  <c:v>HU</c:v>
                </c:pt>
                <c:pt idx="22">
                  <c:v>FI</c:v>
                </c:pt>
                <c:pt idx="23">
                  <c:v>SK</c:v>
                </c:pt>
                <c:pt idx="24">
                  <c:v>BE</c:v>
                </c:pt>
                <c:pt idx="25">
                  <c:v>SI</c:v>
                </c:pt>
                <c:pt idx="26">
                  <c:v>NL</c:v>
                </c:pt>
                <c:pt idx="27">
                  <c:v>CZ</c:v>
                </c:pt>
                <c:pt idx="28">
                  <c:v>AT</c:v>
                </c:pt>
                <c:pt idx="29">
                  <c:v>DE</c:v>
                </c:pt>
                <c:pt idx="30">
                  <c:v>FR</c:v>
                </c:pt>
              </c:strCache>
            </c:strRef>
          </c:cat>
          <c:val>
            <c:numRef>
              <c:f>'Quadro_Table 11'!$AB$5:$AB$35</c:f>
              <c:numCache>
                <c:formatCode>General</c:formatCode>
                <c:ptCount val="31"/>
                <c:pt idx="0">
                  <c:v>12.3064297369535</c:v>
                </c:pt>
                <c:pt idx="1">
                  <c:v>14.2316530399358</c:v>
                </c:pt>
                <c:pt idx="3">
                  <c:v>0.812827099445298</c:v>
                </c:pt>
                <c:pt idx="4">
                  <c:v>4.42650325602642</c:v>
                </c:pt>
                <c:pt idx="5">
                  <c:v>4.50282428974675</c:v>
                </c:pt>
                <c:pt idx="6">
                  <c:v>5.85634582649049</c:v>
                </c:pt>
                <c:pt idx="7">
                  <c:v>7.14950880119306</c:v>
                </c:pt>
                <c:pt idx="8">
                  <c:v>7.89081788314815</c:v>
                </c:pt>
                <c:pt idx="9">
                  <c:v>7.95220366527626</c:v>
                </c:pt>
                <c:pt idx="10">
                  <c:v>8.06093073613521</c:v>
                </c:pt>
                <c:pt idx="11">
                  <c:v>8.95024446361806</c:v>
                </c:pt>
                <c:pt idx="12">
                  <c:v>9.2647685598223</c:v>
                </c:pt>
                <c:pt idx="13">
                  <c:v>10.2247472868293</c:v>
                </c:pt>
                <c:pt idx="14">
                  <c:v>11.2030597149951</c:v>
                </c:pt>
                <c:pt idx="15">
                  <c:v>11.3327686483748</c:v>
                </c:pt>
                <c:pt idx="16">
                  <c:v>11.5105110090282</c:v>
                </c:pt>
                <c:pt idx="17">
                  <c:v>11.5674946002512</c:v>
                </c:pt>
                <c:pt idx="18">
                  <c:v>12.262733534903</c:v>
                </c:pt>
                <c:pt idx="19">
                  <c:v>12.5226597401703</c:v>
                </c:pt>
                <c:pt idx="20">
                  <c:v>12.9273208708507</c:v>
                </c:pt>
                <c:pt idx="21">
                  <c:v>13.0291811599636</c:v>
                </c:pt>
                <c:pt idx="22">
                  <c:v>13.0410385850355</c:v>
                </c:pt>
                <c:pt idx="23">
                  <c:v>13.1139766856683</c:v>
                </c:pt>
                <c:pt idx="24">
                  <c:v>13.9171175527488</c:v>
                </c:pt>
                <c:pt idx="25">
                  <c:v>14.3814654867788</c:v>
                </c:pt>
                <c:pt idx="26">
                  <c:v>14.4129283266172</c:v>
                </c:pt>
                <c:pt idx="27">
                  <c:v>14.5668519259918</c:v>
                </c:pt>
                <c:pt idx="28">
                  <c:v>14.9482134598821</c:v>
                </c:pt>
                <c:pt idx="29">
                  <c:v>15.3753110433792</c:v>
                </c:pt>
                <c:pt idx="30">
                  <c:v>16.9011619605257</c:v>
                </c:pt>
              </c:numCache>
            </c:numRef>
          </c:val>
        </c:ser>
        <c:gapWidth val="150"/>
        <c:overlap val="0"/>
        <c:axId val="75859113"/>
        <c:axId val="67940932"/>
      </c:barChart>
      <c:catAx>
        <c:axId val="7585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780835881753313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932"/>
        <c:crossesAt val="0"/>
        <c:auto val="1"/>
        <c:lblAlgn val="ctr"/>
        <c:lblOffset val="100"/>
        <c:noMultiLvlLbl val="0"/>
      </c:catAx>
      <c:valAx>
        <c:axId val="6794093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1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umo Público / Final consumption expenditure 
(% do PIB) / (% of GDP)</a:t>
            </a:r>
          </a:p>
        </c:rich>
      </c:tx>
      <c:layout>
        <c:manualLayout>
          <c:xMode val="edge"/>
          <c:yMode val="edge"/>
          <c:x val="0.198563218390805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02298850575"/>
          <c:y val="0.149926144756278"/>
          <c:w val="0.95948275862069"/>
          <c:h val="0.746061053668144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2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2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2'!$N$28:$W$28</c:f>
              <c:numCache>
                <c:formatCode>General</c:formatCode>
                <c:ptCount val="10"/>
                <c:pt idx="0">
                  <c:v>20.4614628010369</c:v>
                </c:pt>
                <c:pt idx="1">
                  <c:v>19.764786366404</c:v>
                </c:pt>
                <c:pt idx="2">
                  <c:v>19.9040344808578</c:v>
                </c:pt>
                <c:pt idx="3">
                  <c:v>21.4328970848887</c:v>
                </c:pt>
                <c:pt idx="4">
                  <c:v>20.7136438370051</c:v>
                </c:pt>
                <c:pt idx="5">
                  <c:v>19.8581195139282</c:v>
                </c:pt>
                <c:pt idx="6">
                  <c:v>18.5137564306743</c:v>
                </c:pt>
                <c:pt idx="7">
                  <c:v>19.0699894359244</c:v>
                </c:pt>
                <c:pt idx="8">
                  <c:v>18.6387141996137</c:v>
                </c:pt>
                <c:pt idx="9">
                  <c:v>18.0820079282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2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2'!$N$6:$W$6</c:f>
              <c:numCache>
                <c:formatCode>General</c:formatCode>
                <c:ptCount val="10"/>
                <c:pt idx="0">
                  <c:v>19.7789123564906</c:v>
                </c:pt>
                <c:pt idx="1">
                  <c:v>19.4756150698561</c:v>
                </c:pt>
                <c:pt idx="2">
                  <c:v>19.9946638458921</c:v>
                </c:pt>
                <c:pt idx="3">
                  <c:v>21.6456117876823</c:v>
                </c:pt>
                <c:pt idx="4">
                  <c:v>21.3660482675139</c:v>
                </c:pt>
                <c:pt idx="5">
                  <c:v>20.9391423794575</c:v>
                </c:pt>
                <c:pt idx="6">
                  <c:v>20.9775526921806</c:v>
                </c:pt>
                <c:pt idx="7">
                  <c:v>21.0979532437577</c:v>
                </c:pt>
                <c:pt idx="8">
                  <c:v>21.0306370984318</c:v>
                </c:pt>
                <c:pt idx="9">
                  <c:v>20.8076886152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6718"/>
        <c:axId val="64290513"/>
      </c:lineChart>
      <c:catAx>
        <c:axId val="7226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30747126436782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0513"/>
        <c:crossesAt val="15"/>
        <c:auto val="1"/>
        <c:lblAlgn val="ctr"/>
        <c:lblOffset val="100"/>
        <c:noMultiLvlLbl val="0"/>
      </c:catAx>
      <c:valAx>
        <c:axId val="64290513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1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620689655172"/>
          <c:y val="0.644756277695716"/>
          <c:w val="0.542385057471264"/>
          <c:h val="0.0955194485475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umo Público / Final consumption expenditure 
2015e 
(% do PIB) / (% of GDP)</a:t>
            </a:r>
          </a:p>
        </c:rich>
      </c:tx>
      <c:layout>
        <c:manualLayout>
          <c:xMode val="edge"/>
          <c:yMode val="edge"/>
          <c:x val="0.241358275721838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01138674258"/>
          <c:y val="0.169005416051206"/>
          <c:w val="0.979564863765759"/>
          <c:h val="0.695470211718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2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RO</c:v>
                </c:pt>
                <c:pt idx="4">
                  <c:v>CY</c:v>
                </c:pt>
                <c:pt idx="5">
                  <c:v>IE</c:v>
                </c:pt>
                <c:pt idx="6">
                  <c:v>BG</c:v>
                </c:pt>
                <c:pt idx="7">
                  <c:v>LT</c:v>
                </c:pt>
                <c:pt idx="8">
                  <c:v>LV</c:v>
                </c:pt>
                <c:pt idx="9">
                  <c:v>LU</c:v>
                </c:pt>
                <c:pt idx="10">
                  <c:v>PT</c:v>
                </c:pt>
                <c:pt idx="11">
                  <c:v>PL</c:v>
                </c:pt>
                <c:pt idx="12">
                  <c:v>SK</c:v>
                </c:pt>
                <c:pt idx="13">
                  <c:v>ES</c:v>
                </c:pt>
                <c:pt idx="14">
                  <c:v>SI</c:v>
                </c:pt>
                <c:pt idx="15">
                  <c:v>IT</c:v>
                </c:pt>
                <c:pt idx="16">
                  <c:v>UK</c:v>
                </c:pt>
                <c:pt idx="17">
                  <c:v>CZ</c:v>
                </c:pt>
                <c:pt idx="18">
                  <c:v>DE</c:v>
                </c:pt>
                <c:pt idx="19">
                  <c:v>EL</c:v>
                </c:pt>
                <c:pt idx="20">
                  <c:v>HR</c:v>
                </c:pt>
                <c:pt idx="21">
                  <c:v>MT</c:v>
                </c:pt>
                <c:pt idx="22">
                  <c:v>EE</c:v>
                </c:pt>
                <c:pt idx="23">
                  <c:v>HU</c:v>
                </c:pt>
                <c:pt idx="24">
                  <c:v>AT</c:v>
                </c:pt>
                <c:pt idx="25">
                  <c:v>FR</c:v>
                </c:pt>
                <c:pt idx="26">
                  <c:v>BE</c:v>
                </c:pt>
                <c:pt idx="27">
                  <c:v>FI</c:v>
                </c:pt>
                <c:pt idx="28">
                  <c:v>NL</c:v>
                </c:pt>
                <c:pt idx="29">
                  <c:v>SE</c:v>
                </c:pt>
                <c:pt idx="30">
                  <c:v>DK</c:v>
                </c:pt>
              </c:strCache>
            </c:strRef>
          </c:cat>
          <c:val>
            <c:numRef>
              <c:f>'Quadro_Table 12'!$AB$5:$AB$35</c:f>
              <c:numCache>
                <c:formatCode>General</c:formatCode>
                <c:ptCount val="31"/>
                <c:pt idx="0">
                  <c:v>20.592934295102</c:v>
                </c:pt>
                <c:pt idx="1">
                  <c:v>20.8076886152506</c:v>
                </c:pt>
                <c:pt idx="3">
                  <c:v>13.8330525761994</c:v>
                </c:pt>
                <c:pt idx="4">
                  <c:v>15.7051205637043</c:v>
                </c:pt>
                <c:pt idx="5">
                  <c:v>16.3276788014322</c:v>
                </c:pt>
                <c:pt idx="6">
                  <c:v>16.9939549642758</c:v>
                </c:pt>
                <c:pt idx="7">
                  <c:v>17.0156383348126</c:v>
                </c:pt>
                <c:pt idx="8">
                  <c:v>17.3096015694075</c:v>
                </c:pt>
                <c:pt idx="9">
                  <c:v>17.5299728265165</c:v>
                </c:pt>
                <c:pt idx="10">
                  <c:v>18.0820079282792</c:v>
                </c:pt>
                <c:pt idx="11">
                  <c:v>18.2460395846407</c:v>
                </c:pt>
                <c:pt idx="12">
                  <c:v>18.5310694731439</c:v>
                </c:pt>
                <c:pt idx="13">
                  <c:v>18.5589149215405</c:v>
                </c:pt>
                <c:pt idx="14">
                  <c:v>18.6099644146948</c:v>
                </c:pt>
                <c:pt idx="15">
                  <c:v>19.0888076223639</c:v>
                </c:pt>
                <c:pt idx="16">
                  <c:v>19.1419408242519</c:v>
                </c:pt>
                <c:pt idx="17">
                  <c:v>19.256826139489</c:v>
                </c:pt>
                <c:pt idx="18">
                  <c:v>19.4581798315605</c:v>
                </c:pt>
                <c:pt idx="19">
                  <c:v>19.5765075187614</c:v>
                </c:pt>
                <c:pt idx="20">
                  <c:v>19.8081364212306</c:v>
                </c:pt>
                <c:pt idx="21">
                  <c:v>19.8994765190322</c:v>
                </c:pt>
                <c:pt idx="22">
                  <c:v>19.924593449449</c:v>
                </c:pt>
                <c:pt idx="23">
                  <c:v>20.0141954366588</c:v>
                </c:pt>
                <c:pt idx="24">
                  <c:v>20.0327042030565</c:v>
                </c:pt>
                <c:pt idx="25">
                  <c:v>23.8135844281437</c:v>
                </c:pt>
                <c:pt idx="26">
                  <c:v>24.0897209654496</c:v>
                </c:pt>
                <c:pt idx="27">
                  <c:v>24.8708947309627</c:v>
                </c:pt>
                <c:pt idx="28">
                  <c:v>25.5838207180648</c:v>
                </c:pt>
                <c:pt idx="29">
                  <c:v>26.3095622522782</c:v>
                </c:pt>
                <c:pt idx="30">
                  <c:v>26.4998073323695</c:v>
                </c:pt>
              </c:numCache>
            </c:numRef>
          </c:val>
        </c:ser>
        <c:gapWidth val="150"/>
        <c:overlap val="0"/>
        <c:axId val="98088566"/>
        <c:axId val="73774173"/>
      </c:barChart>
      <c:catAx>
        <c:axId val="9808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419886132574217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173"/>
        <c:crossesAt val="10"/>
        <c:auto val="1"/>
        <c:lblAlgn val="ctr"/>
        <c:lblOffset val="100"/>
        <c:noMultiLvlLbl val="0"/>
      </c:catAx>
      <c:valAx>
        <c:axId val="73774173"/>
        <c:scaling>
          <c:orientation val="minMax"/>
          <c:max val="28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566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umo Intermédio / Intermediate consumption 
(% do PIB) / (% of GDP)</a:t>
            </a:r>
          </a:p>
        </c:rich>
      </c:tx>
      <c:layout>
        <c:manualLayout>
          <c:xMode val="edge"/>
          <c:yMode val="edge"/>
          <c:x val="0.252509543333805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3466704369"/>
          <c:y val="0.172451994091581"/>
          <c:w val="0.936801922805033"/>
          <c:h val="0.717011324470704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3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3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3'!$N$28:$W$28</c:f>
              <c:numCache>
                <c:formatCode>General</c:formatCode>
                <c:ptCount val="10"/>
                <c:pt idx="0">
                  <c:v>5.07310372073842</c:v>
                </c:pt>
                <c:pt idx="1">
                  <c:v>5.41004921019091</c:v>
                </c:pt>
                <c:pt idx="2">
                  <c:v>5.54593107562937</c:v>
                </c:pt>
                <c:pt idx="3">
                  <c:v>6.17501953140696</c:v>
                </c:pt>
                <c:pt idx="4">
                  <c:v>5.90645874633003</c:v>
                </c:pt>
                <c:pt idx="5">
                  <c:v>6.04255926407835</c:v>
                </c:pt>
                <c:pt idx="6">
                  <c:v>5.75148857198219</c:v>
                </c:pt>
                <c:pt idx="7">
                  <c:v>5.73735860328694</c:v>
                </c:pt>
                <c:pt idx="8">
                  <c:v>5.89061289209741</c:v>
                </c:pt>
                <c:pt idx="9">
                  <c:v>6.018474556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3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3'!$N$6:$W$6</c:f>
              <c:numCache>
                <c:formatCode>General</c:formatCode>
                <c:ptCount val="10"/>
                <c:pt idx="0">
                  <c:v>4.76420993185928</c:v>
                </c:pt>
                <c:pt idx="1">
                  <c:v>4.77190907606078</c:v>
                </c:pt>
                <c:pt idx="2">
                  <c:v>4.94745624509639</c:v>
                </c:pt>
                <c:pt idx="3">
                  <c:v>5.41673742726607</c:v>
                </c:pt>
                <c:pt idx="4">
                  <c:v>5.38050467583091</c:v>
                </c:pt>
                <c:pt idx="5">
                  <c:v>5.27112446255927</c:v>
                </c:pt>
                <c:pt idx="6">
                  <c:v>5.29129137326969</c:v>
                </c:pt>
                <c:pt idx="7">
                  <c:v>5.326593778372</c:v>
                </c:pt>
                <c:pt idx="8">
                  <c:v>5.27004830360048</c:v>
                </c:pt>
                <c:pt idx="9">
                  <c:v>5.2319436404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95449"/>
        <c:axId val="51387032"/>
      </c:lineChart>
      <c:catAx>
        <c:axId val="4749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390216315566238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7032"/>
        <c:crossesAt val="2"/>
        <c:auto val="1"/>
        <c:lblAlgn val="ctr"/>
        <c:lblOffset val="100"/>
        <c:noMultiLvlLbl val="0"/>
      </c:catAx>
      <c:valAx>
        <c:axId val="51387032"/>
        <c:scaling>
          <c:orientation val="minMax"/>
          <c:max val="7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54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512795136434"/>
          <c:y val="0.675775480059084"/>
          <c:w val="0.793015693482256"/>
          <c:h val="0.0738552437223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nsumo Intermédio / Intermediate consumption
2015e 
(% do PIB) /  (% of GDP)</a:t>
            </a:r>
          </a:p>
        </c:rich>
      </c:tx>
      <c:layout>
        <c:manualLayout>
          <c:xMode val="edge"/>
          <c:yMode val="edge"/>
          <c:x val="0.239372005301254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450810480171"/>
          <c:y val="0.176883308714919"/>
          <c:w val="0.903761851360995"/>
          <c:h val="0.69350073855243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333399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3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CY</c:v>
                </c:pt>
                <c:pt idx="4">
                  <c:v>LU</c:v>
                </c:pt>
                <c:pt idx="5">
                  <c:v>BE</c:v>
                </c:pt>
                <c:pt idx="6">
                  <c:v>DE</c:v>
                </c:pt>
                <c:pt idx="7">
                  <c:v>IE</c:v>
                </c:pt>
                <c:pt idx="8">
                  <c:v>LT</c:v>
                </c:pt>
                <c:pt idx="9">
                  <c:v>CZ</c:v>
                </c:pt>
                <c:pt idx="10">
                  <c:v>EL</c:v>
                </c:pt>
                <c:pt idx="11">
                  <c:v>FR</c:v>
                </c:pt>
                <c:pt idx="12">
                  <c:v>ES</c:v>
                </c:pt>
                <c:pt idx="13">
                  <c:v>RO</c:v>
                </c:pt>
                <c:pt idx="14">
                  <c:v>IT</c:v>
                </c:pt>
                <c:pt idx="15">
                  <c:v>BG</c:v>
                </c:pt>
                <c:pt idx="16">
                  <c:v>SK</c:v>
                </c:pt>
                <c:pt idx="17">
                  <c:v>PT</c:v>
                </c:pt>
                <c:pt idx="18">
                  <c:v>PL</c:v>
                </c:pt>
                <c:pt idx="19">
                  <c:v>LV</c:v>
                </c:pt>
                <c:pt idx="20">
                  <c:v>AT</c:v>
                </c:pt>
                <c:pt idx="21">
                  <c:v>SI</c:v>
                </c:pt>
                <c:pt idx="22">
                  <c:v>NL</c:v>
                </c:pt>
                <c:pt idx="23">
                  <c:v>MT</c:v>
                </c:pt>
                <c:pt idx="24">
                  <c:v>EE</c:v>
                </c:pt>
                <c:pt idx="25">
                  <c:v>HU</c:v>
                </c:pt>
                <c:pt idx="26">
                  <c:v>HR</c:v>
                </c:pt>
                <c:pt idx="27">
                  <c:v>SE</c:v>
                </c:pt>
                <c:pt idx="28">
                  <c:v>DK</c:v>
                </c:pt>
                <c:pt idx="29">
                  <c:v>UK</c:v>
                </c:pt>
                <c:pt idx="30">
                  <c:v>FI</c:v>
                </c:pt>
              </c:strCache>
            </c:strRef>
          </c:cat>
          <c:val>
            <c:numRef>
              <c:f>'Quadro_Table 13'!$AB$5:$AB$35</c:f>
              <c:numCache>
                <c:formatCode>General</c:formatCode>
                <c:ptCount val="31"/>
                <c:pt idx="0">
                  <c:v>6.4521467723156</c:v>
                </c:pt>
                <c:pt idx="1">
                  <c:v>5.23194364041575</c:v>
                </c:pt>
                <c:pt idx="3">
                  <c:v>3.58354903652574</c:v>
                </c:pt>
                <c:pt idx="4">
                  <c:v>3.77565253436397</c:v>
                </c:pt>
                <c:pt idx="5">
                  <c:v>3.79055102067945</c:v>
                </c:pt>
                <c:pt idx="6">
                  <c:v>4.65522033305995</c:v>
                </c:pt>
                <c:pt idx="7">
                  <c:v>4.6568313252155</c:v>
                </c:pt>
                <c:pt idx="8">
                  <c:v>4.78821390701386</c:v>
                </c:pt>
                <c:pt idx="9">
                  <c:v>4.82243117209687</c:v>
                </c:pt>
                <c:pt idx="10">
                  <c:v>4.96364938474785</c:v>
                </c:pt>
                <c:pt idx="11">
                  <c:v>5.0138736491032</c:v>
                </c:pt>
                <c:pt idx="12">
                  <c:v>5.07053700650872</c:v>
                </c:pt>
                <c:pt idx="13">
                  <c:v>5.11005642358829</c:v>
                </c:pt>
                <c:pt idx="14">
                  <c:v>5.34602700729181</c:v>
                </c:pt>
                <c:pt idx="15">
                  <c:v>5.64777096240489</c:v>
                </c:pt>
                <c:pt idx="16">
                  <c:v>5.70094330569383</c:v>
                </c:pt>
                <c:pt idx="17">
                  <c:v>6.018474556939</c:v>
                </c:pt>
                <c:pt idx="18">
                  <c:v>6.06112097774913</c:v>
                </c:pt>
                <c:pt idx="19">
                  <c:v>6.36305521400766</c:v>
                </c:pt>
                <c:pt idx="20">
                  <c:v>6.46126211268025</c:v>
                </c:pt>
                <c:pt idx="21">
                  <c:v>6.48384415602318</c:v>
                </c:pt>
                <c:pt idx="22">
                  <c:v>6.73429237444776</c:v>
                </c:pt>
                <c:pt idx="23">
                  <c:v>6.81847574936976</c:v>
                </c:pt>
                <c:pt idx="24">
                  <c:v>7.04689174991237</c:v>
                </c:pt>
                <c:pt idx="25">
                  <c:v>7.89470401770627</c:v>
                </c:pt>
                <c:pt idx="26">
                  <c:v>8.23218577812213</c:v>
                </c:pt>
                <c:pt idx="27">
                  <c:v>8.33088989477199</c:v>
                </c:pt>
                <c:pt idx="28">
                  <c:v>9.32235310884327</c:v>
                </c:pt>
                <c:pt idx="29">
                  <c:v>10.9493495598383</c:v>
                </c:pt>
                <c:pt idx="30">
                  <c:v>11.8017769344337</c:v>
                </c:pt>
              </c:numCache>
            </c:numRef>
          </c:val>
        </c:ser>
        <c:gapWidth val="150"/>
        <c:overlap val="0"/>
        <c:axId val="61977703"/>
        <c:axId val="76447533"/>
      </c:barChart>
      <c:catAx>
        <c:axId val="61977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98338260780916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7533"/>
        <c:crossesAt val="0"/>
        <c:auto val="1"/>
        <c:lblAlgn val="ctr"/>
        <c:lblOffset val="100"/>
        <c:noMultiLvlLbl val="0"/>
      </c:catAx>
      <c:valAx>
        <c:axId val="7644753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7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s com pessoal / Compensation of employees 
(% do PIB) / (% of GDP)</a:t>
            </a:r>
          </a:p>
        </c:rich>
      </c:tx>
      <c:layout>
        <c:manualLayout>
          <c:xMode val="edge"/>
          <c:yMode val="edge"/>
          <c:x val="0.164248485702212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36822087618"/>
          <c:y val="0.136386016740522"/>
          <c:w val="0.958303986476969"/>
          <c:h val="0.766001969473166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4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4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4'!$N$28:$W$28</c:f>
              <c:numCache>
                <c:formatCode>General</c:formatCode>
                <c:ptCount val="10"/>
                <c:pt idx="0">
                  <c:v>13.7842565043508</c:v>
                </c:pt>
                <c:pt idx="1">
                  <c:v>13.1116823082901</c:v>
                </c:pt>
                <c:pt idx="2">
                  <c:v>13.1328848725724</c:v>
                </c:pt>
                <c:pt idx="3">
                  <c:v>14.0257189316117</c:v>
                </c:pt>
                <c:pt idx="4">
                  <c:v>13.6778335952225</c:v>
                </c:pt>
                <c:pt idx="5">
                  <c:v>12.83679912501</c:v>
                </c:pt>
                <c:pt idx="6">
                  <c:v>11.6913879662564</c:v>
                </c:pt>
                <c:pt idx="7">
                  <c:v>12.432278785335</c:v>
                </c:pt>
                <c:pt idx="8">
                  <c:v>11.8353536164869</c:v>
                </c:pt>
                <c:pt idx="9">
                  <c:v>11.2561732100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4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4'!$N$6:$W$6</c:f>
              <c:numCache>
                <c:formatCode>General</c:formatCode>
                <c:ptCount val="10"/>
                <c:pt idx="0">
                  <c:v>10.1084656807459</c:v>
                </c:pt>
                <c:pt idx="1">
                  <c:v>9.89388368038068</c:v>
                </c:pt>
                <c:pt idx="2">
                  <c:v>10.0995546260813</c:v>
                </c:pt>
                <c:pt idx="3">
                  <c:v>10.8617852825847</c:v>
                </c:pt>
                <c:pt idx="4">
                  <c:v>10.687576156104</c:v>
                </c:pt>
                <c:pt idx="5">
                  <c:v>10.4334542963232</c:v>
                </c:pt>
                <c:pt idx="6">
                  <c:v>10.3513751824284</c:v>
                </c:pt>
                <c:pt idx="7">
                  <c:v>10.3648382853121</c:v>
                </c:pt>
                <c:pt idx="8">
                  <c:v>10.2996525984087</c:v>
                </c:pt>
                <c:pt idx="9">
                  <c:v>10.169460483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85892"/>
        <c:axId val="9482495"/>
      </c:lineChart>
      <c:catAx>
        <c:axId val="1158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56430483166643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495"/>
        <c:crossesAt val="8"/>
        <c:auto val="1"/>
        <c:lblAlgn val="ctr"/>
        <c:lblOffset val="100"/>
        <c:noMultiLvlLbl val="0"/>
      </c:catAx>
      <c:valAx>
        <c:axId val="9482495"/>
        <c:scaling>
          <c:orientation val="minMax"/>
          <c:max val="15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5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07409494295"/>
          <c:y val="0.692146725750862"/>
          <c:w val="0.755317650373292"/>
          <c:h val="0.0608074839980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s com pessoal / Compensation of employees
2015e 
(% do PIB) / (% of GDP)</a:t>
            </a:r>
          </a:p>
        </c:rich>
      </c:tx>
      <c:layout>
        <c:manualLayout>
          <c:xMode val="edge"/>
          <c:yMode val="edge"/>
          <c:x val="0.241455568958585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651789304383"/>
          <c:y val="0.14807976366322"/>
          <c:w val="0.965420184961801"/>
          <c:h val="0.743106843919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2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4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CZ</c:v>
                </c:pt>
                <c:pt idx="4">
                  <c:v>RO</c:v>
                </c:pt>
                <c:pt idx="5">
                  <c:v>DE</c:v>
                </c:pt>
                <c:pt idx="6">
                  <c:v>SK</c:v>
                </c:pt>
                <c:pt idx="7">
                  <c:v>LU</c:v>
                </c:pt>
                <c:pt idx="8">
                  <c:v>NL</c:v>
                </c:pt>
                <c:pt idx="9">
                  <c:v>UK</c:v>
                </c:pt>
                <c:pt idx="10">
                  <c:v>LV</c:v>
                </c:pt>
                <c:pt idx="11">
                  <c:v>BG</c:v>
                </c:pt>
                <c:pt idx="12">
                  <c:v>LT</c:v>
                </c:pt>
                <c:pt idx="13">
                  <c:v>IE</c:v>
                </c:pt>
                <c:pt idx="14">
                  <c:v>PL</c:v>
                </c:pt>
                <c:pt idx="15">
                  <c:v>IT</c:v>
                </c:pt>
                <c:pt idx="16">
                  <c:v>HU</c:v>
                </c:pt>
                <c:pt idx="17">
                  <c:v>ES</c:v>
                </c:pt>
                <c:pt idx="18">
                  <c:v>AT</c:v>
                </c:pt>
                <c:pt idx="19">
                  <c:v>EE</c:v>
                </c:pt>
                <c:pt idx="20">
                  <c:v>SI</c:v>
                </c:pt>
                <c:pt idx="21">
                  <c:v>PT</c:v>
                </c:pt>
                <c:pt idx="22">
                  <c:v>HR</c:v>
                </c:pt>
                <c:pt idx="23">
                  <c:v>EL</c:v>
                </c:pt>
                <c:pt idx="24">
                  <c:v>BE</c:v>
                </c:pt>
                <c:pt idx="25">
                  <c:v>SE</c:v>
                </c:pt>
                <c:pt idx="26">
                  <c:v>FR</c:v>
                </c:pt>
                <c:pt idx="27">
                  <c:v>CY</c:v>
                </c:pt>
                <c:pt idx="28">
                  <c:v>MT</c:v>
                </c:pt>
                <c:pt idx="29">
                  <c:v>FI</c:v>
                </c:pt>
                <c:pt idx="30">
                  <c:v>DK</c:v>
                </c:pt>
              </c:strCache>
            </c:strRef>
          </c:cat>
          <c:val>
            <c:numRef>
              <c:f>'Quadro_Table 14'!$AB$5:$AB$35</c:f>
              <c:numCache>
                <c:formatCode>General</c:formatCode>
                <c:ptCount val="31"/>
                <c:pt idx="0">
                  <c:v>10.117805333757</c:v>
                </c:pt>
                <c:pt idx="1">
                  <c:v>10.1694604838676</c:v>
                </c:pt>
                <c:pt idx="3">
                  <c:v>7.09837605833483</c:v>
                </c:pt>
                <c:pt idx="4">
                  <c:v>7.46563345665435</c:v>
                </c:pt>
                <c:pt idx="5">
                  <c:v>7.66502089397086</c:v>
                </c:pt>
                <c:pt idx="6">
                  <c:v>8.51306599139098</c:v>
                </c:pt>
                <c:pt idx="7">
                  <c:v>8.58525258806224</c:v>
                </c:pt>
                <c:pt idx="8">
                  <c:v>9.09362218486739</c:v>
                </c:pt>
                <c:pt idx="9">
                  <c:v>9.14227869586047</c:v>
                </c:pt>
                <c:pt idx="10">
                  <c:v>9.39644874818241</c:v>
                </c:pt>
                <c:pt idx="11">
                  <c:v>9.48681768679971</c:v>
                </c:pt>
                <c:pt idx="12">
                  <c:v>9.50238240159085</c:v>
                </c:pt>
                <c:pt idx="13">
                  <c:v>9.74341632058704</c:v>
                </c:pt>
                <c:pt idx="14">
                  <c:v>10.1019367504398</c:v>
                </c:pt>
                <c:pt idx="15">
                  <c:v>10.1067581271523</c:v>
                </c:pt>
                <c:pt idx="16">
                  <c:v>10.5257394903057</c:v>
                </c:pt>
                <c:pt idx="17">
                  <c:v>10.5275725016612</c:v>
                </c:pt>
                <c:pt idx="18">
                  <c:v>10.6069339951705</c:v>
                </c:pt>
                <c:pt idx="19">
                  <c:v>11.166608021495</c:v>
                </c:pt>
                <c:pt idx="20">
                  <c:v>11.2477410071246</c:v>
                </c:pt>
                <c:pt idx="21">
                  <c:v>11.2561732100878</c:v>
                </c:pt>
                <c:pt idx="22">
                  <c:v>11.6605602657811</c:v>
                </c:pt>
                <c:pt idx="23">
                  <c:v>11.8143080689072</c:v>
                </c:pt>
                <c:pt idx="24">
                  <c:v>12.2108542258706</c:v>
                </c:pt>
                <c:pt idx="25">
                  <c:v>12.660395947395</c:v>
                </c:pt>
                <c:pt idx="26">
                  <c:v>12.8515448077117</c:v>
                </c:pt>
                <c:pt idx="27">
                  <c:v>13.0744895024446</c:v>
                </c:pt>
                <c:pt idx="28">
                  <c:v>13.1132636291356</c:v>
                </c:pt>
                <c:pt idx="29">
                  <c:v>14.1371780875509</c:v>
                </c:pt>
                <c:pt idx="30">
                  <c:v>16.4761292485432</c:v>
                </c:pt>
              </c:numCache>
            </c:numRef>
          </c:val>
        </c:ser>
        <c:gapWidth val="150"/>
        <c:overlap val="0"/>
        <c:axId val="41835393"/>
        <c:axId val="81838406"/>
      </c:barChart>
      <c:catAx>
        <c:axId val="4183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07157217531162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406"/>
        <c:crossesAt val="0"/>
        <c:auto val="1"/>
        <c:lblAlgn val="ctr"/>
        <c:lblOffset val="100"/>
        <c:noMultiLvlLbl val="0"/>
      </c:catAx>
      <c:valAx>
        <c:axId val="81838406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53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stações Sociais excluindo as em espécie / Social benefits other than social transfers in kind
(% do PIB) / (% of GDP)</a:t>
            </a:r>
          </a:p>
        </c:rich>
      </c:tx>
      <c:layout>
        <c:manualLayout>
          <c:xMode val="edge"/>
          <c:yMode val="edge"/>
          <c:x val="0.148688455603872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86421658017"/>
          <c:y val="0.173190546528804"/>
          <c:w val="0.947959040538645"/>
          <c:h val="0.738552437223043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5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5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5'!$N$28:$W$28</c:f>
              <c:numCache>
                <c:formatCode>General</c:formatCode>
                <c:ptCount val="10"/>
                <c:pt idx="0">
                  <c:v>14.1235974628857</c:v>
                </c:pt>
                <c:pt idx="1">
                  <c:v>14.1049989137603</c:v>
                </c:pt>
                <c:pt idx="2">
                  <c:v>14.5929745073281</c:v>
                </c:pt>
                <c:pt idx="3">
                  <c:v>16.3954099497977</c:v>
                </c:pt>
                <c:pt idx="4">
                  <c:v>16.4358368410437</c:v>
                </c:pt>
                <c:pt idx="5">
                  <c:v>16.9930868840163</c:v>
                </c:pt>
                <c:pt idx="6">
                  <c:v>17.6095234402172</c:v>
                </c:pt>
                <c:pt idx="7">
                  <c:v>18.4452951196568</c:v>
                </c:pt>
                <c:pt idx="8">
                  <c:v>17.7915012311236</c:v>
                </c:pt>
                <c:pt idx="9">
                  <c:v>17.6621456795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5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5'!$N$6:$W$6</c:f>
              <c:numCache>
                <c:formatCode>General</c:formatCode>
                <c:ptCount val="10"/>
                <c:pt idx="0">
                  <c:v>15.446958413046</c:v>
                </c:pt>
                <c:pt idx="1">
                  <c:v>15.1005401046403</c:v>
                </c:pt>
                <c:pt idx="2">
                  <c:v>15.3943066978278</c:v>
                </c:pt>
                <c:pt idx="3">
                  <c:v>17.0445578470041</c:v>
                </c:pt>
                <c:pt idx="4">
                  <c:v>16.9869625940662</c:v>
                </c:pt>
                <c:pt idx="5">
                  <c:v>16.7439015247253</c:v>
                </c:pt>
                <c:pt idx="6">
                  <c:v>17.0643509742706</c:v>
                </c:pt>
                <c:pt idx="7">
                  <c:v>17.323371199347</c:v>
                </c:pt>
                <c:pt idx="8">
                  <c:v>17.3647035870289</c:v>
                </c:pt>
                <c:pt idx="9">
                  <c:v>17.3235290135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33537"/>
        <c:axId val="62366067"/>
      </c:lineChart>
      <c:catAx>
        <c:axId val="5353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90138869406649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6067"/>
        <c:crossesAt val="10"/>
        <c:auto val="1"/>
        <c:lblAlgn val="ctr"/>
        <c:lblOffset val="100"/>
        <c:noMultiLvlLbl val="0"/>
      </c:catAx>
      <c:valAx>
        <c:axId val="62366067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353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29821854398"/>
          <c:y val="0.70150172328902"/>
          <c:w val="0.707672885397672"/>
          <c:h val="0.05206794682422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ldo Primário / Primary balance 
(% do PIB) / (% of GDP)</a:t>
            </a:r>
          </a:p>
        </c:rich>
      </c:tx>
      <c:layout>
        <c:manualLayout>
          <c:xMode val="edge"/>
          <c:yMode val="edge"/>
          <c:x val="0.229638009049774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13122171946"/>
          <c:y val="0.160977453079733"/>
          <c:w val="0.976951357466063"/>
          <c:h val="0.748331024058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adro_Table 2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2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2'!$N$28:$W$28</c:f>
              <c:numCache>
                <c:formatCode>General</c:formatCode>
                <c:ptCount val="10"/>
                <c:pt idx="0">
                  <c:v>-1.5611428466938</c:v>
                </c:pt>
                <c:pt idx="1">
                  <c:v>-0.0600965237366735</c:v>
                </c:pt>
                <c:pt idx="2">
                  <c:v>-0.659435895652649</c:v>
                </c:pt>
                <c:pt idx="3">
                  <c:v>-6.83119614970095</c:v>
                </c:pt>
                <c:pt idx="4">
                  <c:v>-8.24326997288554</c:v>
                </c:pt>
                <c:pt idx="5">
                  <c:v>-3.04430045698793</c:v>
                </c:pt>
                <c:pt idx="6">
                  <c:v>-0.733779629291256</c:v>
                </c:pt>
                <c:pt idx="7">
                  <c:v>0.0812716561335838</c:v>
                </c:pt>
                <c:pt idx="8">
                  <c:v>0.498921430565034</c:v>
                </c:pt>
                <c:pt idx="9">
                  <c:v>1.83179772792946</c:v>
                </c:pt>
              </c:numCache>
            </c:numRef>
          </c:val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2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2'!$N$6:$W$6</c:f>
              <c:numCache>
                <c:formatCode>General</c:formatCode>
                <c:ptCount val="10"/>
                <c:pt idx="0">
                  <c:v>1.36958867695776</c:v>
                </c:pt>
                <c:pt idx="1">
                  <c:v>2.24975917810173</c:v>
                </c:pt>
                <c:pt idx="2">
                  <c:v>0.82037549012635</c:v>
                </c:pt>
                <c:pt idx="3">
                  <c:v>-3.42591626490248</c:v>
                </c:pt>
                <c:pt idx="4">
                  <c:v>-3.39603814978844</c:v>
                </c:pt>
                <c:pt idx="5">
                  <c:v>-1.16930800650701</c:v>
                </c:pt>
                <c:pt idx="6">
                  <c:v>-0.599204496588385</c:v>
                </c:pt>
                <c:pt idx="7">
                  <c:v>-0.0975428002991158</c:v>
                </c:pt>
                <c:pt idx="8">
                  <c:v>0.210380560351024</c:v>
                </c:pt>
                <c:pt idx="9">
                  <c:v>0.43546450570187</c:v>
                </c:pt>
              </c:numCache>
            </c:numRef>
          </c:val>
        </c:ser>
        <c:gapWidth val="150"/>
        <c:overlap val="0"/>
        <c:axId val="56085904"/>
        <c:axId val="5431215"/>
      </c:barChart>
      <c:catAx>
        <c:axId val="5608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811651583710407"/>
              <c:y val="0.90086912709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215"/>
        <c:crossesAt val="0"/>
        <c:auto val="1"/>
        <c:lblAlgn val="ctr"/>
        <c:lblOffset val="100"/>
        <c:noMultiLvlLbl val="0"/>
      </c:catAx>
      <c:valAx>
        <c:axId val="5431215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90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19004524887"/>
          <c:y val="0.688625771507747"/>
          <c:w val="0.503817873303167"/>
          <c:h val="0.0710416929084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stações Sociais excluindo as em espécie  / Social benefits other than social transfers in kind
 2015e
(% do PIB) / (% of GDP)</a:t>
            </a:r>
          </a:p>
        </c:rich>
      </c:tx>
      <c:layout>
        <c:manualLayout>
          <c:xMode val="edge"/>
          <c:yMode val="edge"/>
          <c:x val="0.164424057084608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122324159021"/>
          <c:y val="0.178114229443624"/>
          <c:w val="0.949643221202854"/>
          <c:h val="0.704086656819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2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22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5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LV</c:v>
                </c:pt>
                <c:pt idx="4">
                  <c:v>LT</c:v>
                </c:pt>
                <c:pt idx="5">
                  <c:v>RO</c:v>
                </c:pt>
                <c:pt idx="6">
                  <c:v>EE</c:v>
                </c:pt>
                <c:pt idx="7">
                  <c:v>IE</c:v>
                </c:pt>
                <c:pt idx="8">
                  <c:v>NL</c:v>
                </c:pt>
                <c:pt idx="9">
                  <c:v>MT</c:v>
                </c:pt>
                <c:pt idx="10">
                  <c:v>BG</c:v>
                </c:pt>
                <c:pt idx="11">
                  <c:v>CZ</c:v>
                </c:pt>
                <c:pt idx="12">
                  <c:v>HU</c:v>
                </c:pt>
                <c:pt idx="13">
                  <c:v>SK</c:v>
                </c:pt>
                <c:pt idx="14">
                  <c:v>UK</c:v>
                </c:pt>
                <c:pt idx="15">
                  <c:v>SE</c:v>
                </c:pt>
                <c:pt idx="16">
                  <c:v>PL</c:v>
                </c:pt>
                <c:pt idx="17">
                  <c:v>HR</c:v>
                </c:pt>
                <c:pt idx="18">
                  <c:v>CY</c:v>
                </c:pt>
                <c:pt idx="19">
                  <c:v>DE</c:v>
                </c:pt>
                <c:pt idx="20">
                  <c:v>ES</c:v>
                </c:pt>
                <c:pt idx="21">
                  <c:v>LU</c:v>
                </c:pt>
                <c:pt idx="22">
                  <c:v>SI</c:v>
                </c:pt>
                <c:pt idx="23">
                  <c:v>BE</c:v>
                </c:pt>
                <c:pt idx="24">
                  <c:v>PT</c:v>
                </c:pt>
                <c:pt idx="25">
                  <c:v>DK</c:v>
                </c:pt>
                <c:pt idx="26">
                  <c:v>EL</c:v>
                </c:pt>
                <c:pt idx="27">
                  <c:v>AT</c:v>
                </c:pt>
                <c:pt idx="28">
                  <c:v>FR</c:v>
                </c:pt>
                <c:pt idx="29">
                  <c:v>FI</c:v>
                </c:pt>
                <c:pt idx="30">
                  <c:v>IT</c:v>
                </c:pt>
              </c:strCache>
            </c:strRef>
          </c:cat>
          <c:val>
            <c:numRef>
              <c:f>'Quadro_Table 15'!$AB$5:$AB$35</c:f>
              <c:numCache>
                <c:formatCode>General</c:formatCode>
                <c:ptCount val="31"/>
                <c:pt idx="0">
                  <c:v>16.3714214491601</c:v>
                </c:pt>
                <c:pt idx="1">
                  <c:v>17.3235290135182</c:v>
                </c:pt>
                <c:pt idx="3">
                  <c:v>9.9883614103085</c:v>
                </c:pt>
                <c:pt idx="4">
                  <c:v>10.274061097718</c:v>
                </c:pt>
                <c:pt idx="5">
                  <c:v>10.4878112506081</c:v>
                </c:pt>
                <c:pt idx="6">
                  <c:v>11.2326334969115</c:v>
                </c:pt>
                <c:pt idx="7">
                  <c:v>11.8021527194704</c:v>
                </c:pt>
                <c:pt idx="8">
                  <c:v>11.8161933320845</c:v>
                </c:pt>
                <c:pt idx="9">
                  <c:v>11.9445872303063</c:v>
                </c:pt>
                <c:pt idx="10">
                  <c:v>12.5828269780023</c:v>
                </c:pt>
                <c:pt idx="11">
                  <c:v>12.8834903081862</c:v>
                </c:pt>
                <c:pt idx="12">
                  <c:v>13.3294433255199</c:v>
                </c:pt>
                <c:pt idx="13">
                  <c:v>13.6386327149252</c:v>
                </c:pt>
                <c:pt idx="14">
                  <c:v>13.9563107521313</c:v>
                </c:pt>
                <c:pt idx="15">
                  <c:v>13.964655097814</c:v>
                </c:pt>
                <c:pt idx="16">
                  <c:v>14.1763112127239</c:v>
                </c:pt>
                <c:pt idx="17">
                  <c:v>14.7232458504546</c:v>
                </c:pt>
                <c:pt idx="18">
                  <c:v>15.0336496980155</c:v>
                </c:pt>
                <c:pt idx="19">
                  <c:v>15.4385328100994</c:v>
                </c:pt>
                <c:pt idx="20">
                  <c:v>15.7172525405571</c:v>
                </c:pt>
                <c:pt idx="21">
                  <c:v>16.0852974043833</c:v>
                </c:pt>
                <c:pt idx="22">
                  <c:v>16.1071745451197</c:v>
                </c:pt>
                <c:pt idx="23">
                  <c:v>17.2865247172298</c:v>
                </c:pt>
                <c:pt idx="24">
                  <c:v>17.6621456795782</c:v>
                </c:pt>
                <c:pt idx="25">
                  <c:v>17.8574279643692</c:v>
                </c:pt>
                <c:pt idx="26">
                  <c:v>19.3326750021627</c:v>
                </c:pt>
                <c:pt idx="27">
                  <c:v>19.8074227267366</c:v>
                </c:pt>
                <c:pt idx="28">
                  <c:v>20.0054372097504</c:v>
                </c:pt>
                <c:pt idx="29">
                  <c:v>20.1207763505748</c:v>
                </c:pt>
                <c:pt idx="30">
                  <c:v>20.7082039940924</c:v>
                </c:pt>
              </c:numCache>
            </c:numRef>
          </c:val>
        </c:ser>
        <c:gapWidth val="150"/>
        <c:overlap val="0"/>
        <c:axId val="98967812"/>
        <c:axId val="27327536"/>
      </c:barChart>
      <c:catAx>
        <c:axId val="9896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309887869520897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7536"/>
        <c:crossesAt val="0"/>
        <c:auto val="1"/>
        <c:lblAlgn val="ctr"/>
        <c:lblOffset val="100"/>
        <c:noMultiLvlLbl val="0"/>
      </c:catAx>
      <c:valAx>
        <c:axId val="27327536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781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Juros / Interest
(% do PIB) / (% of GDP)</a:t>
            </a:r>
          </a:p>
        </c:rich>
      </c:tx>
      <c:layout>
        <c:manualLayout>
          <c:xMode val="edge"/>
          <c:yMode val="edge"/>
          <c:x val="0.345209021692286"/>
          <c:y val="0.0685622845888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56270650769"/>
          <c:y val="0.190546528803545"/>
          <c:w val="0.961356126993248"/>
          <c:h val="0.746553421959626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6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6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6'!$N$28:$W$28</c:f>
              <c:numCache>
                <c:formatCode>General</c:formatCode>
                <c:ptCount val="10"/>
                <c:pt idx="0">
                  <c:v>2.76641528428008</c:v>
                </c:pt>
                <c:pt idx="1">
                  <c:v>2.94866770936557</c:v>
                </c:pt>
                <c:pt idx="2">
                  <c:v>3.10622790815675</c:v>
                </c:pt>
                <c:pt idx="3">
                  <c:v>2.97433105465494</c:v>
                </c:pt>
                <c:pt idx="4">
                  <c:v>2.92786948421721</c:v>
                </c:pt>
                <c:pt idx="5">
                  <c:v>4.31661328726482</c:v>
                </c:pt>
                <c:pt idx="6">
                  <c:v>4.8779804174599</c:v>
                </c:pt>
                <c:pt idx="7">
                  <c:v>4.91076322568248</c:v>
                </c:pt>
                <c:pt idx="8">
                  <c:v>4.95817762504385</c:v>
                </c:pt>
                <c:pt idx="9">
                  <c:v>4.91366837799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ea do euro / euro area"</c:f>
              <c:strCache>
                <c:ptCount val="1"/>
                <c:pt idx="0">
                  <c:v>a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6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6'!$N$6:$W$6</c:f>
              <c:numCache>
                <c:formatCode>General</c:formatCode>
                <c:ptCount val="10"/>
                <c:pt idx="0">
                  <c:v>2.81740099570506</c:v>
                </c:pt>
                <c:pt idx="1">
                  <c:v>2.85814316188483</c:v>
                </c:pt>
                <c:pt idx="2">
                  <c:v>2.93435049883388</c:v>
                </c:pt>
                <c:pt idx="3">
                  <c:v>2.79109243187711</c:v>
                </c:pt>
                <c:pt idx="4">
                  <c:v>2.73880100225578</c:v>
                </c:pt>
                <c:pt idx="5">
                  <c:v>2.97049670681156</c:v>
                </c:pt>
                <c:pt idx="6">
                  <c:v>3.00779704307823</c:v>
                </c:pt>
                <c:pt idx="7">
                  <c:v>2.78639411102738</c:v>
                </c:pt>
                <c:pt idx="8">
                  <c:v>2.64155229399297</c:v>
                </c:pt>
                <c:pt idx="9">
                  <c:v>2.4641857211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7950"/>
        <c:axId val="54839486"/>
      </c:lineChart>
      <c:catAx>
        <c:axId val="5285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397931331705215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486"/>
        <c:crossesAt val="0"/>
        <c:auto val="1"/>
        <c:lblAlgn val="ctr"/>
        <c:lblOffset val="100"/>
        <c:noMultiLvlLbl val="0"/>
      </c:catAx>
      <c:valAx>
        <c:axId val="548394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9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599482832926"/>
          <c:y val="0.698055145248646"/>
          <c:w val="0.821002729492889"/>
          <c:h val="0.0912112259970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ros / Interest
2015e
(% do PIB) / (% of GDP)</a:t>
            </a:r>
          </a:p>
        </c:rich>
      </c:tx>
      <c:layout>
        <c:manualLayout>
          <c:xMode val="edge"/>
          <c:yMode val="edge"/>
          <c:x val="0.363054087027247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805205368036"/>
          <c:y val="0.192146725750862"/>
          <c:w val="0.908397722651484"/>
          <c:h val="0.71491875923190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333399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6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EE</c:v>
                </c:pt>
                <c:pt idx="4">
                  <c:v>LU</c:v>
                </c:pt>
                <c:pt idx="5">
                  <c:v>SE</c:v>
                </c:pt>
                <c:pt idx="6">
                  <c:v>BG</c:v>
                </c:pt>
                <c:pt idx="7">
                  <c:v>CZ</c:v>
                </c:pt>
                <c:pt idx="8">
                  <c:v>LV</c:v>
                </c:pt>
                <c:pt idx="9">
                  <c:v>FI</c:v>
                </c:pt>
                <c:pt idx="10">
                  <c:v>NL</c:v>
                </c:pt>
                <c:pt idx="11">
                  <c:v>LT</c:v>
                </c:pt>
                <c:pt idx="12">
                  <c:v>DK</c:v>
                </c:pt>
                <c:pt idx="13">
                  <c:v>DE</c:v>
                </c:pt>
                <c:pt idx="14">
                  <c:v>SK</c:v>
                </c:pt>
                <c:pt idx="15">
                  <c:v>RO</c:v>
                </c:pt>
                <c:pt idx="16">
                  <c:v>PL</c:v>
                </c:pt>
                <c:pt idx="17">
                  <c:v>FR</c:v>
                </c:pt>
                <c:pt idx="18">
                  <c:v>AT</c:v>
                </c:pt>
                <c:pt idx="19">
                  <c:v>UK</c:v>
                </c:pt>
                <c:pt idx="20">
                  <c:v>MT</c:v>
                </c:pt>
                <c:pt idx="21">
                  <c:v>BE</c:v>
                </c:pt>
                <c:pt idx="22">
                  <c:v>CY</c:v>
                </c:pt>
                <c:pt idx="23">
                  <c:v>SI</c:v>
                </c:pt>
                <c:pt idx="24">
                  <c:v>ES</c:v>
                </c:pt>
                <c:pt idx="25">
                  <c:v>IE</c:v>
                </c:pt>
                <c:pt idx="26">
                  <c:v>HU</c:v>
                </c:pt>
                <c:pt idx="27">
                  <c:v>HR</c:v>
                </c:pt>
                <c:pt idx="28">
                  <c:v>EL</c:v>
                </c:pt>
                <c:pt idx="29">
                  <c:v>IT</c:v>
                </c:pt>
                <c:pt idx="30">
                  <c:v>PT</c:v>
                </c:pt>
              </c:strCache>
            </c:strRef>
          </c:cat>
          <c:val>
            <c:numRef>
              <c:f>'Quadro_Table 16'!$AB$5:$AB$35</c:f>
              <c:numCache>
                <c:formatCode>General</c:formatCode>
                <c:ptCount val="31"/>
                <c:pt idx="0">
                  <c:v>2.39753878888023</c:v>
                </c:pt>
                <c:pt idx="1">
                  <c:v>2.4641857211872</c:v>
                </c:pt>
                <c:pt idx="3">
                  <c:v>0.103809969810874</c:v>
                </c:pt>
                <c:pt idx="4">
                  <c:v>0.352447542139406</c:v>
                </c:pt>
                <c:pt idx="5">
                  <c:v>0.70589083379784</c:v>
                </c:pt>
                <c:pt idx="6">
                  <c:v>0.952165717325839</c:v>
                </c:pt>
                <c:pt idx="7">
                  <c:v>1.22065464991858</c:v>
                </c:pt>
                <c:pt idx="8">
                  <c:v>1.22546827211586</c:v>
                </c:pt>
                <c:pt idx="9">
                  <c:v>1.23002413169763</c:v>
                </c:pt>
                <c:pt idx="10">
                  <c:v>1.37334479754871</c:v>
                </c:pt>
                <c:pt idx="11">
                  <c:v>1.4284416469085</c:v>
                </c:pt>
                <c:pt idx="12">
                  <c:v>1.45282901361121</c:v>
                </c:pt>
                <c:pt idx="13">
                  <c:v>1.58665457051243</c:v>
                </c:pt>
                <c:pt idx="14">
                  <c:v>1.61993628372574</c:v>
                </c:pt>
                <c:pt idx="15">
                  <c:v>1.63194203277779</c:v>
                </c:pt>
                <c:pt idx="16">
                  <c:v>1.77995139692651</c:v>
                </c:pt>
                <c:pt idx="17">
                  <c:v>2.06686131927002</c:v>
                </c:pt>
                <c:pt idx="18">
                  <c:v>2.34090600221571</c:v>
                </c:pt>
                <c:pt idx="19">
                  <c:v>2.69249684159851</c:v>
                </c:pt>
                <c:pt idx="20">
                  <c:v>2.71432323175474</c:v>
                </c:pt>
                <c:pt idx="21">
                  <c:v>2.81831671781687</c:v>
                </c:pt>
                <c:pt idx="22">
                  <c:v>2.86948614955421</c:v>
                </c:pt>
                <c:pt idx="23">
                  <c:v>3.10112541524109</c:v>
                </c:pt>
                <c:pt idx="24">
                  <c:v>3.11113153115483</c:v>
                </c:pt>
                <c:pt idx="25">
                  <c:v>3.55559679694846</c:v>
                </c:pt>
                <c:pt idx="26">
                  <c:v>3.56713263029121</c:v>
                </c:pt>
                <c:pt idx="27">
                  <c:v>3.66688059202129</c:v>
                </c:pt>
                <c:pt idx="28">
                  <c:v>4.20315222173973</c:v>
                </c:pt>
                <c:pt idx="29">
                  <c:v>4.28236467575832</c:v>
                </c:pt>
                <c:pt idx="30">
                  <c:v>4.91366837799264</c:v>
                </c:pt>
              </c:numCache>
            </c:numRef>
          </c:val>
        </c:ser>
        <c:gapWidth val="150"/>
        <c:overlap val="0"/>
        <c:axId val="47333578"/>
        <c:axId val="71087001"/>
      </c:barChart>
      <c:catAx>
        <c:axId val="4733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807238714924766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7001"/>
        <c:crossesAt val="0"/>
        <c:auto val="1"/>
        <c:lblAlgn val="ctr"/>
        <c:lblOffset val="100"/>
        <c:noMultiLvlLbl val="0"/>
      </c:catAx>
      <c:valAx>
        <c:axId val="710870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35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BCF / GFCF
(% do PIB) / (% of GDP)</a:t>
            </a:r>
          </a:p>
        </c:rich>
      </c:tx>
      <c:layout>
        <c:manualLayout>
          <c:xMode val="edge"/>
          <c:yMode val="edge"/>
          <c:x val="0.433328465021177"/>
          <c:y val="0.052754263280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90083248138"/>
          <c:y val="0.174579806158754"/>
          <c:w val="0.94172630349058"/>
          <c:h val="0.735615261931051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17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7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7'!$N$28:$W$28</c:f>
              <c:numCache>
                <c:formatCode>General</c:formatCode>
                <c:ptCount val="10"/>
                <c:pt idx="0">
                  <c:v>3.35621832156061</c:v>
                </c:pt>
                <c:pt idx="1">
                  <c:v>3.21692787710469</c:v>
                </c:pt>
                <c:pt idx="2">
                  <c:v>3.71814394358263</c:v>
                </c:pt>
                <c:pt idx="3">
                  <c:v>4.10689902244076</c:v>
                </c:pt>
                <c:pt idx="4">
                  <c:v>5.26801534442792</c:v>
                </c:pt>
                <c:pt idx="5">
                  <c:v>3.48503104277781</c:v>
                </c:pt>
                <c:pt idx="6">
                  <c:v>2.46932311594968</c:v>
                </c:pt>
                <c:pt idx="7">
                  <c:v>2.08614960844441</c:v>
                </c:pt>
                <c:pt idx="8">
                  <c:v>2.01476654880317</c:v>
                </c:pt>
                <c:pt idx="9">
                  <c:v>2.32144752983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7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17'!$N$6:$W$6</c:f>
              <c:numCache>
                <c:formatCode>General</c:formatCode>
                <c:ptCount val="10"/>
                <c:pt idx="0">
                  <c:v>3.14613870699985</c:v>
                </c:pt>
                <c:pt idx="1">
                  <c:v>3.20727946508138</c:v>
                </c:pt>
                <c:pt idx="2">
                  <c:v>3.31748785942509</c:v>
                </c:pt>
                <c:pt idx="3">
                  <c:v>3.60070152547597</c:v>
                </c:pt>
                <c:pt idx="4">
                  <c:v>3.3823469464863</c:v>
                </c:pt>
                <c:pt idx="5">
                  <c:v>3.10817983164451</c:v>
                </c:pt>
                <c:pt idx="6">
                  <c:v>2.89660987965637</c:v>
                </c:pt>
                <c:pt idx="7">
                  <c:v>2.81093791661265</c:v>
                </c:pt>
                <c:pt idx="8">
                  <c:v>2.70725404751373</c:v>
                </c:pt>
                <c:pt idx="9">
                  <c:v>2.62346724646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1270"/>
        <c:axId val="72297938"/>
      </c:lineChart>
      <c:catAx>
        <c:axId val="6272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62290054038265"/>
              <c:y val="0.90344742976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7938"/>
        <c:crossesAt val="0"/>
        <c:auto val="1"/>
        <c:lblAlgn val="ctr"/>
        <c:lblOffset val="100"/>
        <c:noMultiLvlLbl val="0"/>
      </c:catAx>
      <c:valAx>
        <c:axId val="72297938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12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42208266394"/>
          <c:y val="0.677462887989204"/>
          <c:w val="0.783116693442384"/>
          <c:h val="0.0606060606060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BCF / GFCF
2015e 
(% do PIB) / (% of GDP)</a:t>
            </a:r>
          </a:p>
        </c:rich>
      </c:tx>
      <c:layout>
        <c:manualLayout>
          <c:xMode val="edge"/>
          <c:yMode val="edge"/>
          <c:x val="0.365370271710176"/>
          <c:y val="0.03067108330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71870005328"/>
          <c:y val="0.184885290148448"/>
          <c:w val="0.930740543420352"/>
          <c:h val="0.719666298613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7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17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CY</c:v>
                </c:pt>
                <c:pt idx="4">
                  <c:v>ES</c:v>
                </c:pt>
                <c:pt idx="5">
                  <c:v>IE</c:v>
                </c:pt>
                <c:pt idx="6">
                  <c:v>IT</c:v>
                </c:pt>
                <c:pt idx="7">
                  <c:v>DE</c:v>
                </c:pt>
                <c:pt idx="8">
                  <c:v>BE</c:v>
                </c:pt>
                <c:pt idx="9">
                  <c:v>PT</c:v>
                </c:pt>
                <c:pt idx="10">
                  <c:v>UK</c:v>
                </c:pt>
                <c:pt idx="11">
                  <c:v>AT</c:v>
                </c:pt>
                <c:pt idx="12">
                  <c:v>FR</c:v>
                </c:pt>
                <c:pt idx="13">
                  <c:v>HR</c:v>
                </c:pt>
                <c:pt idx="14">
                  <c:v>LT</c:v>
                </c:pt>
                <c:pt idx="15">
                  <c:v>NL</c:v>
                </c:pt>
                <c:pt idx="16">
                  <c:v>EL</c:v>
                </c:pt>
                <c:pt idx="17">
                  <c:v>MT</c:v>
                </c:pt>
                <c:pt idx="18">
                  <c:v>DK</c:v>
                </c:pt>
                <c:pt idx="19">
                  <c:v>LV</c:v>
                </c:pt>
                <c:pt idx="20">
                  <c:v>SK</c:v>
                </c:pt>
                <c:pt idx="21">
                  <c:v>FI</c:v>
                </c:pt>
                <c:pt idx="22">
                  <c:v>LU</c:v>
                </c:pt>
                <c:pt idx="23">
                  <c:v>RO</c:v>
                </c:pt>
                <c:pt idx="24">
                  <c:v>SE</c:v>
                </c:pt>
                <c:pt idx="25">
                  <c:v>CZ</c:v>
                </c:pt>
                <c:pt idx="26">
                  <c:v>PL</c:v>
                </c:pt>
                <c:pt idx="27">
                  <c:v>BG</c:v>
                </c:pt>
                <c:pt idx="28">
                  <c:v>HU</c:v>
                </c:pt>
                <c:pt idx="29">
                  <c:v>EE</c:v>
                </c:pt>
                <c:pt idx="30">
                  <c:v>SI</c:v>
                </c:pt>
              </c:strCache>
            </c:strRef>
          </c:cat>
          <c:val>
            <c:numRef>
              <c:f>'Quadro_Table 17'!$AB$5:$AB$35</c:f>
              <c:numCache>
                <c:formatCode>General</c:formatCode>
                <c:ptCount val="31"/>
                <c:pt idx="0">
                  <c:v>2.85242099809435</c:v>
                </c:pt>
                <c:pt idx="1">
                  <c:v>2.62346724646278</c:v>
                </c:pt>
                <c:pt idx="3">
                  <c:v>1.84655058843831</c:v>
                </c:pt>
                <c:pt idx="4">
                  <c:v>1.9544010619149</c:v>
                </c:pt>
                <c:pt idx="5">
                  <c:v>2.0236079592377</c:v>
                </c:pt>
                <c:pt idx="6">
                  <c:v>2.14670012123012</c:v>
                </c:pt>
                <c:pt idx="7">
                  <c:v>2.17907229552268</c:v>
                </c:pt>
                <c:pt idx="8">
                  <c:v>2.26033147156942</c:v>
                </c:pt>
                <c:pt idx="9">
                  <c:v>2.32144752983973</c:v>
                </c:pt>
                <c:pt idx="10">
                  <c:v>2.78398183276453</c:v>
                </c:pt>
                <c:pt idx="11">
                  <c:v>2.88950587217588</c:v>
                </c:pt>
                <c:pt idx="12">
                  <c:v>3.34824209771834</c:v>
                </c:pt>
                <c:pt idx="13">
                  <c:v>3.4083460154701</c:v>
                </c:pt>
                <c:pt idx="14">
                  <c:v>3.4753415735445</c:v>
                </c:pt>
                <c:pt idx="15">
                  <c:v>3.52322652150938</c:v>
                </c:pt>
                <c:pt idx="16">
                  <c:v>3.62226917102987</c:v>
                </c:pt>
                <c:pt idx="17">
                  <c:v>3.82708453852483</c:v>
                </c:pt>
                <c:pt idx="18">
                  <c:v>3.83144000795319</c:v>
                </c:pt>
                <c:pt idx="19">
                  <c:v>3.95535412511631</c:v>
                </c:pt>
                <c:pt idx="20">
                  <c:v>4.06065151720364</c:v>
                </c:pt>
                <c:pt idx="21">
                  <c:v>4.10929778963465</c:v>
                </c:pt>
                <c:pt idx="22">
                  <c:v>4.16801960126984</c:v>
                </c:pt>
                <c:pt idx="23">
                  <c:v>4.30888990988608</c:v>
                </c:pt>
                <c:pt idx="24">
                  <c:v>4.46179064629619</c:v>
                </c:pt>
                <c:pt idx="25">
                  <c:v>4.50824114785814</c:v>
                </c:pt>
                <c:pt idx="26">
                  <c:v>4.5558279297547</c:v>
                </c:pt>
                <c:pt idx="27">
                  <c:v>4.79620971575977</c:v>
                </c:pt>
                <c:pt idx="28">
                  <c:v>4.93734660548887</c:v>
                </c:pt>
                <c:pt idx="29">
                  <c:v>5.25029017825753</c:v>
                </c:pt>
                <c:pt idx="30">
                  <c:v>5.45582399554049</c:v>
                </c:pt>
              </c:numCache>
            </c:numRef>
          </c:val>
        </c:ser>
        <c:gapWidth val="150"/>
        <c:overlap val="0"/>
        <c:axId val="18332014"/>
        <c:axId val="80695177"/>
      </c:barChart>
      <c:catAx>
        <c:axId val="1833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26371870005328"/>
              <c:y val="0.90344742976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5177"/>
        <c:crossesAt val="0"/>
        <c:auto val="1"/>
        <c:lblAlgn val="ctr"/>
        <c:lblOffset val="100"/>
        <c:noMultiLvlLbl val="0"/>
      </c:catAx>
      <c:valAx>
        <c:axId val="8069517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201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ldo Primário / Primary balance
2015e
(% do PIB) / (% of GDP)</a:t>
            </a:r>
          </a:p>
        </c:rich>
      </c:tx>
      <c:layout>
        <c:manualLayout>
          <c:xMode val="edge"/>
          <c:yMode val="edge"/>
          <c:x val="0.269752268325008"/>
          <c:y val="0.037792894935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715159547354"/>
          <c:y val="0.176240866717057"/>
          <c:w val="0.931287593026812"/>
          <c:h val="0.740614764424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23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2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DE</c:v>
                </c:pt>
                <c:pt idx="4">
                  <c:v>GR</c:v>
                </c:pt>
                <c:pt idx="5">
                  <c:v>PT</c:v>
                </c:pt>
                <c:pt idx="6">
                  <c:v>CY</c:v>
                </c:pt>
                <c:pt idx="7">
                  <c:v>IT</c:v>
                </c:pt>
                <c:pt idx="8">
                  <c:v>HU</c:v>
                </c:pt>
                <c:pt idx="9">
                  <c:v>MT</c:v>
                </c:pt>
                <c:pt idx="10">
                  <c:v>IE</c:v>
                </c:pt>
                <c:pt idx="11">
                  <c:v>LU</c:v>
                </c:pt>
                <c:pt idx="12">
                  <c:v>AT</c:v>
                </c:pt>
                <c:pt idx="13">
                  <c:v>BE</c:v>
                </c:pt>
                <c:pt idx="14">
                  <c:v>SI</c:v>
                </c:pt>
                <c:pt idx="15">
                  <c:v>RO</c:v>
                </c:pt>
                <c:pt idx="16">
                  <c:v>LT</c:v>
                </c:pt>
                <c:pt idx="17">
                  <c:v>DK</c:v>
                </c:pt>
                <c:pt idx="18">
                  <c:v>EE</c:v>
                </c:pt>
                <c:pt idx="19">
                  <c:v>LV</c:v>
                </c:pt>
                <c:pt idx="20">
                  <c:v>NL</c:v>
                </c:pt>
                <c:pt idx="21">
                  <c:v>SE</c:v>
                </c:pt>
                <c:pt idx="22">
                  <c:v>CZ</c:v>
                </c:pt>
                <c:pt idx="23">
                  <c:v>PL</c:v>
                </c:pt>
                <c:pt idx="24">
                  <c:v>SK</c:v>
                </c:pt>
                <c:pt idx="25">
                  <c:v>ES</c:v>
                </c:pt>
                <c:pt idx="26">
                  <c:v>FR</c:v>
                </c:pt>
                <c:pt idx="27">
                  <c:v>UK</c:v>
                </c:pt>
                <c:pt idx="28">
                  <c:v>HR</c:v>
                </c:pt>
                <c:pt idx="29">
                  <c:v>BG</c:v>
                </c:pt>
                <c:pt idx="30">
                  <c:v>FI</c:v>
                </c:pt>
              </c:strCache>
            </c:strRef>
          </c:cat>
          <c:val>
            <c:numRef>
              <c:f>'Quadro_Table 2'!$AB$5:$AB$35</c:f>
              <c:numCache>
                <c:formatCode>General</c:formatCode>
                <c:ptCount val="31"/>
                <c:pt idx="0">
                  <c:v>-0.0668434552182737</c:v>
                </c:pt>
                <c:pt idx="1">
                  <c:v>0.43546450570187</c:v>
                </c:pt>
                <c:pt idx="3">
                  <c:v>2.19162877741538</c:v>
                </c:pt>
                <c:pt idx="4">
                  <c:v>2.12183243188101</c:v>
                </c:pt>
                <c:pt idx="5">
                  <c:v>1.83179772792946</c:v>
                </c:pt>
                <c:pt idx="6">
                  <c:v>1.72694610411274</c:v>
                </c:pt>
                <c:pt idx="7">
                  <c:v>1.70905148472906</c:v>
                </c:pt>
                <c:pt idx="8">
                  <c:v>1.10333003547573</c:v>
                </c:pt>
                <c:pt idx="9">
                  <c:v>0.890320371295988</c:v>
                </c:pt>
                <c:pt idx="10">
                  <c:v>0.73873097064554</c:v>
                </c:pt>
                <c:pt idx="11">
                  <c:v>0.323134517634403</c:v>
                </c:pt>
                <c:pt idx="12">
                  <c:v>0.318826682314156</c:v>
                </c:pt>
                <c:pt idx="13">
                  <c:v>0.198327260529648</c:v>
                </c:pt>
                <c:pt idx="14">
                  <c:v>0.188039090606543</c:v>
                </c:pt>
                <c:pt idx="15">
                  <c:v>0.0277535750843627</c:v>
                </c:pt>
                <c:pt idx="16">
                  <c:v>-0.044233270623475</c:v>
                </c:pt>
                <c:pt idx="17">
                  <c:v>-0.0718624736182744</c:v>
                </c:pt>
                <c:pt idx="18">
                  <c:v>-0.127294594594742</c:v>
                </c:pt>
                <c:pt idx="19">
                  <c:v>-0.167216822047224</c:v>
                </c:pt>
                <c:pt idx="20">
                  <c:v>-0.279675690070419</c:v>
                </c:pt>
                <c:pt idx="21">
                  <c:v>-0.751656934995547</c:v>
                </c:pt>
                <c:pt idx="22">
                  <c:v>-0.785733789638176</c:v>
                </c:pt>
                <c:pt idx="23">
                  <c:v>-0.984419627218377</c:v>
                </c:pt>
                <c:pt idx="24">
                  <c:v>-1.10906168843786</c:v>
                </c:pt>
                <c:pt idx="25">
                  <c:v>-1.41720715443037</c:v>
                </c:pt>
                <c:pt idx="26">
                  <c:v>-1.69795735259325</c:v>
                </c:pt>
                <c:pt idx="27">
                  <c:v>-1.77414328502584</c:v>
                </c:pt>
                <c:pt idx="28">
                  <c:v>-1.89121765174727</c:v>
                </c:pt>
                <c:pt idx="29">
                  <c:v>-1.98173421021589</c:v>
                </c:pt>
                <c:pt idx="30">
                  <c:v>-2.10196833276228</c:v>
                </c:pt>
              </c:numCache>
            </c:numRef>
          </c:val>
        </c:ser>
        <c:gapWidth val="150"/>
        <c:overlap val="0"/>
        <c:axId val="99251816"/>
        <c:axId val="55962953"/>
      </c:barChart>
      <c:catAx>
        <c:axId val="9925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532164338872464"/>
              <c:y val="0.900856638951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2953"/>
        <c:crossesAt val="0"/>
        <c:auto val="1"/>
        <c:lblAlgn val="ctr"/>
        <c:lblOffset val="100"/>
        <c:noMultiLvlLbl val="0"/>
      </c:catAx>
      <c:valAx>
        <c:axId val="55962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1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ívida Pública / Debt
(% do PIB) / (% of GDP)</a:t>
            </a:r>
          </a:p>
        </c:rich>
      </c:tx>
      <c:layout>
        <c:manualLayout>
          <c:xMode val="edge"/>
          <c:yMode val="edge"/>
          <c:x val="0.291737649063032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39863713799"/>
          <c:y val="0.175529295913343"/>
          <c:w val="0.96152754116979"/>
          <c:h val="0.724273756770064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3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3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3'!$N$28:$W$28</c:f>
              <c:numCache>
                <c:formatCode>General</c:formatCode>
                <c:ptCount val="10"/>
                <c:pt idx="0">
                  <c:v>69.174788232956</c:v>
                </c:pt>
                <c:pt idx="1">
                  <c:v>68.4390838383265</c:v>
                </c:pt>
                <c:pt idx="2">
                  <c:v>71.6663224737967</c:v>
                </c:pt>
                <c:pt idx="3">
                  <c:v>83.6094689834076</c:v>
                </c:pt>
                <c:pt idx="4">
                  <c:v>96.1833394922164</c:v>
                </c:pt>
                <c:pt idx="5">
                  <c:v>111.082108479372</c:v>
                </c:pt>
                <c:pt idx="6">
                  <c:v>125.764186230986</c:v>
                </c:pt>
                <c:pt idx="7">
                  <c:v>129.664270194755</c:v>
                </c:pt>
                <c:pt idx="8">
                  <c:v>130.17975612138</c:v>
                </c:pt>
                <c:pt idx="9">
                  <c:v>124.404504971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3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3'!$N$6:$W$6</c:f>
              <c:numCache>
                <c:formatCode>General</c:formatCode>
                <c:ptCount val="10"/>
                <c:pt idx="0">
                  <c:v>67.368150730505</c:v>
                </c:pt>
                <c:pt idx="1">
                  <c:v>64.9724145123168</c:v>
                </c:pt>
                <c:pt idx="2">
                  <c:v>68.5768320209359</c:v>
                </c:pt>
                <c:pt idx="3">
                  <c:v>78.3760490765453</c:v>
                </c:pt>
                <c:pt idx="4">
                  <c:v>83.9107558525577</c:v>
                </c:pt>
                <c:pt idx="5">
                  <c:v>86.4736092566523</c:v>
                </c:pt>
                <c:pt idx="6">
                  <c:v>91.017142246285</c:v>
                </c:pt>
                <c:pt idx="7">
                  <c:v>93.2690105393055</c:v>
                </c:pt>
                <c:pt idx="8">
                  <c:v>94.2614000829525</c:v>
                </c:pt>
                <c:pt idx="9">
                  <c:v>94.0097925336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3870"/>
        <c:axId val="44470320"/>
      </c:lineChart>
      <c:catAx>
        <c:axId val="1834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775127768313458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0320"/>
        <c:crossesAt val="45"/>
        <c:auto val="1"/>
        <c:lblAlgn val="ctr"/>
        <c:lblOffset val="100"/>
        <c:noMultiLvlLbl val="0"/>
      </c:catAx>
      <c:valAx>
        <c:axId val="44470320"/>
        <c:scaling>
          <c:orientation val="minMax"/>
          <c:max val="13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387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73026689381"/>
          <c:y val="0.720580994583949"/>
          <c:w val="0.686115843270869"/>
          <c:h val="0.034711964549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ívida Pública / Debt
2015e
(% do PIB) / (% of GDP)</a:t>
            </a:r>
          </a:p>
        </c:rich>
      </c:tx>
      <c:layout>
        <c:manualLayout>
          <c:xMode val="edge"/>
          <c:yMode val="edge"/>
          <c:x val="0.354819032126881"/>
          <c:y val="0.0558838010832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02724684831"/>
          <c:y val="0.181191531265387"/>
          <c:w val="0.944692964619764"/>
          <c:h val="0.72525849335302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333399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3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EE</c:v>
                </c:pt>
                <c:pt idx="4">
                  <c:v>LU</c:v>
                </c:pt>
                <c:pt idx="5">
                  <c:v>BG</c:v>
                </c:pt>
                <c:pt idx="6">
                  <c:v>LV</c:v>
                </c:pt>
                <c:pt idx="7">
                  <c:v>DK</c:v>
                </c:pt>
                <c:pt idx="8">
                  <c:v>RO</c:v>
                </c:pt>
                <c:pt idx="9">
                  <c:v>CZ</c:v>
                </c:pt>
                <c:pt idx="10">
                  <c:v>LT</c:v>
                </c:pt>
                <c:pt idx="11">
                  <c:v>SE</c:v>
                </c:pt>
                <c:pt idx="12">
                  <c:v>PL</c:v>
                </c:pt>
                <c:pt idx="13">
                  <c:v>SK</c:v>
                </c:pt>
                <c:pt idx="14">
                  <c:v>FI</c:v>
                </c:pt>
                <c:pt idx="15">
                  <c:v>MT</c:v>
                </c:pt>
                <c:pt idx="16">
                  <c:v>NL</c:v>
                </c:pt>
                <c:pt idx="17">
                  <c:v>DE</c:v>
                </c:pt>
                <c:pt idx="18">
                  <c:v>HU</c:v>
                </c:pt>
                <c:pt idx="19">
                  <c:v>SI</c:v>
                </c:pt>
                <c:pt idx="20">
                  <c:v>AT</c:v>
                </c:pt>
                <c:pt idx="21">
                  <c:v>UK</c:v>
                </c:pt>
                <c:pt idx="22">
                  <c:v>HR</c:v>
                </c:pt>
                <c:pt idx="23">
                  <c:v>FR</c:v>
                </c:pt>
                <c:pt idx="24">
                  <c:v>ES</c:v>
                </c:pt>
                <c:pt idx="25">
                  <c:v>BE</c:v>
                </c:pt>
                <c:pt idx="26">
                  <c:v>CY</c:v>
                </c:pt>
                <c:pt idx="27">
                  <c:v>IE</c:v>
                </c:pt>
                <c:pt idx="28">
                  <c:v>PT</c:v>
                </c:pt>
                <c:pt idx="29">
                  <c:v>IT</c:v>
                </c:pt>
                <c:pt idx="30">
                  <c:v>EL</c:v>
                </c:pt>
              </c:strCache>
            </c:strRef>
          </c:cat>
          <c:val>
            <c:numRef>
              <c:f>'Quadro_Table 3'!$AB$5:$AB$35</c:f>
              <c:numCache>
                <c:formatCode>General</c:formatCode>
                <c:ptCount val="31"/>
                <c:pt idx="0">
                  <c:v>87.9989120602292</c:v>
                </c:pt>
                <c:pt idx="1">
                  <c:v>94.0097925336492</c:v>
                </c:pt>
                <c:pt idx="3">
                  <c:v>10.2800911308682</c:v>
                </c:pt>
                <c:pt idx="4">
                  <c:v>24.859602016124</c:v>
                </c:pt>
                <c:pt idx="5">
                  <c:v>29.8248786172412</c:v>
                </c:pt>
                <c:pt idx="6">
                  <c:v>37.3415277293289</c:v>
                </c:pt>
                <c:pt idx="7">
                  <c:v>39.4929715039605</c:v>
                </c:pt>
                <c:pt idx="8">
                  <c:v>40.0824606016752</c:v>
                </c:pt>
                <c:pt idx="9">
                  <c:v>41.4514001544297</c:v>
                </c:pt>
                <c:pt idx="10">
                  <c:v>41.7000000000817</c:v>
                </c:pt>
                <c:pt idx="11">
                  <c:v>44.2361910639417</c:v>
                </c:pt>
                <c:pt idx="12">
                  <c:v>50.9314576144084</c:v>
                </c:pt>
                <c:pt idx="13">
                  <c:v>53.4197931050334</c:v>
                </c:pt>
                <c:pt idx="14">
                  <c:v>62.6321891052406</c:v>
                </c:pt>
                <c:pt idx="15">
                  <c:v>67.1569263885864</c:v>
                </c:pt>
                <c:pt idx="16">
                  <c:v>69.8946793532694</c:v>
                </c:pt>
                <c:pt idx="17">
                  <c:v>71.5321287957328</c:v>
                </c:pt>
                <c:pt idx="18">
                  <c:v>75.0375164342218</c:v>
                </c:pt>
                <c:pt idx="19">
                  <c:v>81.4996160474299</c:v>
                </c:pt>
                <c:pt idx="20">
                  <c:v>87.0031387019402</c:v>
                </c:pt>
                <c:pt idx="21">
                  <c:v>89.882191548383</c:v>
                </c:pt>
                <c:pt idx="22">
                  <c:v>90.4615555916743</c:v>
                </c:pt>
                <c:pt idx="23">
                  <c:v>96.367108224471</c:v>
                </c:pt>
                <c:pt idx="24">
                  <c:v>100.441719886297</c:v>
                </c:pt>
                <c:pt idx="25">
                  <c:v>106.533936960102</c:v>
                </c:pt>
                <c:pt idx="26">
                  <c:v>106.657751895887</c:v>
                </c:pt>
                <c:pt idx="27">
                  <c:v>107.129296985102</c:v>
                </c:pt>
                <c:pt idx="28">
                  <c:v>124.404504971413</c:v>
                </c:pt>
                <c:pt idx="29">
                  <c:v>133.131197026</c:v>
                </c:pt>
                <c:pt idx="30">
                  <c:v>180.17205095009</c:v>
                </c:pt>
              </c:numCache>
            </c:numRef>
          </c:val>
        </c:ser>
        <c:gapWidth val="150"/>
        <c:overlap val="0"/>
        <c:axId val="2877689"/>
        <c:axId val="6443034"/>
      </c:barChart>
      <c:catAx>
        <c:axId val="287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752338348922326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034"/>
        <c:crossesAt val="0"/>
        <c:auto val="1"/>
        <c:lblAlgn val="ctr"/>
        <c:lblOffset val="100"/>
        <c:noMultiLvlLbl val="0"/>
      </c:catAx>
      <c:valAx>
        <c:axId val="644303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8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Total / Total revenue
(% do PIB) / (% of GDP)</a:t>
            </a:r>
          </a:p>
        </c:rich>
      </c:tx>
      <c:layout>
        <c:manualLayout>
          <c:xMode val="edge"/>
          <c:yMode val="edge"/>
          <c:x val="0.285538039753256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24674434544"/>
          <c:y val="0.140324963072378"/>
          <c:w val="0.92570253598355"/>
          <c:h val="0.750861644510094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4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4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4'!$N$28:$W$28</c:f>
              <c:numCache>
                <c:formatCode>General</c:formatCode>
                <c:ptCount val="10"/>
                <c:pt idx="0">
                  <c:v>40.9140353080613</c:v>
                </c:pt>
                <c:pt idx="1">
                  <c:v>41.4778342136092</c:v>
                </c:pt>
                <c:pt idx="2">
                  <c:v>41.5698426220497</c:v>
                </c:pt>
                <c:pt idx="3">
                  <c:v>40.4179490252934</c:v>
                </c:pt>
                <c:pt idx="4">
                  <c:v>40.6474613628503</c:v>
                </c:pt>
                <c:pt idx="5">
                  <c:v>42.6189121682444</c:v>
                </c:pt>
                <c:pt idx="6">
                  <c:v>42.8515795053824</c:v>
                </c:pt>
                <c:pt idx="7">
                  <c:v>45.2414285322133</c:v>
                </c:pt>
                <c:pt idx="8">
                  <c:v>44.5018442294946</c:v>
                </c:pt>
                <c:pt idx="9">
                  <c:v>44.9506762924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4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4'!$N$6:$W$6</c:f>
              <c:numCache>
                <c:formatCode>General</c:formatCode>
                <c:ptCount val="10"/>
                <c:pt idx="0">
                  <c:v>44.557226935192</c:v>
                </c:pt>
                <c:pt idx="1">
                  <c:v>44.6675410652763</c:v>
                </c:pt>
                <c:pt idx="2">
                  <c:v>44.4027471371523</c:v>
                </c:pt>
                <c:pt idx="3">
                  <c:v>44.3762030035625</c:v>
                </c:pt>
                <c:pt idx="4">
                  <c:v>44.2923437388214</c:v>
                </c:pt>
                <c:pt idx="5">
                  <c:v>44.8380490007705</c:v>
                </c:pt>
                <c:pt idx="6">
                  <c:v>45.9169657618818</c:v>
                </c:pt>
                <c:pt idx="7">
                  <c:v>46.5651457477779</c:v>
                </c:pt>
                <c:pt idx="8">
                  <c:v>46.625037475003</c:v>
                </c:pt>
                <c:pt idx="9">
                  <c:v>46.554471644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5293"/>
        <c:axId val="87066796"/>
      </c:lineChart>
      <c:catAx>
        <c:axId val="8146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675805346127485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6796"/>
        <c:crossesAt val="0"/>
        <c:auto val="1"/>
        <c:lblAlgn val="ctr"/>
        <c:lblOffset val="100"/>
        <c:noMultiLvlLbl val="0"/>
      </c:catAx>
      <c:valAx>
        <c:axId val="87066796"/>
        <c:scaling>
          <c:orientation val="minMax"/>
          <c:max val="50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2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790267306374"/>
          <c:y val="0.679960610536681"/>
          <c:w val="0.546401644962303"/>
          <c:h val="0.0608074839980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eceita Total / Total revenue
2015e
(% do PIB) / (% of GDP)</a:t>
            </a:r>
          </a:p>
        </c:rich>
      </c:tx>
      <c:layout>
        <c:manualLayout>
          <c:xMode val="edge"/>
          <c:yMode val="edge"/>
          <c:x val="0.283617086349271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57742889183"/>
          <c:y val="0.146233382570162"/>
          <c:w val="0.901926801916607"/>
          <c:h val="0.736459871984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4'!$AA$5:$AA$35</c:f>
              <c:strCache>
                <c:ptCount val="31"/>
                <c:pt idx="0">
                  <c:v>UE28</c:v>
                </c:pt>
                <c:pt idx="1">
                  <c:v>AE19</c:v>
                </c:pt>
                <c:pt idx="2">
                  <c:v/>
                </c:pt>
                <c:pt idx="3">
                  <c:v>LT</c:v>
                </c:pt>
                <c:pt idx="4">
                  <c:v>RO</c:v>
                </c:pt>
                <c:pt idx="5">
                  <c:v>IE</c:v>
                </c:pt>
                <c:pt idx="6">
                  <c:v>LV</c:v>
                </c:pt>
                <c:pt idx="7">
                  <c:v>BG</c:v>
                </c:pt>
                <c:pt idx="8">
                  <c:v>ES</c:v>
                </c:pt>
                <c:pt idx="9">
                  <c:v>UK</c:v>
                </c:pt>
                <c:pt idx="10">
                  <c:v>PL</c:v>
                </c:pt>
                <c:pt idx="11">
                  <c:v>CY</c:v>
                </c:pt>
                <c:pt idx="12">
                  <c:v>SK</c:v>
                </c:pt>
                <c:pt idx="13">
                  <c:v>EE</c:v>
                </c:pt>
                <c:pt idx="14">
                  <c:v>CZ</c:v>
                </c:pt>
                <c:pt idx="15">
                  <c:v>MT</c:v>
                </c:pt>
                <c:pt idx="16">
                  <c:v>HR</c:v>
                </c:pt>
                <c:pt idx="17">
                  <c:v>DE</c:v>
                </c:pt>
                <c:pt idx="18">
                  <c:v>LU</c:v>
                </c:pt>
                <c:pt idx="19">
                  <c:v>SI</c:v>
                </c:pt>
                <c:pt idx="20">
                  <c:v>NL</c:v>
                </c:pt>
                <c:pt idx="21">
                  <c:v>PT</c:v>
                </c:pt>
                <c:pt idx="22">
                  <c:v>HU</c:v>
                </c:pt>
                <c:pt idx="23">
                  <c:v>IT</c:v>
                </c:pt>
                <c:pt idx="24">
                  <c:v>EL</c:v>
                </c:pt>
                <c:pt idx="25">
                  <c:v>AT</c:v>
                </c:pt>
                <c:pt idx="26">
                  <c:v>BE</c:v>
                </c:pt>
                <c:pt idx="27">
                  <c:v>SE</c:v>
                </c:pt>
                <c:pt idx="28">
                  <c:v>FR</c:v>
                </c:pt>
                <c:pt idx="29">
                  <c:v>DK</c:v>
                </c:pt>
                <c:pt idx="30">
                  <c:v>FI</c:v>
                </c:pt>
              </c:strCache>
            </c:strRef>
          </c:cat>
          <c:val>
            <c:numRef>
              <c:f>'Quadro_Table 4'!$AB$5:$AB$35</c:f>
              <c:numCache>
                <c:formatCode>General</c:formatCode>
                <c:ptCount val="31"/>
                <c:pt idx="0">
                  <c:v>44.9729144294435</c:v>
                </c:pt>
                <c:pt idx="1">
                  <c:v>46.5544716444141</c:v>
                </c:pt>
                <c:pt idx="3">
                  <c:v>32.4479015050065</c:v>
                </c:pt>
                <c:pt idx="4">
                  <c:v>33.095064190658</c:v>
                </c:pt>
                <c:pt idx="5">
                  <c:v>34.417993094737</c:v>
                </c:pt>
                <c:pt idx="6">
                  <c:v>34.7478349318871</c:v>
                </c:pt>
                <c:pt idx="7">
                  <c:v>36.4073088859919</c:v>
                </c:pt>
                <c:pt idx="8">
                  <c:v>37.8810289326461</c:v>
                </c:pt>
                <c:pt idx="9">
                  <c:v>38.6891739749628</c:v>
                </c:pt>
                <c:pt idx="10">
                  <c:v>38.8878156742313</c:v>
                </c:pt>
                <c:pt idx="11">
                  <c:v>39.6036813051481</c:v>
                </c:pt>
                <c:pt idx="12">
                  <c:v>39.6291004328024</c:v>
                </c:pt>
                <c:pt idx="13">
                  <c:v>39.9446189640972</c:v>
                </c:pt>
                <c:pt idx="14">
                  <c:v>40.0098167431382</c:v>
                </c:pt>
                <c:pt idx="15">
                  <c:v>42.5182201542024</c:v>
                </c:pt>
                <c:pt idx="16">
                  <c:v>42.7396056412266</c:v>
                </c:pt>
                <c:pt idx="17">
                  <c:v>44.3325358277175</c:v>
                </c:pt>
                <c:pt idx="18">
                  <c:v>44.3571331324041</c:v>
                </c:pt>
                <c:pt idx="19">
                  <c:v>44.7721030854847</c:v>
                </c:pt>
                <c:pt idx="20">
                  <c:v>44.834524049669</c:v>
                </c:pt>
                <c:pt idx="21">
                  <c:v>44.9506762924258</c:v>
                </c:pt>
                <c:pt idx="22">
                  <c:v>46.6907515902841</c:v>
                </c:pt>
                <c:pt idx="23">
                  <c:v>48.04166941741</c:v>
                </c:pt>
                <c:pt idx="24">
                  <c:v>48.0696907376362</c:v>
                </c:pt>
                <c:pt idx="25">
                  <c:v>50.0163175358542</c:v>
                </c:pt>
                <c:pt idx="26">
                  <c:v>50.6619922067994</c:v>
                </c:pt>
                <c:pt idx="27">
                  <c:v>51.1941778507171</c:v>
                </c:pt>
                <c:pt idx="28">
                  <c:v>53.1254594333007</c:v>
                </c:pt>
                <c:pt idx="29">
                  <c:v>54.8200850970094</c:v>
                </c:pt>
                <c:pt idx="30">
                  <c:v>55.5513313312638</c:v>
                </c:pt>
              </c:numCache>
            </c:numRef>
          </c:val>
        </c:ser>
        <c:gapWidth val="150"/>
        <c:overlap val="0"/>
        <c:axId val="74606739"/>
        <c:axId val="43323674"/>
      </c:barChart>
      <c:catAx>
        <c:axId val="74606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</a:t>
                </a:r>
              </a:p>
            </c:rich>
          </c:tx>
          <c:layout>
            <c:manualLayout>
              <c:xMode val="edge"/>
              <c:yMode val="edge"/>
              <c:x val="0.0725864002446733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3674"/>
        <c:crossesAt val="20"/>
        <c:auto val="1"/>
        <c:lblAlgn val="ctr"/>
        <c:lblOffset val="100"/>
        <c:noMultiLvlLbl val="0"/>
      </c:catAx>
      <c:valAx>
        <c:axId val="4332367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673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Fiscal e Contributiva / Tax burden excluding imputed social security contributions 
 (% do PIB) / (% of GDP)</a:t>
            </a:r>
          </a:p>
        </c:rich>
      </c:tx>
      <c:layout>
        <c:manualLayout>
          <c:xMode val="edge"/>
          <c:yMode val="edge"/>
          <c:x val="0.188650109381032"/>
          <c:y val="0.031024368231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706472783429"/>
          <c:y val="0.183889891696751"/>
          <c:w val="0.991892935272166"/>
          <c:h val="0.718637184115524"/>
        </c:manualLayout>
      </c:layout>
      <c:lineChart>
        <c:grouping val="standard"/>
        <c:varyColors val="0"/>
        <c:ser>
          <c:idx val="0"/>
          <c:order val="0"/>
          <c:tx>
            <c:strRef>
              <c:f>'Quadro_Table 5'!$B$2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5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5'!$N$28:$W$28</c:f>
              <c:numCache>
                <c:formatCode>General</c:formatCode>
                <c:ptCount val="10"/>
                <c:pt idx="0">
                  <c:v>31.3313931078687</c:v>
                </c:pt>
                <c:pt idx="1">
                  <c:v>31.8172425104743</c:v>
                </c:pt>
                <c:pt idx="2">
                  <c:v>31.7298939837509</c:v>
                </c:pt>
                <c:pt idx="3">
                  <c:v>29.914113106553</c:v>
                </c:pt>
                <c:pt idx="4">
                  <c:v>30.404928455157</c:v>
                </c:pt>
                <c:pt idx="5">
                  <c:v>32.3288957530991</c:v>
                </c:pt>
                <c:pt idx="6">
                  <c:v>31.7794745387964</c:v>
                </c:pt>
                <c:pt idx="7">
                  <c:v>34.2936281711044</c:v>
                </c:pt>
                <c:pt idx="8">
                  <c:v>34.267956750897</c:v>
                </c:pt>
                <c:pt idx="9">
                  <c:v>34.964668015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rea do euro / euro area"</c:f>
              <c:strCache>
                <c:ptCount val="1"/>
                <c:pt idx="0">
                  <c:v>área do euro / euro are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_Table 5'!$N$4:$W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e</c:v>
                </c:pt>
              </c:strCache>
            </c:strRef>
          </c:cat>
          <c:val>
            <c:numRef>
              <c:f>'Quadro_Table 5'!$N$6:$W$6</c:f>
              <c:numCache>
                <c:formatCode>General</c:formatCode>
                <c:ptCount val="10"/>
                <c:pt idx="0">
                  <c:v>38.831219226806</c:v>
                </c:pt>
                <c:pt idx="1">
                  <c:v>38.9449701508207</c:v>
                </c:pt>
                <c:pt idx="2">
                  <c:v>38.5016010821499</c:v>
                </c:pt>
                <c:pt idx="3">
                  <c:v>38.0867029481409</c:v>
                </c:pt>
                <c:pt idx="4">
                  <c:v>38.0186971173446</c:v>
                </c:pt>
                <c:pt idx="5">
                  <c:v>38.511462939272</c:v>
                </c:pt>
                <c:pt idx="6">
                  <c:v>39.5027039082944</c:v>
                </c:pt>
                <c:pt idx="7">
                  <c:v>40.0303528687235</c:v>
                </c:pt>
                <c:pt idx="8">
                  <c:v>40.2683681598106</c:v>
                </c:pt>
                <c:pt idx="9">
                  <c:v>40.300393168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26549"/>
        <c:axId val="34220033"/>
      </c:lineChart>
      <c:catAx>
        <c:axId val="74526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AMECO.
</a:t>
                </a:r>
              </a:p>
            </c:rich>
          </c:tx>
          <c:layout>
            <c:manualLayout>
              <c:xMode val="edge"/>
              <c:yMode val="edge"/>
              <c:x val="0.035645348089049"/>
              <c:y val="0.867554151624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0033"/>
        <c:crossesAt val="0"/>
        <c:auto val="1"/>
        <c:lblAlgn val="ctr"/>
        <c:lblOffset val="100"/>
        <c:noMultiLvlLbl val="0"/>
      </c:catAx>
      <c:valAx>
        <c:axId val="34220033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6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686140779822"/>
          <c:y val="0.679941335740072"/>
          <c:w val="0.458499549607515"/>
          <c:h val="0.0716380866425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</xdr:colOff>
      <xdr:row>0</xdr:row>
      <xdr:rowOff>171720</xdr:rowOff>
    </xdr:from>
    <xdr:to>
      <xdr:col>2</xdr:col>
      <xdr:colOff>1267200</xdr:colOff>
      <xdr:row>2</xdr:row>
      <xdr:rowOff>162000</xdr:rowOff>
    </xdr:to>
    <xdr:pic>
      <xdr:nvPicPr>
        <xdr:cNvPr id="0" name="Imagem 3" descr="Gpeari_versao_site_6.png"/>
        <xdr:cNvPicPr/>
      </xdr:nvPicPr>
      <xdr:blipFill>
        <a:blip r:embed="rId1"/>
        <a:stretch/>
      </xdr:blipFill>
      <xdr:spPr>
        <a:xfrm>
          <a:off x="1469880" y="171720"/>
          <a:ext cx="1085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790158601057</cdr:x>
      <cdr:y>0.934022648941408</cdr:y>
    </cdr:from>
    <cdr:to>
      <cdr:x>1.00223668157788</cdr:x>
      <cdr:y>1.00480059084195</cdr:y>
    </cdr:to>
    <cdr:sp>
      <cdr:nvSpPr>
        <cdr:cNvPr id="12" name="CaixaDeTexto 1"/>
        <cdr:cNvSpPr/>
      </cdr:nvSpPr>
      <cdr:spPr>
        <a:xfrm>
          <a:off x="1854720" y="2731680"/>
          <a:ext cx="16941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6</xdr:row>
      <xdr:rowOff>19080</xdr:rowOff>
    </xdr:from>
    <xdr:to>
      <xdr:col>8</xdr:col>
      <xdr:colOff>20880</xdr:colOff>
      <xdr:row>55</xdr:row>
      <xdr:rowOff>47520</xdr:rowOff>
    </xdr:to>
    <xdr:graphicFrame>
      <xdr:nvGraphicFramePr>
        <xdr:cNvPr id="13" name="Chart 1"/>
        <xdr:cNvGraphicFramePr/>
      </xdr:nvGraphicFramePr>
      <xdr:xfrm>
        <a:off x="150840" y="8258040"/>
        <a:ext cx="2625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36</xdr:row>
      <xdr:rowOff>9720</xdr:rowOff>
    </xdr:from>
    <xdr:to>
      <xdr:col>16</xdr:col>
      <xdr:colOff>442440</xdr:colOff>
      <xdr:row>55</xdr:row>
      <xdr:rowOff>38160</xdr:rowOff>
    </xdr:to>
    <xdr:graphicFrame>
      <xdr:nvGraphicFramePr>
        <xdr:cNvPr id="15" name="Chart 2"/>
        <xdr:cNvGraphicFramePr/>
      </xdr:nvGraphicFramePr>
      <xdr:xfrm>
        <a:off x="3208320" y="8248680"/>
        <a:ext cx="3530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198766278273</cdr:x>
      <cdr:y>0.919005416051206</cdr:y>
    </cdr:from>
    <cdr:to>
      <cdr:x>0.985743660041124</cdr:x>
      <cdr:y>0.977474150664697</cdr:y>
    </cdr:to>
    <cdr:sp>
      <cdr:nvSpPr>
        <cdr:cNvPr id="14" name="CaixaDeTexto 1"/>
        <cdr:cNvSpPr/>
      </cdr:nvSpPr>
      <cdr:spPr>
        <a:xfrm>
          <a:off x="1287360" y="2687760"/>
          <a:ext cx="1301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786420634112</cdr:x>
      <cdr:y>0.923806006893156</cdr:y>
    </cdr:from>
    <cdr:to>
      <cdr:x>0.969517789784891</cdr:x>
      <cdr:y>0.998030526834072</cdr:y>
    </cdr:to>
    <cdr:sp>
      <cdr:nvSpPr>
        <cdr:cNvPr id="16" name="CaixaDeTexto 1"/>
        <cdr:cNvSpPr/>
      </cdr:nvSpPr>
      <cdr:spPr>
        <a:xfrm>
          <a:off x="1605960" y="2701800"/>
          <a:ext cx="18176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7</xdr:row>
      <xdr:rowOff>9720</xdr:rowOff>
    </xdr:from>
    <xdr:to>
      <xdr:col>8</xdr:col>
      <xdr:colOff>332640</xdr:colOff>
      <xdr:row>57</xdr:row>
      <xdr:rowOff>152280</xdr:rowOff>
    </xdr:to>
    <xdr:graphicFrame>
      <xdr:nvGraphicFramePr>
        <xdr:cNvPr id="17" name="Chart 1"/>
        <xdr:cNvGraphicFramePr/>
      </xdr:nvGraphicFramePr>
      <xdr:xfrm>
        <a:off x="261360" y="8601120"/>
        <a:ext cx="27972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1640</xdr:colOff>
      <xdr:row>37</xdr:row>
      <xdr:rowOff>66960</xdr:rowOff>
    </xdr:from>
    <xdr:to>
      <xdr:col>17</xdr:col>
      <xdr:colOff>252000</xdr:colOff>
      <xdr:row>57</xdr:row>
      <xdr:rowOff>57240</xdr:rowOff>
    </xdr:to>
    <xdr:graphicFrame>
      <xdr:nvGraphicFramePr>
        <xdr:cNvPr id="19" name="Chart 2"/>
        <xdr:cNvGraphicFramePr/>
      </xdr:nvGraphicFramePr>
      <xdr:xfrm>
        <a:off x="3420360" y="8658360"/>
        <a:ext cx="3540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956247587183</cdr:x>
      <cdr:y>0.905234657039711</cdr:y>
    </cdr:from>
    <cdr:to>
      <cdr:x>1.01119547033844</cdr:x>
      <cdr:y>0.976195848375451</cdr:y>
    </cdr:to>
    <cdr:sp>
      <cdr:nvSpPr>
        <cdr:cNvPr id="18" name="CaixaDeTexto 1"/>
        <cdr:cNvSpPr/>
      </cdr:nvSpPr>
      <cdr:spPr>
        <a:xfrm>
          <a:off x="1510560" y="2888640"/>
          <a:ext cx="13183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503608823828</cdr:x>
      <cdr:y>0.933301741499822</cdr:y>
    </cdr:from>
    <cdr:to>
      <cdr:x>0.996746975703975</cdr:x>
      <cdr:y>0.986731429925364</cdr:y>
    </cdr:to>
    <cdr:sp>
      <cdr:nvSpPr>
        <cdr:cNvPr id="20" name="CaixaDeTexto 1"/>
        <cdr:cNvSpPr/>
      </cdr:nvSpPr>
      <cdr:spPr>
        <a:xfrm>
          <a:off x="1977840" y="2836080"/>
          <a:ext cx="15519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6</xdr:row>
      <xdr:rowOff>47880</xdr:rowOff>
    </xdr:from>
    <xdr:to>
      <xdr:col>7</xdr:col>
      <xdr:colOff>382320</xdr:colOff>
      <xdr:row>55</xdr:row>
      <xdr:rowOff>75960</xdr:rowOff>
    </xdr:to>
    <xdr:graphicFrame>
      <xdr:nvGraphicFramePr>
        <xdr:cNvPr id="21" name="Chart 3"/>
        <xdr:cNvGraphicFramePr/>
      </xdr:nvGraphicFramePr>
      <xdr:xfrm>
        <a:off x="140400" y="8286840"/>
        <a:ext cx="2555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36</xdr:row>
      <xdr:rowOff>86040</xdr:rowOff>
    </xdr:from>
    <xdr:to>
      <xdr:col>17</xdr:col>
      <xdr:colOff>90720</xdr:colOff>
      <xdr:row>55</xdr:row>
      <xdr:rowOff>114120</xdr:rowOff>
    </xdr:to>
    <xdr:graphicFrame>
      <xdr:nvGraphicFramePr>
        <xdr:cNvPr id="23" name="Chart 4"/>
        <xdr:cNvGraphicFramePr/>
      </xdr:nvGraphicFramePr>
      <xdr:xfrm>
        <a:off x="3248640" y="8325000"/>
        <a:ext cx="3581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024369629525</cdr:x>
      <cdr:y>0.913701834297673</cdr:y>
    </cdr:from>
    <cdr:to>
      <cdr:x>0.969009719678828</cdr:x>
      <cdr:y>0.991259386926013</cdr:y>
    </cdr:to>
    <cdr:sp>
      <cdr:nvSpPr>
        <cdr:cNvPr id="22" name="CaixaDeTexto 1"/>
        <cdr:cNvSpPr/>
      </cdr:nvSpPr>
      <cdr:spPr>
        <a:xfrm>
          <a:off x="1208880" y="2671920"/>
          <a:ext cx="1267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950849331591</cdr:x>
      <cdr:y>0.920226517296565</cdr:y>
    </cdr:from>
    <cdr:to>
      <cdr:x>0.967031862498744</cdr:x>
      <cdr:y>1.00123107226394</cdr:y>
    </cdr:to>
    <cdr:sp>
      <cdr:nvSpPr>
        <cdr:cNvPr id="24" name="CaixaDeTexto 1"/>
        <cdr:cNvSpPr/>
      </cdr:nvSpPr>
      <cdr:spPr>
        <a:xfrm>
          <a:off x="1650960" y="2691000"/>
          <a:ext cx="18126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7</xdr:row>
      <xdr:rowOff>9720</xdr:rowOff>
    </xdr:from>
    <xdr:to>
      <xdr:col>7</xdr:col>
      <xdr:colOff>412920</xdr:colOff>
      <xdr:row>49</xdr:row>
      <xdr:rowOff>190080</xdr:rowOff>
    </xdr:to>
    <xdr:graphicFrame>
      <xdr:nvGraphicFramePr>
        <xdr:cNvPr id="1" name="Chart 2"/>
        <xdr:cNvGraphicFramePr/>
      </xdr:nvGraphicFramePr>
      <xdr:xfrm>
        <a:off x="140400" y="8442000"/>
        <a:ext cx="25560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7</xdr:row>
      <xdr:rowOff>18720</xdr:rowOff>
    </xdr:from>
    <xdr:to>
      <xdr:col>16</xdr:col>
      <xdr:colOff>442440</xdr:colOff>
      <xdr:row>49</xdr:row>
      <xdr:rowOff>199800</xdr:rowOff>
    </xdr:to>
    <xdr:graphicFrame>
      <xdr:nvGraphicFramePr>
        <xdr:cNvPr id="3" name="Chart 3"/>
        <xdr:cNvGraphicFramePr/>
      </xdr:nvGraphicFramePr>
      <xdr:xfrm>
        <a:off x="3168720" y="8451000"/>
        <a:ext cx="3540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6</xdr:row>
      <xdr:rowOff>0</xdr:rowOff>
    </xdr:from>
    <xdr:to>
      <xdr:col>7</xdr:col>
      <xdr:colOff>392760</xdr:colOff>
      <xdr:row>55</xdr:row>
      <xdr:rowOff>28440</xdr:rowOff>
    </xdr:to>
    <xdr:graphicFrame>
      <xdr:nvGraphicFramePr>
        <xdr:cNvPr id="25" name="Chart 1"/>
        <xdr:cNvGraphicFramePr/>
      </xdr:nvGraphicFramePr>
      <xdr:xfrm>
        <a:off x="140400" y="8238960"/>
        <a:ext cx="25556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6</xdr:row>
      <xdr:rowOff>28800</xdr:rowOff>
    </xdr:from>
    <xdr:to>
      <xdr:col>17</xdr:col>
      <xdr:colOff>442440</xdr:colOff>
      <xdr:row>55</xdr:row>
      <xdr:rowOff>57240</xdr:rowOff>
    </xdr:to>
    <xdr:graphicFrame>
      <xdr:nvGraphicFramePr>
        <xdr:cNvPr id="27" name="Chart 2"/>
        <xdr:cNvGraphicFramePr/>
      </xdr:nvGraphicFramePr>
      <xdr:xfrm>
        <a:off x="3630960" y="8267760"/>
        <a:ext cx="3540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718309859155</cdr:x>
      <cdr:y>0.920482520925652</cdr:y>
    </cdr:from>
    <cdr:to>
      <cdr:x>0.982957746478873</cdr:x>
      <cdr:y>0.981043820777942</cdr:y>
    </cdr:to>
    <cdr:sp>
      <cdr:nvSpPr>
        <cdr:cNvPr id="26" name="CaixaDeTexto 1"/>
        <cdr:cNvSpPr/>
      </cdr:nvSpPr>
      <cdr:spPr>
        <a:xfrm>
          <a:off x="1226160" y="2692080"/>
          <a:ext cx="1286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756811712078</cdr:x>
      <cdr:y>0.920482520925652</cdr:y>
    </cdr:from>
    <cdr:to>
      <cdr:x>0.973261488409923</cdr:x>
      <cdr:y>1.00775480059084</cdr:y>
    </cdr:to>
    <cdr:sp>
      <cdr:nvSpPr>
        <cdr:cNvPr id="28" name="CaixaDeTexto 1"/>
        <cdr:cNvSpPr/>
      </cdr:nvSpPr>
      <cdr:spPr>
        <a:xfrm>
          <a:off x="1847520" y="2692080"/>
          <a:ext cx="15987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6</xdr:row>
      <xdr:rowOff>19080</xdr:rowOff>
    </xdr:from>
    <xdr:to>
      <xdr:col>8</xdr:col>
      <xdr:colOff>252000</xdr:colOff>
      <xdr:row>55</xdr:row>
      <xdr:rowOff>47520</xdr:rowOff>
    </xdr:to>
    <xdr:graphicFrame>
      <xdr:nvGraphicFramePr>
        <xdr:cNvPr id="29" name="Chart 3"/>
        <xdr:cNvGraphicFramePr/>
      </xdr:nvGraphicFramePr>
      <xdr:xfrm>
        <a:off x="150840" y="8258040"/>
        <a:ext cx="2827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36</xdr:row>
      <xdr:rowOff>9720</xdr:rowOff>
    </xdr:from>
    <xdr:to>
      <xdr:col>17</xdr:col>
      <xdr:colOff>20880</xdr:colOff>
      <xdr:row>55</xdr:row>
      <xdr:rowOff>38160</xdr:rowOff>
    </xdr:to>
    <xdr:graphicFrame>
      <xdr:nvGraphicFramePr>
        <xdr:cNvPr id="31" name="Chart 4"/>
        <xdr:cNvGraphicFramePr/>
      </xdr:nvGraphicFramePr>
      <xdr:xfrm>
        <a:off x="3198960" y="8248680"/>
        <a:ext cx="3531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966386554622</cdr:x>
      <cdr:y>0.910758247168882</cdr:y>
    </cdr:from>
    <cdr:to>
      <cdr:x>0.991214667685256</cdr:x>
      <cdr:y>0.991260462826194</cdr:y>
    </cdr:to>
    <cdr:sp>
      <cdr:nvSpPr>
        <cdr:cNvPr id="30" name="CaixaDeTexto 1"/>
        <cdr:cNvSpPr/>
      </cdr:nvSpPr>
      <cdr:spPr>
        <a:xfrm>
          <a:off x="1176120" y="2663640"/>
          <a:ext cx="1626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493374108053</cdr:x>
      <cdr:y>0.930699162973904</cdr:y>
    </cdr:from>
    <cdr:to>
      <cdr:x>0.999490316004078</cdr:x>
      <cdr:y>1.00480059084195</cdr:y>
    </cdr:to>
    <cdr:sp>
      <cdr:nvSpPr>
        <cdr:cNvPr id="32" name="CaixaDeTexto 1"/>
        <cdr:cNvSpPr/>
      </cdr:nvSpPr>
      <cdr:spPr>
        <a:xfrm>
          <a:off x="1894680" y="2721960"/>
          <a:ext cx="16351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6</xdr:row>
      <xdr:rowOff>28800</xdr:rowOff>
    </xdr:from>
    <xdr:to>
      <xdr:col>7</xdr:col>
      <xdr:colOff>362520</xdr:colOff>
      <xdr:row>55</xdr:row>
      <xdr:rowOff>57240</xdr:rowOff>
    </xdr:to>
    <xdr:graphicFrame>
      <xdr:nvGraphicFramePr>
        <xdr:cNvPr id="33" name="Chart 1"/>
        <xdr:cNvGraphicFramePr/>
      </xdr:nvGraphicFramePr>
      <xdr:xfrm>
        <a:off x="140400" y="8267760"/>
        <a:ext cx="2545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47880</xdr:rowOff>
    </xdr:from>
    <xdr:to>
      <xdr:col>16</xdr:col>
      <xdr:colOff>442440</xdr:colOff>
      <xdr:row>55</xdr:row>
      <xdr:rowOff>75960</xdr:rowOff>
    </xdr:to>
    <xdr:graphicFrame>
      <xdr:nvGraphicFramePr>
        <xdr:cNvPr id="35" name="Chart 2"/>
        <xdr:cNvGraphicFramePr/>
      </xdr:nvGraphicFramePr>
      <xdr:xfrm>
        <a:off x="3208680" y="8286840"/>
        <a:ext cx="3540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523755656109</cdr:x>
      <cdr:y>0.920236336779911</cdr:y>
    </cdr:from>
    <cdr:to>
      <cdr:x>1.00127262443439</cdr:x>
      <cdr:y>1.00800098473658</cdr:y>
    </cdr:to>
    <cdr:sp>
      <cdr:nvSpPr>
        <cdr:cNvPr id="34" name="CaixaDeTexto 1"/>
        <cdr:cNvSpPr/>
      </cdr:nvSpPr>
      <cdr:spPr>
        <a:xfrm>
          <a:off x="1320120" y="2691360"/>
          <a:ext cx="12290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000406669378</cdr:x>
      <cdr:y>0.910501046411424</cdr:y>
    </cdr:from>
    <cdr:to>
      <cdr:x>0.990951606344042</cdr:x>
      <cdr:y>0.987689277360581</cdr:y>
    </cdr:to>
    <cdr:sp>
      <cdr:nvSpPr>
        <cdr:cNvPr id="36" name="CaixaDeTexto 1"/>
        <cdr:cNvSpPr/>
      </cdr:nvSpPr>
      <cdr:spPr>
        <a:xfrm>
          <a:off x="1986480" y="2662560"/>
          <a:ext cx="15224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6</xdr:row>
      <xdr:rowOff>0</xdr:rowOff>
    </xdr:from>
    <xdr:to>
      <xdr:col>7</xdr:col>
      <xdr:colOff>231480</xdr:colOff>
      <xdr:row>55</xdr:row>
      <xdr:rowOff>28440</xdr:rowOff>
    </xdr:to>
    <xdr:graphicFrame>
      <xdr:nvGraphicFramePr>
        <xdr:cNvPr id="37" name="Chart 1"/>
        <xdr:cNvGraphicFramePr/>
      </xdr:nvGraphicFramePr>
      <xdr:xfrm>
        <a:off x="120600" y="8238960"/>
        <a:ext cx="2504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9720</xdr:rowOff>
    </xdr:from>
    <xdr:to>
      <xdr:col>16</xdr:col>
      <xdr:colOff>442440</xdr:colOff>
      <xdr:row>55</xdr:row>
      <xdr:rowOff>38160</xdr:rowOff>
    </xdr:to>
    <xdr:graphicFrame>
      <xdr:nvGraphicFramePr>
        <xdr:cNvPr id="39" name="Chart 3"/>
        <xdr:cNvGraphicFramePr/>
      </xdr:nvGraphicFramePr>
      <xdr:xfrm>
        <a:off x="3279240" y="8248680"/>
        <a:ext cx="3540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697789043797</cdr:x>
      <cdr:y>0.916769268653041</cdr:y>
    </cdr:from>
    <cdr:to>
      <cdr:x>0.991268835375299</cdr:x>
      <cdr:y>0.987441516867767</cdr:y>
    </cdr:to>
    <cdr:sp>
      <cdr:nvSpPr>
        <cdr:cNvPr id="2" name="CaixaDeTexto 1"/>
        <cdr:cNvSpPr/>
      </cdr:nvSpPr>
      <cdr:spPr>
        <a:xfrm>
          <a:off x="1395000" y="2680560"/>
          <a:ext cx="1139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987067107343</cdr:x>
      <cdr:y>0.913466272772034</cdr:y>
    </cdr:from>
    <cdr:to>
      <cdr:x>0.998706710734301</cdr:x>
      <cdr:y>0.977720334810438</cdr:y>
    </cdr:to>
    <cdr:sp>
      <cdr:nvSpPr>
        <cdr:cNvPr id="38" name="CaixaDeTexto 1"/>
        <cdr:cNvSpPr/>
      </cdr:nvSpPr>
      <cdr:spPr>
        <a:xfrm>
          <a:off x="1277640" y="2671560"/>
          <a:ext cx="12243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765351769012</cdr:x>
      <cdr:y>0.930699162973904</cdr:y>
    </cdr:from>
    <cdr:to>
      <cdr:x>0.988714924766165</cdr:x>
      <cdr:y>0.991260462826194</cdr:y>
    </cdr:to>
    <cdr:sp>
      <cdr:nvSpPr>
        <cdr:cNvPr id="40" name="CaixaDeTexto 1"/>
        <cdr:cNvSpPr/>
      </cdr:nvSpPr>
      <cdr:spPr>
        <a:xfrm>
          <a:off x="1957320" y="2721960"/>
          <a:ext cx="154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6</xdr:row>
      <xdr:rowOff>9720</xdr:rowOff>
    </xdr:from>
    <xdr:to>
      <xdr:col>7</xdr:col>
      <xdr:colOff>402840</xdr:colOff>
      <xdr:row>55</xdr:row>
      <xdr:rowOff>38160</xdr:rowOff>
    </xdr:to>
    <xdr:graphicFrame>
      <xdr:nvGraphicFramePr>
        <xdr:cNvPr id="41" name="Chart 1"/>
        <xdr:cNvGraphicFramePr/>
      </xdr:nvGraphicFramePr>
      <xdr:xfrm>
        <a:off x="190800" y="8248680"/>
        <a:ext cx="2505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0</xdr:rowOff>
    </xdr:from>
    <xdr:to>
      <xdr:col>16</xdr:col>
      <xdr:colOff>433080</xdr:colOff>
      <xdr:row>55</xdr:row>
      <xdr:rowOff>28440</xdr:rowOff>
    </xdr:to>
    <xdr:graphicFrame>
      <xdr:nvGraphicFramePr>
        <xdr:cNvPr id="43" name="Chart 3"/>
        <xdr:cNvGraphicFramePr/>
      </xdr:nvGraphicFramePr>
      <xdr:xfrm>
        <a:off x="3178800" y="8238960"/>
        <a:ext cx="3531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008619451228</cdr:x>
      <cdr:y>0.900049236829148</cdr:y>
    </cdr:from>
    <cdr:to>
      <cdr:x>1.0094813963511</cdr:x>
      <cdr:y>0.97095027080256</cdr:y>
    </cdr:to>
    <cdr:sp>
      <cdr:nvSpPr>
        <cdr:cNvPr id="42" name="CaixaDeTexto 1"/>
        <cdr:cNvSpPr/>
      </cdr:nvSpPr>
      <cdr:spPr>
        <a:xfrm>
          <a:off x="1353240" y="2632320"/>
          <a:ext cx="11764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280326197757</cdr:x>
      <cdr:y>0.89327917282127</cdr:y>
    </cdr:from>
    <cdr:to>
      <cdr:x>0.955453618756371</cdr:x>
      <cdr:y>0.967503692762186</cdr:y>
    </cdr:to>
    <cdr:sp>
      <cdr:nvSpPr>
        <cdr:cNvPr id="44" name="CaixaDeTexto 1"/>
        <cdr:cNvSpPr/>
      </cdr:nvSpPr>
      <cdr:spPr>
        <a:xfrm>
          <a:off x="1855080" y="2612520"/>
          <a:ext cx="1519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6</xdr:row>
      <xdr:rowOff>19080</xdr:rowOff>
    </xdr:from>
    <xdr:to>
      <xdr:col>7</xdr:col>
      <xdr:colOff>332280</xdr:colOff>
      <xdr:row>55</xdr:row>
      <xdr:rowOff>47520</xdr:rowOff>
    </xdr:to>
    <xdr:graphicFrame>
      <xdr:nvGraphicFramePr>
        <xdr:cNvPr id="45" name="Chart 1"/>
        <xdr:cNvGraphicFramePr/>
      </xdr:nvGraphicFramePr>
      <xdr:xfrm>
        <a:off x="120600" y="8258040"/>
        <a:ext cx="2505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38160</xdr:rowOff>
    </xdr:from>
    <xdr:to>
      <xdr:col>16</xdr:col>
      <xdr:colOff>442440</xdr:colOff>
      <xdr:row>55</xdr:row>
      <xdr:rowOff>66600</xdr:rowOff>
    </xdr:to>
    <xdr:graphicFrame>
      <xdr:nvGraphicFramePr>
        <xdr:cNvPr id="47" name="Chart 2"/>
        <xdr:cNvGraphicFramePr/>
      </xdr:nvGraphicFramePr>
      <xdr:xfrm>
        <a:off x="3178800" y="8277120"/>
        <a:ext cx="3540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718390804598</cdr:x>
      <cdr:y>0.920236336779911</cdr:y>
    </cdr:from>
    <cdr:to>
      <cdr:x>1.00431034482759</cdr:x>
      <cdr:y>0.977720334810438</cdr:y>
    </cdr:to>
    <cdr:sp>
      <cdr:nvSpPr>
        <cdr:cNvPr id="46" name="CaixaDeTexto 1"/>
        <cdr:cNvSpPr/>
      </cdr:nvSpPr>
      <cdr:spPr>
        <a:xfrm>
          <a:off x="1442520" y="2691360"/>
          <a:ext cx="10738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740138267589</cdr:x>
      <cdr:y>0.913712456917775</cdr:y>
    </cdr:from>
    <cdr:to>
      <cdr:x>1.01423342822286</cdr:x>
      <cdr:y>0.974519940915805</cdr:y>
    </cdr:to>
    <cdr:sp>
      <cdr:nvSpPr>
        <cdr:cNvPr id="48" name="CaixaDeTexto 1"/>
        <cdr:cNvSpPr/>
      </cdr:nvSpPr>
      <cdr:spPr>
        <a:xfrm>
          <a:off x="1843920" y="2672280"/>
          <a:ext cx="1747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6</xdr:row>
      <xdr:rowOff>0</xdr:rowOff>
    </xdr:from>
    <xdr:to>
      <xdr:col>7</xdr:col>
      <xdr:colOff>433080</xdr:colOff>
      <xdr:row>55</xdr:row>
      <xdr:rowOff>28440</xdr:rowOff>
    </xdr:to>
    <xdr:graphicFrame>
      <xdr:nvGraphicFramePr>
        <xdr:cNvPr id="49" name="Chart 1"/>
        <xdr:cNvGraphicFramePr/>
      </xdr:nvGraphicFramePr>
      <xdr:xfrm>
        <a:off x="140760" y="8238960"/>
        <a:ext cx="2545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720</xdr:colOff>
      <xdr:row>35</xdr:row>
      <xdr:rowOff>142920</xdr:rowOff>
    </xdr:from>
    <xdr:to>
      <xdr:col>16</xdr:col>
      <xdr:colOff>422640</xdr:colOff>
      <xdr:row>55</xdr:row>
      <xdr:rowOff>19080</xdr:rowOff>
    </xdr:to>
    <xdr:graphicFrame>
      <xdr:nvGraphicFramePr>
        <xdr:cNvPr id="51" name="Chart 2"/>
        <xdr:cNvGraphicFramePr/>
      </xdr:nvGraphicFramePr>
      <xdr:xfrm>
        <a:off x="3128760" y="8229600"/>
        <a:ext cx="3530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7631839389</cdr:x>
      <cdr:y>0.900295420974889</cdr:y>
    </cdr:from>
    <cdr:to>
      <cdr:x>0.998727555492719</cdr:x>
      <cdr:y>0.984490398818316</cdr:y>
    </cdr:to>
    <cdr:sp>
      <cdr:nvSpPr>
        <cdr:cNvPr id="50" name="CaixaDeTexto 1"/>
        <cdr:cNvSpPr/>
      </cdr:nvSpPr>
      <cdr:spPr>
        <a:xfrm>
          <a:off x="1387080" y="2633040"/>
          <a:ext cx="11559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248881659211</cdr:x>
      <cdr:y>0.917035942885278</cdr:y>
    </cdr:from>
    <cdr:to>
      <cdr:x>1.01372509150061</cdr:x>
      <cdr:y>0.991260462826194</cdr:y>
    </cdr:to>
    <cdr:sp>
      <cdr:nvSpPr>
        <cdr:cNvPr id="4" name="CaixaDeTexto 1"/>
        <cdr:cNvSpPr/>
      </cdr:nvSpPr>
      <cdr:spPr>
        <a:xfrm>
          <a:off x="2061720" y="2682000"/>
          <a:ext cx="1527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986848812315</cdr:x>
      <cdr:y>0.92725258493353</cdr:y>
    </cdr:from>
    <cdr:to>
      <cdr:x>0.986950759506576</cdr:x>
      <cdr:y>0.987690792712949</cdr:y>
    </cdr:to>
    <cdr:sp>
      <cdr:nvSpPr>
        <cdr:cNvPr id="52" name="CaixaDeTexto 1"/>
        <cdr:cNvSpPr/>
      </cdr:nvSpPr>
      <cdr:spPr>
        <a:xfrm>
          <a:off x="1698480" y="2711880"/>
          <a:ext cx="17866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6</xdr:row>
      <xdr:rowOff>19080</xdr:rowOff>
    </xdr:from>
    <xdr:to>
      <xdr:col>7</xdr:col>
      <xdr:colOff>422640</xdr:colOff>
      <xdr:row>55</xdr:row>
      <xdr:rowOff>47520</xdr:rowOff>
    </xdr:to>
    <xdr:graphicFrame>
      <xdr:nvGraphicFramePr>
        <xdr:cNvPr id="53" name="Chart 1"/>
        <xdr:cNvGraphicFramePr/>
      </xdr:nvGraphicFramePr>
      <xdr:xfrm>
        <a:off x="160920" y="8258040"/>
        <a:ext cx="2555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2120</xdr:colOff>
      <xdr:row>36</xdr:row>
      <xdr:rowOff>28800</xdr:rowOff>
    </xdr:from>
    <xdr:to>
      <xdr:col>16</xdr:col>
      <xdr:colOff>442440</xdr:colOff>
      <xdr:row>55</xdr:row>
      <xdr:rowOff>57240</xdr:rowOff>
    </xdr:to>
    <xdr:graphicFrame>
      <xdr:nvGraphicFramePr>
        <xdr:cNvPr id="55" name="Chart 2"/>
        <xdr:cNvGraphicFramePr/>
      </xdr:nvGraphicFramePr>
      <xdr:xfrm>
        <a:off x="3138480" y="8267760"/>
        <a:ext cx="3580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469361881955</cdr:x>
      <cdr:y>0.927006400787789</cdr:y>
    </cdr:from>
    <cdr:to>
      <cdr:x>1.00126778419496</cdr:x>
      <cdr:y>1.00123092072871</cdr:y>
    </cdr:to>
    <cdr:sp>
      <cdr:nvSpPr>
        <cdr:cNvPr id="54" name="CaixaDeTexto 1"/>
        <cdr:cNvSpPr/>
      </cdr:nvSpPr>
      <cdr:spPr>
        <a:xfrm>
          <a:off x="1360800" y="2711160"/>
          <a:ext cx="1198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711700844391</cdr:x>
      <cdr:y>0.930452978828164</cdr:y>
    </cdr:from>
    <cdr:to>
      <cdr:x>1.00954965822276</cdr:x>
      <cdr:y>1.00123092072871</cdr:y>
    </cdr:to>
    <cdr:sp>
      <cdr:nvSpPr>
        <cdr:cNvPr id="56" name="CaixaDeTexto 1"/>
        <cdr:cNvSpPr/>
      </cdr:nvSpPr>
      <cdr:spPr>
        <a:xfrm>
          <a:off x="1936440" y="2721240"/>
          <a:ext cx="16790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6</xdr:row>
      <xdr:rowOff>28800</xdr:rowOff>
    </xdr:from>
    <xdr:to>
      <xdr:col>7</xdr:col>
      <xdr:colOff>412920</xdr:colOff>
      <xdr:row>55</xdr:row>
      <xdr:rowOff>57240</xdr:rowOff>
    </xdr:to>
    <xdr:graphicFrame>
      <xdr:nvGraphicFramePr>
        <xdr:cNvPr id="57" name="Chart 1"/>
        <xdr:cNvGraphicFramePr/>
      </xdr:nvGraphicFramePr>
      <xdr:xfrm>
        <a:off x="140400" y="8267760"/>
        <a:ext cx="2566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36</xdr:row>
      <xdr:rowOff>57240</xdr:rowOff>
    </xdr:from>
    <xdr:to>
      <xdr:col>17</xdr:col>
      <xdr:colOff>30960</xdr:colOff>
      <xdr:row>55</xdr:row>
      <xdr:rowOff>85680</xdr:rowOff>
    </xdr:to>
    <xdr:graphicFrame>
      <xdr:nvGraphicFramePr>
        <xdr:cNvPr id="59" name="Chart 2"/>
        <xdr:cNvGraphicFramePr/>
      </xdr:nvGraphicFramePr>
      <xdr:xfrm>
        <a:off x="3219120" y="8296200"/>
        <a:ext cx="3531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30958058634</cdr:x>
      <cdr:y>0.927006400787789</cdr:y>
    </cdr:from>
    <cdr:to>
      <cdr:x>1.01178285874597</cdr:x>
      <cdr:y>1.00123092072871</cdr:y>
    </cdr:to>
    <cdr:sp>
      <cdr:nvSpPr>
        <cdr:cNvPr id="58" name="CaixaDeTexto 1"/>
        <cdr:cNvSpPr/>
      </cdr:nvSpPr>
      <cdr:spPr>
        <a:xfrm>
          <a:off x="1390320" y="2711160"/>
          <a:ext cx="12063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273190621815</cdr:x>
      <cdr:y>0.937469226981782</cdr:y>
    </cdr:from>
    <cdr:to>
      <cdr:x>1.01325178389399</cdr:x>
      <cdr:y>1.00480059084195</cdr:y>
    </cdr:to>
    <cdr:sp>
      <cdr:nvSpPr>
        <cdr:cNvPr id="60" name="CaixaDeTexto 1"/>
        <cdr:cNvSpPr/>
      </cdr:nvSpPr>
      <cdr:spPr>
        <a:xfrm>
          <a:off x="1667880" y="2741760"/>
          <a:ext cx="1910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6</xdr:row>
      <xdr:rowOff>19080</xdr:rowOff>
    </xdr:from>
    <xdr:to>
      <xdr:col>7</xdr:col>
      <xdr:colOff>252000</xdr:colOff>
      <xdr:row>55</xdr:row>
      <xdr:rowOff>47520</xdr:rowOff>
    </xdr:to>
    <xdr:graphicFrame>
      <xdr:nvGraphicFramePr>
        <xdr:cNvPr id="61" name="Chart 1"/>
        <xdr:cNvGraphicFramePr/>
      </xdr:nvGraphicFramePr>
      <xdr:xfrm>
        <a:off x="140400" y="8258040"/>
        <a:ext cx="2505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38160</xdr:rowOff>
    </xdr:from>
    <xdr:to>
      <xdr:col>16</xdr:col>
      <xdr:colOff>442440</xdr:colOff>
      <xdr:row>55</xdr:row>
      <xdr:rowOff>66600</xdr:rowOff>
    </xdr:to>
    <xdr:graphicFrame>
      <xdr:nvGraphicFramePr>
        <xdr:cNvPr id="63" name="Chart 2"/>
        <xdr:cNvGraphicFramePr/>
      </xdr:nvGraphicFramePr>
      <xdr:xfrm>
        <a:off x="3279240" y="8277120"/>
        <a:ext cx="3540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202269788823</cdr:x>
      <cdr:y>0.933776464795667</cdr:y>
    </cdr:from>
    <cdr:to>
      <cdr:x>1.02154862807068</cdr:x>
      <cdr:y>0.991260462826194</cdr:y>
    </cdr:to>
    <cdr:sp>
      <cdr:nvSpPr>
        <cdr:cNvPr id="62" name="CaixaDeTexto 1"/>
        <cdr:cNvSpPr/>
      </cdr:nvSpPr>
      <cdr:spPr>
        <a:xfrm>
          <a:off x="1183320" y="2730960"/>
          <a:ext cx="1376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6026840178935</cdr:x>
      <cdr:y>0.939807976366322</cdr:y>
    </cdr:from>
    <cdr:to>
      <cdr:x>1.01545343635624</cdr:x>
      <cdr:y>1.00800098473658</cdr:y>
    </cdr:to>
    <cdr:sp>
      <cdr:nvSpPr>
        <cdr:cNvPr id="64" name="CaixaDeTexto 1"/>
        <cdr:cNvSpPr/>
      </cdr:nvSpPr>
      <cdr:spPr>
        <a:xfrm>
          <a:off x="1862640" y="2748600"/>
          <a:ext cx="17330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7</xdr:row>
      <xdr:rowOff>104400</xdr:rowOff>
    </xdr:from>
    <xdr:to>
      <xdr:col>7</xdr:col>
      <xdr:colOff>433080</xdr:colOff>
      <xdr:row>49</xdr:row>
      <xdr:rowOff>218880</xdr:rowOff>
    </xdr:to>
    <xdr:graphicFrame>
      <xdr:nvGraphicFramePr>
        <xdr:cNvPr id="5" name="Chart 1"/>
        <xdr:cNvGraphicFramePr/>
      </xdr:nvGraphicFramePr>
      <xdr:xfrm>
        <a:off x="190800" y="8520120"/>
        <a:ext cx="2545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37</xdr:row>
      <xdr:rowOff>124200</xdr:rowOff>
    </xdr:from>
    <xdr:to>
      <xdr:col>16</xdr:col>
      <xdr:colOff>442440</xdr:colOff>
      <xdr:row>50</xdr:row>
      <xdr:rowOff>9720</xdr:rowOff>
    </xdr:to>
    <xdr:graphicFrame>
      <xdr:nvGraphicFramePr>
        <xdr:cNvPr id="7" name="Chart 2"/>
        <xdr:cNvGraphicFramePr/>
      </xdr:nvGraphicFramePr>
      <xdr:xfrm>
        <a:off x="3198240" y="8539920"/>
        <a:ext cx="3530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6</xdr:row>
      <xdr:rowOff>9360</xdr:rowOff>
    </xdr:from>
    <xdr:to>
      <xdr:col>7</xdr:col>
      <xdr:colOff>231840</xdr:colOff>
      <xdr:row>55</xdr:row>
      <xdr:rowOff>38160</xdr:rowOff>
    </xdr:to>
    <xdr:graphicFrame>
      <xdr:nvGraphicFramePr>
        <xdr:cNvPr id="65" name="Chart 1"/>
        <xdr:cNvGraphicFramePr/>
      </xdr:nvGraphicFramePr>
      <xdr:xfrm>
        <a:off x="120600" y="8258040"/>
        <a:ext cx="2464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37800</xdr:rowOff>
    </xdr:from>
    <xdr:to>
      <xdr:col>16</xdr:col>
      <xdr:colOff>422280</xdr:colOff>
      <xdr:row>55</xdr:row>
      <xdr:rowOff>66600</xdr:rowOff>
    </xdr:to>
    <xdr:graphicFrame>
      <xdr:nvGraphicFramePr>
        <xdr:cNvPr id="67" name="Chart 2"/>
        <xdr:cNvGraphicFramePr/>
      </xdr:nvGraphicFramePr>
      <xdr:xfrm>
        <a:off x="3197880" y="8286480"/>
        <a:ext cx="33782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996348765883</cdr:x>
      <cdr:y>0.927002821739664</cdr:y>
    </cdr:from>
    <cdr:to>
      <cdr:x>1.01256024536293</cdr:x>
      <cdr:y>0.99803705066863</cdr:y>
    </cdr:to>
    <cdr:sp>
      <cdr:nvSpPr>
        <cdr:cNvPr id="66" name="CaixaDeTexto 1"/>
        <cdr:cNvSpPr/>
      </cdr:nvSpPr>
      <cdr:spPr>
        <a:xfrm>
          <a:off x="1417320" y="2720160"/>
          <a:ext cx="10785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553010122536</cdr:x>
      <cdr:y>0.913507545086493</cdr:y>
    </cdr:from>
    <cdr:to>
      <cdr:x>1.0085242408098</cdr:x>
      <cdr:y>0.971046497362287</cdr:y>
    </cdr:to>
    <cdr:sp>
      <cdr:nvSpPr>
        <cdr:cNvPr id="68" name="CaixaDeTexto 1"/>
        <cdr:cNvSpPr/>
      </cdr:nvSpPr>
      <cdr:spPr>
        <a:xfrm>
          <a:off x="1711440" y="2680560"/>
          <a:ext cx="16959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742081447964</cdr:x>
      <cdr:y>0.913969013729689</cdr:y>
    </cdr:from>
    <cdr:to>
      <cdr:x>1.01696832579186</cdr:x>
      <cdr:y>0.977956921526641</cdr:y>
    </cdr:to>
    <cdr:sp>
      <cdr:nvSpPr>
        <cdr:cNvPr id="6" name="CaixaDeTexto 1"/>
        <cdr:cNvSpPr/>
      </cdr:nvSpPr>
      <cdr:spPr>
        <a:xfrm>
          <a:off x="1442880" y="2612160"/>
          <a:ext cx="11462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245692731165</cdr:x>
      <cdr:y>0.930713025951121</cdr:y>
    </cdr:from>
    <cdr:to>
      <cdr:x>1.01325313487613</cdr:x>
      <cdr:y>1.01196775006299</cdr:y>
    </cdr:to>
    <cdr:sp>
      <cdr:nvSpPr>
        <cdr:cNvPr id="8" name="CaixaDeTexto 1"/>
        <cdr:cNvSpPr/>
      </cdr:nvSpPr>
      <cdr:spPr>
        <a:xfrm>
          <a:off x="1801800" y="2659680"/>
          <a:ext cx="177624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"/>
            </a:rPr>
            <a:t>Source: 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6</xdr:row>
      <xdr:rowOff>28800</xdr:rowOff>
    </xdr:from>
    <xdr:to>
      <xdr:col>7</xdr:col>
      <xdr:colOff>372600</xdr:colOff>
      <xdr:row>55</xdr:row>
      <xdr:rowOff>57240</xdr:rowOff>
    </xdr:to>
    <xdr:graphicFrame>
      <xdr:nvGraphicFramePr>
        <xdr:cNvPr id="9" name="Chart 1"/>
        <xdr:cNvGraphicFramePr/>
      </xdr:nvGraphicFramePr>
      <xdr:xfrm>
        <a:off x="120600" y="8267760"/>
        <a:ext cx="25354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28800</xdr:rowOff>
    </xdr:from>
    <xdr:to>
      <xdr:col>16</xdr:col>
      <xdr:colOff>442440</xdr:colOff>
      <xdr:row>55</xdr:row>
      <xdr:rowOff>57240</xdr:rowOff>
    </xdr:to>
    <xdr:graphicFrame>
      <xdr:nvGraphicFramePr>
        <xdr:cNvPr id="11" name="Chart 2"/>
        <xdr:cNvGraphicFramePr/>
      </xdr:nvGraphicFramePr>
      <xdr:xfrm>
        <a:off x="3168720" y="8267760"/>
        <a:ext cx="3540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967064168086</cdr:x>
      <cdr:y>0.930699162973904</cdr:y>
    </cdr:from>
    <cdr:to>
      <cdr:x>1.0217206132879</cdr:x>
      <cdr:y>1.00123092072871</cdr:y>
    </cdr:to>
    <cdr:sp>
      <cdr:nvSpPr>
        <cdr:cNvPr id="10" name="CaixaDeTexto 1"/>
        <cdr:cNvSpPr/>
      </cdr:nvSpPr>
      <cdr:spPr>
        <a:xfrm>
          <a:off x="1338840" y="2721960"/>
          <a:ext cx="125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Source:AMEC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PE-BD-SHARE/Documents%20and%20Settings/guillot_s/Desktop/Calcul_GRA_SC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PE-BD-SHARE/APPLIC/UOE/IND98/FIN95/F5_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PE-BD-SHARE/Documents%20and%20Settings/jpereira/Defini&#231;&#245;es%20locais/Temporary%20Internet%20Files/Content.IE5/S9INK1EZ/ocde_educa&#231;&#227;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Documents%20and%20Settings/guillot_s/Desktop/Calcul_GRA_SC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1/calcul_B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5/calcul_B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WEI/Indicators_Mailout/2004_F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2/data2000/E8C3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2/data2000/E8C3N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NWB/POpul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PISA/Publications/PISA%202000%20Initial%20Report%20-%20Knowledge%20and%20Skills%20for%20Life/PISA%20Final%20Charts%20in%20Excel/Chapter%205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PE-BD-SHARE/Applic/UOE/Ind2001/calcul_B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PISA/EduExpen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98/FIN95/F5_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Documents%20and%20Settings/jpereira/Defini&#231;&#245;es%20locais/Temporary%20Internet%20Files/Content.IE5/S9INK1EZ/ocde_educa&#231;&#227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PE-BD-SHARE/Applic/UOE/Ind2005/calcul_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PE-BD-SHARE/Applic/WEI/Indicators_Mailout/2004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PE-BD-SHARE/Applic/UOE/Ind2002/data2000/E8C3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PE-BD-SHARE/Applic/UOE/Ind2002/data2000/E8C3NA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PE-BD-SHARE/NWB/POpu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PE-BD-SHARE/Applic/PISA/Publications/PISA%202000%20Initial%20Report%20-%20Knowledge%20and%20Skills%20for%20Life/PISA%20Final%20Charts%20in%20Excel/Chapter%205/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PE-BD-SHARE/PISA/EduExp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A.1.2a"/>
      <sheetName val="Table A.1.4"/>
      <sheetName val="Table A.1.4 (2)"/>
      <sheetName val="Table B4.1 (2)"/>
      <sheetName val="Tab2.5c (2)"/>
      <sheetName val="Table A3.2 "/>
      <sheetName val="Table B4.1"/>
      <sheetName val="Table B1.2"/>
      <sheetName val="Table B1.4"/>
      <sheetName val="Chart B1.5"/>
      <sheetName val="Chart B1.7"/>
      <sheetName val="Tab2.5a"/>
      <sheetName val="Tab2.5c"/>
      <sheetName val="Tab6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B1.4"/>
      <sheetName val="B2.1a"/>
      <sheetName val="B2.1b"/>
      <sheetName val="B2.1c"/>
      <sheetName val="B3.1"/>
      <sheetName val="B3.2a"/>
      <sheetName val="B3.2b"/>
      <sheetName val="B3.3"/>
      <sheetName val="B4.1"/>
      <sheetName val="B5.1"/>
      <sheetName val="B5.2"/>
      <sheetName val="B6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LDModel"/>
      <sheetName val="ExpStudWEI_Tab9"/>
      <sheetName val="Calc CumulExp"/>
      <sheetName val="WDI-WordBank"/>
      <sheetName val="ANA"/>
      <sheetName val="Mean"/>
      <sheetName val="Graph 3.7.a"/>
      <sheetName val="Fig 3.7.a"/>
      <sheetName val="Graph 3.7.b"/>
      <sheetName val="Tab"/>
      <sheetName val="Figs3.7 R"/>
      <sheetName val="Figs 3.7 M"/>
      <sheetName val="Figs 3.7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A.1.2a"/>
      <sheetName val="Table A.1.4"/>
      <sheetName val="Table A.1.4 (2)"/>
      <sheetName val="Table B4.1 (2)"/>
      <sheetName val="Tab2.5c (2)"/>
      <sheetName val="Table A3.2 "/>
      <sheetName val="Table B4.1"/>
      <sheetName val="Table B1.2"/>
      <sheetName val="Table B1.4"/>
      <sheetName val="Chart B1.5"/>
      <sheetName val="Chart B1.7"/>
      <sheetName val="Tab2.5a"/>
      <sheetName val="Tab2.5c"/>
      <sheetName val="Tab6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B1.4"/>
      <sheetName val="B2.1a"/>
      <sheetName val="B2.1b"/>
      <sheetName val="B2.1c"/>
      <sheetName val="B3.1"/>
      <sheetName val="B3.2a"/>
      <sheetName val="B3.2b"/>
      <sheetName val="B3.3"/>
      <sheetName val="B4.1"/>
      <sheetName val="B5.1"/>
      <sheetName val="B5.2"/>
      <sheetName val="B6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LDModel"/>
      <sheetName val="ExpStudWEI_Tab9"/>
      <sheetName val="Calc CumulExp"/>
      <sheetName val="WDI-WordBank"/>
      <sheetName val="ANA"/>
      <sheetName val="Mean"/>
      <sheetName val="Graph 3.7.a"/>
      <sheetName val="Fig 3.7.a"/>
      <sheetName val="Graph 3.7.b"/>
      <sheetName val="Tab"/>
      <sheetName val="Figs3.7 R"/>
      <sheetName val="Figs 3.7 M"/>
      <sheetName val="Figs 3.7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4.42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C1" s="2"/>
      <c r="E1" s="3"/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C3" s="4"/>
    </row>
    <row r="4" customFormat="false" ht="94.5" hidden="false" customHeight="true" outlineLevel="0" collapsed="false"/>
    <row r="5" customFormat="false" ht="57.75" hidden="false" customHeight="true" outlineLevel="0" collapsed="false"/>
    <row r="6" customFormat="false" ht="85.5" hidden="false" customHeight="true" outlineLevel="0" collapsed="false">
      <c r="C6" s="5" t="s">
        <v>0</v>
      </c>
      <c r="D6" s="6"/>
    </row>
    <row r="7" customFormat="false" ht="51" hidden="false" customHeight="true" outlineLevel="0" collapsed="false">
      <c r="C7" s="5" t="s">
        <v>1</v>
      </c>
      <c r="D7" s="6"/>
    </row>
    <row r="9" customFormat="false" ht="35.25" hidden="false" customHeight="true" outlineLevel="0" collapsed="false"/>
    <row r="11" customFormat="false" ht="85.5" hidden="false" customHeight="true" outlineLevel="0" collapsed="false">
      <c r="C11" s="7" t="s">
        <v>2</v>
      </c>
    </row>
    <row r="12" customFormat="false" ht="51" hidden="false" customHeight="true" outlineLevel="0" collapsed="false">
      <c r="C12" s="7" t="s">
        <v>3</v>
      </c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14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8.28"/>
    <col collapsed="false" customWidth="true" hidden="false" outlineLevel="0" max="28" min="28" style="33" width="7.14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34" min="34" style="90" width="9.14"/>
    <col collapsed="false" customWidth="false" hidden="false" outlineLevel="0" max="257" min="35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91</v>
      </c>
      <c r="C2" s="33"/>
      <c r="X2" s="36"/>
      <c r="Y2" s="36" t="s">
        <v>192</v>
      </c>
    </row>
    <row r="3" customFormat="false" ht="18" hidden="false" customHeight="true" outlineLevel="0" collapsed="false">
      <c r="A3" s="37" t="s">
        <v>81</v>
      </c>
      <c r="B3" s="5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54"/>
      <c r="O3" s="54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f aca="false">+'Quadro_Table 7'!C5-'Quadro_Table 16'!C5</f>
        <v>40.739535858548</v>
      </c>
      <c r="D5" s="49" t="s">
        <v>86</v>
      </c>
      <c r="E5" s="49" t="n">
        <f aca="false">+'Quadro_Table 7'!E5-'Quadro_Table 16'!E5</f>
        <v>40.0439626675656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41.3256183548151</v>
      </c>
      <c r="T5" s="49" t="n">
        <v>41.6044370303741</v>
      </c>
      <c r="U5" s="49" t="n">
        <v>41.9541492505335</v>
      </c>
      <c r="V5" s="49" t="n">
        <v>41.7689699451545</v>
      </c>
      <c r="W5" s="49" t="n">
        <v>41.3583661752783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41.3583661752783</v>
      </c>
      <c r="AD5" s="70"/>
      <c r="AE5" s="70"/>
      <c r="AF5" s="67"/>
      <c r="AG5" s="67"/>
      <c r="AH5" s="96"/>
      <c r="AI5" s="52"/>
      <c r="AJ5" s="52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f aca="false">+'Quadro_Table 7'!C6-'Quadro_Table 16'!C6</f>
        <v>40.8111866883958</v>
      </c>
      <c r="D6" s="57" t="n">
        <f aca="false">+'Quadro_Table 7'!D6-'Quadro_Table 16'!D6</f>
        <v>41.1962723288748</v>
      </c>
      <c r="E6" s="57" t="n">
        <f aca="false">+'Quadro_Table 7'!E6-'Quadro_Table 16'!E6</f>
        <v>40.6877071142536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38.7722937851258</v>
      </c>
      <c r="O6" s="57" t="n">
        <v>38.1013582076624</v>
      </c>
      <c r="P6" s="57" t="n">
        <v>39.044347507737</v>
      </c>
      <c r="Q6" s="57" t="n">
        <v>42.7819853819984</v>
      </c>
      <c r="R6" s="57" t="n">
        <v>42.5097265402871</v>
      </c>
      <c r="S6" s="57" t="n">
        <v>41.7507992598415</v>
      </c>
      <c r="T6" s="57" t="n">
        <v>42.0791886100245</v>
      </c>
      <c r="U6" s="57" t="n">
        <v>42.6366948603739</v>
      </c>
      <c r="V6" s="57" t="n">
        <v>42.6919518421209</v>
      </c>
      <c r="W6" s="57" t="n">
        <v>42.5682937398796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42.5682937398796</v>
      </c>
      <c r="AD6" s="32"/>
      <c r="AE6" s="32"/>
      <c r="AF6" s="96"/>
      <c r="AG6" s="96"/>
      <c r="AH6" s="96"/>
      <c r="AI6" s="52"/>
      <c r="AJ6" s="52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f aca="false">+'Quadro_Table 7'!C7-'Quadro_Table 16'!C7</f>
        <v>40.2785112082606</v>
      </c>
      <c r="D7" s="49" t="n">
        <f aca="false">+'Quadro_Table 7'!D7-'Quadro_Table 16'!D7</f>
        <v>41.1033948430133</v>
      </c>
      <c r="E7" s="49" t="n">
        <f aca="false">+'Quadro_Table 7'!E7-'Quadro_Table 16'!E7</f>
        <v>40.2829434790264</v>
      </c>
      <c r="F7" s="49" t="n">
        <v>39.5594299108594</v>
      </c>
      <c r="G7" s="49" t="n">
        <v>39.3371573466599</v>
      </c>
      <c r="H7" s="49" t="n">
        <v>38.5730867025097</v>
      </c>
      <c r="I7" s="49" t="n">
        <v>39.2971141233056</v>
      </c>
      <c r="J7" s="49" t="n">
        <v>40.5496330559248</v>
      </c>
      <c r="K7" s="49" t="n">
        <v>41.493041777677</v>
      </c>
      <c r="L7" s="49" t="n">
        <v>40.8737519146526</v>
      </c>
      <c r="M7" s="49" t="n">
        <v>41.3277197493171</v>
      </c>
      <c r="N7" s="49" t="n">
        <v>40.9160333325188</v>
      </c>
      <c r="O7" s="49" t="n">
        <v>40.6024881980126</v>
      </c>
      <c r="P7" s="49" t="n">
        <v>42.3722350210947</v>
      </c>
      <c r="Q7" s="49" t="n">
        <v>45.7644629871634</v>
      </c>
      <c r="R7" s="49" t="n">
        <v>45.3168720454303</v>
      </c>
      <c r="S7" s="49" t="n">
        <v>45.6979770573514</v>
      </c>
      <c r="T7" s="49" t="n">
        <v>46.6029197381096</v>
      </c>
      <c r="U7" s="49" t="n">
        <v>47.2293061311232</v>
      </c>
      <c r="V7" s="49" t="n">
        <v>47.2646729808338</v>
      </c>
      <c r="W7" s="61" t="n">
        <v>46.7367917818094</v>
      </c>
      <c r="X7" s="62" t="s">
        <v>93</v>
      </c>
      <c r="Y7" s="51" t="str">
        <f aca="false">+A7</f>
        <v>BE</v>
      </c>
      <c r="Z7" s="52"/>
      <c r="AD7" s="70"/>
      <c r="AE7" s="70"/>
      <c r="AF7" s="67"/>
      <c r="AG7" s="67"/>
      <c r="AH7" s="96"/>
      <c r="AI7" s="52"/>
      <c r="AJ7" s="52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f aca="false">+'Quadro_Table 7'!C8-'Quadro_Table 16'!C8</f>
        <v>30.3909507210717</v>
      </c>
      <c r="D8" s="64" t="s">
        <v>86</v>
      </c>
      <c r="E8" s="64" t="n">
        <f aca="false">+'Quadro_Table 7'!E8-'Quadro_Table 16'!E8</f>
        <v>24.8561237663844</v>
      </c>
      <c r="F8" s="64" t="n">
        <v>26.5427931032207</v>
      </c>
      <c r="G8" s="64" t="n">
        <v>31.0738582017816</v>
      </c>
      <c r="H8" s="64" t="n">
        <v>31.9716386995475</v>
      </c>
      <c r="I8" s="64" t="n">
        <v>31.5805406443252</v>
      </c>
      <c r="J8" s="64" t="n">
        <v>32.5464441659552</v>
      </c>
      <c r="K8" s="64" t="n">
        <v>32.5397478771183</v>
      </c>
      <c r="L8" s="64" t="n">
        <v>32.2362031645847</v>
      </c>
      <c r="M8" s="64" t="n">
        <v>31.5750640799652</v>
      </c>
      <c r="N8" s="65" t="n">
        <v>28.7807023762967</v>
      </c>
      <c r="O8" s="66" t="n">
        <v>28.8659180464888</v>
      </c>
      <c r="P8" s="67" t="n">
        <v>31.0576220630961</v>
      </c>
      <c r="Q8" s="67" t="n">
        <v>34.452159482328</v>
      </c>
      <c r="R8" s="67" t="n">
        <v>31.5311165619224</v>
      </c>
      <c r="S8" s="67" t="n">
        <v>30.0998871018843</v>
      </c>
      <c r="T8" s="67" t="n">
        <v>30.2446755468248</v>
      </c>
      <c r="U8" s="67" t="n">
        <v>33.0429635505248</v>
      </c>
      <c r="V8" s="67" t="n">
        <v>33.3035636262376</v>
      </c>
      <c r="W8" s="67" t="n">
        <v>33.0089446758852</v>
      </c>
      <c r="X8" s="68" t="s">
        <v>96</v>
      </c>
      <c r="Y8" s="69" t="str">
        <f aca="false">+A8</f>
        <v>BG</v>
      </c>
      <c r="Z8" s="52"/>
      <c r="AA8" s="32" t="s">
        <v>126</v>
      </c>
      <c r="AB8" s="64" t="n">
        <v>27.2344036114147</v>
      </c>
      <c r="AD8" s="32"/>
      <c r="AE8" s="32"/>
      <c r="AF8" s="96"/>
      <c r="AG8" s="96"/>
      <c r="AH8" s="96"/>
      <c r="AI8" s="52"/>
      <c r="AJ8" s="52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f aca="false">+'Quadro_Table 7'!C9-'Quadro_Table 16'!C9</f>
        <v>32.9857153662182</v>
      </c>
      <c r="D9" s="61" t="n">
        <f aca="false">+'Quadro_Table 7'!D9-'Quadro_Table 16'!D9</f>
        <v>32.5886777457673</v>
      </c>
      <c r="E9" s="61" t="n">
        <f aca="false">+'Quadro_Table 7'!E9-'Quadro_Table 16'!E9</f>
        <v>33.5742449032428</v>
      </c>
      <c r="F9" s="61" t="n">
        <v>31.5889623151825</v>
      </c>
      <c r="G9" s="61" t="n">
        <v>33.0335672462343</v>
      </c>
      <c r="H9" s="61" t="n">
        <v>32.99802329061</v>
      </c>
      <c r="I9" s="61" t="n">
        <v>32.8915170413462</v>
      </c>
      <c r="J9" s="61" t="n">
        <v>34.2864481644965</v>
      </c>
      <c r="K9" s="61" t="n">
        <v>35.4138977274796</v>
      </c>
      <c r="L9" s="61" t="n">
        <v>33.7630737230431</v>
      </c>
      <c r="M9" s="61" t="n">
        <v>33.1668903231826</v>
      </c>
      <c r="N9" s="61" t="n">
        <v>33.0334110701881</v>
      </c>
      <c r="O9" s="61" t="n">
        <v>32.7144627655951</v>
      </c>
      <c r="P9" s="61" t="n">
        <v>32.7304795153394</v>
      </c>
      <c r="Q9" s="61" t="n">
        <v>35.7477777576624</v>
      </c>
      <c r="R9" s="61" t="n">
        <v>35.7146849835759</v>
      </c>
      <c r="S9" s="61" t="n">
        <v>35.7001399658414</v>
      </c>
      <c r="T9" s="61" t="n">
        <v>35.4689049886663</v>
      </c>
      <c r="U9" s="61" t="n">
        <v>36.176234502944</v>
      </c>
      <c r="V9" s="61" t="n">
        <v>35.766140875325</v>
      </c>
      <c r="W9" s="61" t="n">
        <v>35.3659419760008</v>
      </c>
      <c r="X9" s="62" t="s">
        <v>100</v>
      </c>
      <c r="Y9" s="51" t="str">
        <f aca="false">+A9</f>
        <v>CZ</v>
      </c>
      <c r="Z9" s="52"/>
      <c r="AA9" s="32" t="s">
        <v>119</v>
      </c>
      <c r="AB9" s="64" t="n">
        <v>28.0794561602311</v>
      </c>
      <c r="AD9" s="70"/>
      <c r="AE9" s="70"/>
      <c r="AF9" s="67"/>
      <c r="AG9" s="67"/>
      <c r="AH9" s="96"/>
      <c r="AI9" s="52"/>
      <c r="AJ9" s="52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f aca="false">+'Quadro_Table 7'!C10-'Quadro_Table 16'!C10</f>
        <v>50.8378737574114</v>
      </c>
      <c r="D10" s="73" t="n">
        <f aca="false">+'Quadro_Table 7'!D10-'Quadro_Table 16'!D10</f>
        <v>50.6724713133761</v>
      </c>
      <c r="E10" s="73" t="n">
        <f aca="false">+'Quadro_Table 7'!E10-'Quadro_Table 16'!E10</f>
        <v>49.1710056758771</v>
      </c>
      <c r="F10" s="73" t="n">
        <v>47.7940754881162</v>
      </c>
      <c r="G10" s="73" t="n">
        <v>47.3363720790869</v>
      </c>
      <c r="H10" s="73" t="n">
        <v>45.8403420874934</v>
      </c>
      <c r="I10" s="73" t="n">
        <v>46.6531440162272</v>
      </c>
      <c r="J10" s="73" t="n">
        <v>47.2380131194643</v>
      </c>
      <c r="K10" s="73" t="n">
        <v>48.1143218275122</v>
      </c>
      <c r="L10" s="73" t="n">
        <v>47.615267126887</v>
      </c>
      <c r="M10" s="73" t="n">
        <v>46.5422489358899</v>
      </c>
      <c r="N10" s="65" t="n">
        <v>45.2201890637322</v>
      </c>
      <c r="O10" s="65" t="n">
        <v>44.9053737672947</v>
      </c>
      <c r="P10" s="67" t="n">
        <v>45.4674620468895</v>
      </c>
      <c r="Q10" s="67" t="n">
        <v>51.449235626357</v>
      </c>
      <c r="R10" s="67" t="n">
        <v>51.4418321751492</v>
      </c>
      <c r="S10" s="67" t="n">
        <v>50.6930823757339</v>
      </c>
      <c r="T10" s="67" t="n">
        <v>51.3784438329336</v>
      </c>
      <c r="U10" s="67" t="n">
        <v>51.3849977178668</v>
      </c>
      <c r="V10" s="67" t="n">
        <v>51.4539973072001</v>
      </c>
      <c r="W10" s="67" t="n">
        <v>50.7999123102588</v>
      </c>
      <c r="X10" s="68" t="s">
        <v>104</v>
      </c>
      <c r="Y10" s="69" t="str">
        <f aca="false">+A10</f>
        <v>DK</v>
      </c>
      <c r="Z10" s="52"/>
      <c r="AA10" s="32" t="s">
        <v>111</v>
      </c>
      <c r="AB10" s="64" t="n">
        <v>30.9654157240237</v>
      </c>
      <c r="AD10" s="32"/>
      <c r="AE10" s="32"/>
      <c r="AF10" s="96"/>
      <c r="AG10" s="96"/>
      <c r="AH10" s="96"/>
      <c r="AI10" s="52"/>
      <c r="AJ10" s="52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f aca="false">+'Quadro_Table 7'!C11-'Quadro_Table 16'!C11</f>
        <v>41.2983500135245</v>
      </c>
      <c r="D11" s="61" t="n">
        <f aca="false">+'Quadro_Table 7'!D11-'Quadro_Table 16'!D11</f>
        <v>42.3274666666667</v>
      </c>
      <c r="E11" s="61" t="n">
        <f aca="false">+'Quadro_Table 7'!E11-'Quadro_Table 16'!E11</f>
        <v>41.8273554323957</v>
      </c>
      <c r="F11" s="61" t="n">
        <v>40.6918744572634</v>
      </c>
      <c r="G11" s="61" t="n">
        <v>40.9818072470305</v>
      </c>
      <c r="H11" s="61" t="n">
        <v>40.2516205346582</v>
      </c>
      <c r="I11" s="61" t="n">
        <v>40.0303655348882</v>
      </c>
      <c r="J11" s="61" t="n">
        <v>40.5394600866617</v>
      </c>
      <c r="K11" s="61" t="n">
        <v>41.1304661599874</v>
      </c>
      <c r="L11" s="61" t="n">
        <v>40.0728088975913</v>
      </c>
      <c r="M11" s="61" t="n">
        <v>40.0011315072547</v>
      </c>
      <c r="N11" s="61" t="n">
        <v>38.6902769642708</v>
      </c>
      <c r="O11" s="61" t="n">
        <v>37.0412053655019</v>
      </c>
      <c r="P11" s="61" t="n">
        <v>37.3746100499605</v>
      </c>
      <c r="Q11" s="61" t="n">
        <v>41.2140060081574</v>
      </c>
      <c r="R11" s="61" t="n">
        <v>40.2579360458346</v>
      </c>
      <c r="S11" s="61" t="n">
        <v>38.7216109073395</v>
      </c>
      <c r="T11" s="61" t="n">
        <v>38.6774064511437</v>
      </c>
      <c r="U11" s="61" t="n">
        <v>39.2499679656022</v>
      </c>
      <c r="V11" s="61" t="n">
        <v>39.2487748769711</v>
      </c>
      <c r="W11" s="61" t="n">
        <v>39.2627296251035</v>
      </c>
      <c r="X11" s="62" t="s">
        <v>107</v>
      </c>
      <c r="Y11" s="51" t="str">
        <f aca="false">+A11</f>
        <v>DE</v>
      </c>
      <c r="Z11" s="52"/>
      <c r="AA11" s="32" t="s">
        <v>112</v>
      </c>
      <c r="AB11" s="64" t="n">
        <v>31.0225598015147</v>
      </c>
      <c r="AD11" s="70"/>
      <c r="AE11" s="70"/>
      <c r="AF11" s="67"/>
      <c r="AG11" s="67"/>
      <c r="AH11" s="96"/>
      <c r="AI11" s="52"/>
      <c r="AJ11" s="52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f aca="false">+'Quadro_Table 7'!C12-'Quadro_Table 16'!C12</f>
        <v>35.4850832562442</v>
      </c>
      <c r="D12" s="73" t="n">
        <f aca="false">+'Quadro_Table 7'!D12-'Quadro_Table 16'!D12</f>
        <v>34.1979965032274</v>
      </c>
      <c r="E12" s="73" t="n">
        <f aca="false">+'Quadro_Table 7'!E12-'Quadro_Table 16'!E12</f>
        <v>32.3008286670134</v>
      </c>
      <c r="F12" s="73" t="s">
        <v>86</v>
      </c>
      <c r="G12" s="73" t="s">
        <v>86</v>
      </c>
      <c r="H12" s="73" t="n">
        <v>31.2387570617807</v>
      </c>
      <c r="I12" s="73" t="n">
        <v>29.8788675153839</v>
      </c>
      <c r="J12" s="73" t="n">
        <v>29.5970771500925</v>
      </c>
      <c r="K12" s="73" t="n">
        <v>29.4062532692456</v>
      </c>
      <c r="L12" s="73" t="n">
        <v>29.6268441440699</v>
      </c>
      <c r="M12" s="73" t="n">
        <v>28.9294033749046</v>
      </c>
      <c r="N12" s="65" t="n">
        <v>27.9376680635747</v>
      </c>
      <c r="O12" s="65" t="n">
        <v>27.4168621583513</v>
      </c>
      <c r="P12" s="67" t="n">
        <v>32.0864294959188</v>
      </c>
      <c r="Q12" s="67" t="n">
        <v>38.1251604698486</v>
      </c>
      <c r="R12" s="67" t="n">
        <v>35.9722892631092</v>
      </c>
      <c r="S12" s="67" t="n">
        <v>33.46547775298</v>
      </c>
      <c r="T12" s="67" t="n">
        <v>32.5122811951429</v>
      </c>
      <c r="U12" s="67" t="n">
        <v>32.5212927188507</v>
      </c>
      <c r="V12" s="67" t="n">
        <v>32.6894958811645</v>
      </c>
      <c r="W12" s="67" t="n">
        <v>33.9026739250518</v>
      </c>
      <c r="X12" s="68" t="s">
        <v>110</v>
      </c>
      <c r="Y12" s="69" t="str">
        <f aca="false">+A12</f>
        <v>EE</v>
      </c>
      <c r="Z12" s="52"/>
      <c r="AA12" s="70" t="s">
        <v>94</v>
      </c>
      <c r="AB12" s="64" t="n">
        <v>33.0089446758852</v>
      </c>
      <c r="AD12" s="32"/>
      <c r="AE12" s="32"/>
      <c r="AF12" s="96"/>
      <c r="AG12" s="96"/>
      <c r="AH12" s="96"/>
      <c r="AI12" s="52"/>
      <c r="AJ12" s="52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f aca="false">+'Quadro_Table 7'!C13-'Quadro_Table 16'!C13</f>
        <v>31.9338530016712</v>
      </c>
      <c r="D13" s="61" t="n">
        <f aca="false">+'Quadro_Table 7'!D13-'Quadro_Table 16'!D13</f>
        <v>31.3229927766431</v>
      </c>
      <c r="E13" s="61" t="n">
        <f aca="false">+'Quadro_Table 7'!E13-'Quadro_Table 16'!E13</f>
        <v>29.5218283016537</v>
      </c>
      <c r="F13" s="61" t="n">
        <v>27.7264447884449</v>
      </c>
      <c r="G13" s="61" t="n">
        <v>25.9382069940821</v>
      </c>
      <c r="H13" s="61" t="n">
        <v>24.6027408900374</v>
      </c>
      <c r="I13" s="61" t="n">
        <v>25.9987460264641</v>
      </c>
      <c r="J13" s="61" t="n">
        <v>26.9622247050191</v>
      </c>
      <c r="K13" s="61" t="n">
        <v>27.4295067674428</v>
      </c>
      <c r="L13" s="61" t="n">
        <v>27.7700281668181</v>
      </c>
      <c r="M13" s="61" t="n">
        <v>28.1407995028402</v>
      </c>
      <c r="N13" s="61" t="n">
        <v>28.5445517829856</v>
      </c>
      <c r="O13" s="61" t="n">
        <v>29.3617310013212</v>
      </c>
      <c r="P13" s="61" t="n">
        <v>33.6890259156932</v>
      </c>
      <c r="Q13" s="61" t="n">
        <v>38.1630033482643</v>
      </c>
      <c r="R13" s="61" t="n">
        <v>37.3179817237777</v>
      </c>
      <c r="S13" s="61" t="n">
        <v>35.5603276030761</v>
      </c>
      <c r="T13" s="61" t="n">
        <v>35.2207916518866</v>
      </c>
      <c r="U13" s="61" t="n">
        <v>34.2954328117496</v>
      </c>
      <c r="V13" s="61" t="n">
        <v>32.4093517291519</v>
      </c>
      <c r="W13" s="61" t="n">
        <v>31.0225598015147</v>
      </c>
      <c r="X13" s="62" t="s">
        <v>114</v>
      </c>
      <c r="Y13" s="51" t="str">
        <f aca="false">+A13</f>
        <v>IE</v>
      </c>
      <c r="Z13" s="52"/>
      <c r="AA13" s="32" t="s">
        <v>105</v>
      </c>
      <c r="AB13" s="64" t="n">
        <v>33.9026739250518</v>
      </c>
      <c r="AD13" s="70"/>
      <c r="AE13" s="70"/>
      <c r="AF13" s="67"/>
      <c r="AG13" s="67"/>
      <c r="AH13" s="96"/>
      <c r="AI13" s="52"/>
      <c r="AJ13" s="52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f aca="false">+'Quadro_Table 7'!C14-'Quadro_Table 16'!C14</f>
        <v>30.3970735773196</v>
      </c>
      <c r="D14" s="64" t="n">
        <f aca="false">+'Quadro_Table 7'!D14-'Quadro_Table 16'!D14</f>
        <v>29.9620328632882</v>
      </c>
      <c r="E14" s="64" t="n">
        <f aca="false">+'Quadro_Table 7'!E14-'Quadro_Table 16'!E14</f>
        <v>30.3621389842902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34.9872903490617</v>
      </c>
      <c r="O14" s="65" t="n">
        <v>36.4977015527565</v>
      </c>
      <c r="P14" s="67" t="n">
        <v>38.6036768620528</v>
      </c>
      <c r="Q14" s="67" t="n">
        <v>42.3023880955076</v>
      </c>
      <c r="R14" s="67" t="n">
        <v>41.4177879388569</v>
      </c>
      <c r="S14" s="67" t="n">
        <v>42.4660437472837</v>
      </c>
      <c r="T14" s="67" t="n">
        <v>42.4142344992759</v>
      </c>
      <c r="U14" s="67" t="n">
        <v>40.5079482501122</v>
      </c>
      <c r="V14" s="67" t="n">
        <v>40.4800921506749</v>
      </c>
      <c r="W14" s="67" t="n">
        <v>41.3044422130351</v>
      </c>
      <c r="X14" s="68" t="s">
        <v>118</v>
      </c>
      <c r="Y14" s="69" t="str">
        <f aca="false">+A14</f>
        <v>EL</v>
      </c>
      <c r="Z14" s="52"/>
      <c r="AA14" s="32" t="s">
        <v>108</v>
      </c>
      <c r="AB14" s="64" t="n">
        <v>34.3678320097785</v>
      </c>
      <c r="AD14" s="32"/>
      <c r="AE14" s="32"/>
      <c r="AF14" s="96"/>
      <c r="AG14" s="96"/>
      <c r="AH14" s="96"/>
      <c r="AI14" s="52"/>
      <c r="AJ14" s="52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f aca="false">+'Quadro_Table 7'!C15-'Quadro_Table 16'!C15</f>
        <v>33.3632843875844</v>
      </c>
      <c r="D15" s="61" t="n">
        <f aca="false">+'Quadro_Table 7'!D15-'Quadro_Table 16'!D15</f>
        <v>33.101602335183</v>
      </c>
      <c r="E15" s="61" t="n">
        <f aca="false">+'Quadro_Table 7'!E15-'Quadro_Table 16'!E15</f>
        <v>32.3000902636511</v>
      </c>
      <c r="F15" s="61" t="n">
        <v>31.6174586042213</v>
      </c>
      <c r="G15" s="61" t="n">
        <v>31.2589598799292</v>
      </c>
      <c r="H15" s="61" t="n">
        <v>30.8714893617021</v>
      </c>
      <c r="I15" s="61" t="n">
        <v>30.2784163035647</v>
      </c>
      <c r="J15" s="61" t="n">
        <v>30.4861415103405</v>
      </c>
      <c r="K15" s="61" t="n">
        <v>30.6440050182209</v>
      </c>
      <c r="L15" s="61" t="n">
        <v>30.9168582108611</v>
      </c>
      <c r="M15" s="61" t="n">
        <v>31.0575499212307</v>
      </c>
      <c r="N15" s="61" t="n">
        <v>31.0534795540361</v>
      </c>
      <c r="O15" s="61" t="n">
        <v>31.4887856943932</v>
      </c>
      <c r="P15" s="61" t="n">
        <v>33.6277231732107</v>
      </c>
      <c r="Q15" s="61" t="n">
        <v>37.6686925527833</v>
      </c>
      <c r="R15" s="61" t="n">
        <v>38.0071291584059</v>
      </c>
      <c r="S15" s="61" t="n">
        <v>38.1755239051032</v>
      </c>
      <c r="T15" s="61" t="n">
        <v>37.6054581399184</v>
      </c>
      <c r="U15" s="61" t="n">
        <v>37.924056954901</v>
      </c>
      <c r="V15" s="61" t="n">
        <v>37.4865017303294</v>
      </c>
      <c r="W15" s="61" t="n">
        <v>36.635071214733</v>
      </c>
      <c r="X15" s="62" t="s">
        <v>122</v>
      </c>
      <c r="Y15" s="51" t="str">
        <f aca="false">+A15</f>
        <v>ES</v>
      </c>
      <c r="Z15" s="52"/>
      <c r="AA15" s="32" t="s">
        <v>154</v>
      </c>
      <c r="AB15" s="64" t="n">
        <v>35.200298564851</v>
      </c>
      <c r="AD15" s="70"/>
      <c r="AE15" s="70"/>
      <c r="AF15" s="67"/>
      <c r="AG15" s="67"/>
      <c r="AH15" s="96"/>
      <c r="AI15" s="52"/>
      <c r="AJ15" s="52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f aca="false">+'Quadro_Table 7'!C16-'Quadro_Table 16'!C16</f>
        <v>46.1949011429534</v>
      </c>
      <c r="D16" s="73" t="n">
        <f aca="false">+'Quadro_Table 7'!D16-'Quadro_Table 16'!D16</f>
        <v>46.7689644689344</v>
      </c>
      <c r="E16" s="73" t="n">
        <f aca="false">+'Quadro_Table 7'!E16-'Quadro_Table 16'!E16</f>
        <v>46.6838745912933</v>
      </c>
      <c r="F16" s="73" t="n">
        <v>44.3972590036916</v>
      </c>
      <c r="G16" s="73" t="n">
        <v>44.1809909250305</v>
      </c>
      <c r="H16" s="73" t="n">
        <v>43.567507774508</v>
      </c>
      <c r="I16" s="73" t="n">
        <v>43.5828279800522</v>
      </c>
      <c r="J16" s="73" t="n">
        <v>44.6985778345928</v>
      </c>
      <c r="K16" s="73" t="n">
        <v>45.2872169816506</v>
      </c>
      <c r="L16" s="73" t="n">
        <v>44.985380766443</v>
      </c>
      <c r="M16" s="73" t="n">
        <v>45.2712110421236</v>
      </c>
      <c r="N16" s="65" t="n">
        <v>45.0270846024885</v>
      </c>
      <c r="O16" s="65" t="n">
        <v>44.6264731429276</v>
      </c>
      <c r="P16" s="67" t="n">
        <v>44.9934464012827</v>
      </c>
      <c r="Q16" s="67" t="n">
        <v>48.8004488872454</v>
      </c>
      <c r="R16" s="67" t="n">
        <v>48.7498755304654</v>
      </c>
      <c r="S16" s="67" t="n">
        <v>48.2281705680227</v>
      </c>
      <c r="T16" s="67" t="n">
        <v>48.9025417264649</v>
      </c>
      <c r="U16" s="67" t="n">
        <v>49.6450988249443</v>
      </c>
      <c r="V16" s="67" t="n">
        <v>50.2203058605374</v>
      </c>
      <c r="W16" s="67" t="n">
        <v>50.1985719360187</v>
      </c>
      <c r="X16" s="68" t="s">
        <v>125</v>
      </c>
      <c r="Y16" s="69" t="str">
        <f aca="false">+A16</f>
        <v>FR</v>
      </c>
      <c r="Z16" s="52"/>
      <c r="AA16" s="70" t="s">
        <v>98</v>
      </c>
      <c r="AB16" s="64" t="n">
        <v>35.3659419760008</v>
      </c>
      <c r="AD16" s="32"/>
      <c r="AE16" s="32"/>
      <c r="AF16" s="96"/>
      <c r="AG16" s="96"/>
      <c r="AH16" s="96"/>
      <c r="AI16" s="52"/>
      <c r="AJ16" s="52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39.0758682134821</v>
      </c>
      <c r="T17" s="61" t="n">
        <v>38.8199988888081</v>
      </c>
      <c r="U17" s="61" t="n">
        <v>39.3826176872179</v>
      </c>
      <c r="V17" s="61" t="n">
        <v>39.6108361630413</v>
      </c>
      <c r="W17" s="61" t="n">
        <v>39.9357601962689</v>
      </c>
      <c r="X17" s="62" t="s">
        <v>129</v>
      </c>
      <c r="Y17" s="51" t="s">
        <v>127</v>
      </c>
      <c r="Z17" s="52"/>
      <c r="AA17" s="32" t="s">
        <v>134</v>
      </c>
      <c r="AB17" s="64" t="n">
        <v>36.333683423707</v>
      </c>
      <c r="AD17" s="32"/>
      <c r="AE17" s="32"/>
      <c r="AF17" s="96"/>
      <c r="AG17" s="96"/>
      <c r="AH17" s="96"/>
      <c r="AI17" s="52"/>
      <c r="AJ17" s="52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f aca="false">+'Quadro_Table 7'!C18-'Quadro_Table 16'!C18</f>
        <v>36.2059585918176</v>
      </c>
      <c r="D18" s="73" t="n">
        <f aca="false">+'Quadro_Table 7'!D18-'Quadro_Table 16'!D18</f>
        <v>37.0262286088912</v>
      </c>
      <c r="E18" s="73" t="n">
        <f aca="false">+'Quadro_Table 7'!E18-'Quadro_Table 16'!E18</f>
        <v>37.3268911136901</v>
      </c>
      <c r="F18" s="73" t="n">
        <v>36.2536222274369</v>
      </c>
      <c r="G18" s="73" t="n">
        <v>36.5706841520476</v>
      </c>
      <c r="H18" s="73" t="n">
        <v>36.2645531631342</v>
      </c>
      <c r="I18" s="73" t="n">
        <v>36.8053455941015</v>
      </c>
      <c r="J18" s="73" t="n">
        <v>37.1618223069332</v>
      </c>
      <c r="K18" s="73" t="n">
        <v>37.5129885424684</v>
      </c>
      <c r="L18" s="73" t="n">
        <v>37.7005498904084</v>
      </c>
      <c r="M18" s="73" t="n">
        <v>37.9891602398418</v>
      </c>
      <c r="N18" s="65" t="n">
        <v>37.6941329859479</v>
      </c>
      <c r="O18" s="65" t="n">
        <v>37.4866284636314</v>
      </c>
      <c r="P18" s="67" t="n">
        <v>38.523676987861</v>
      </c>
      <c r="Q18" s="67" t="n">
        <v>41.5223137715795</v>
      </c>
      <c r="R18" s="67" t="n">
        <v>41.4144180684143</v>
      </c>
      <c r="S18" s="67" t="n">
        <v>40.6636980373167</v>
      </c>
      <c r="T18" s="67" t="n">
        <v>41.570795972669</v>
      </c>
      <c r="U18" s="67" t="n">
        <v>42.500613993932</v>
      </c>
      <c r="V18" s="67" t="n">
        <v>42.8410040110453</v>
      </c>
      <c r="W18" s="67" t="n">
        <v>42.889928083181</v>
      </c>
      <c r="X18" s="68" t="s">
        <v>133</v>
      </c>
      <c r="Y18" s="69" t="str">
        <f aca="false">+A18</f>
        <v>IT</v>
      </c>
      <c r="Z18" s="52"/>
      <c r="AA18" s="32" t="s">
        <v>151</v>
      </c>
      <c r="AB18" s="64" t="n">
        <v>36.353947578509</v>
      </c>
      <c r="AD18" s="32"/>
      <c r="AE18" s="32"/>
      <c r="AF18" s="96"/>
      <c r="AG18" s="96"/>
      <c r="AH18" s="96"/>
      <c r="AI18" s="52"/>
      <c r="AJ18" s="52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f aca="false">+'Quadro_Table 7'!C19-'Quadro_Table 16'!C19</f>
        <v>27.1751705767158</v>
      </c>
      <c r="D19" s="61" t="n">
        <f aca="false">+'Quadro_Table 7'!D19-'Quadro_Table 16'!D19</f>
        <v>29.2890258565595</v>
      </c>
      <c r="E19" s="61" t="n">
        <f aca="false">+'Quadro_Table 7'!E19-'Quadro_Table 16'!E19</f>
        <v>29.9956293819325</v>
      </c>
      <c r="F19" s="61" t="n">
        <v>27.8828799383089</v>
      </c>
      <c r="G19" s="61" t="n">
        <v>27.4976810678037</v>
      </c>
      <c r="H19" s="61" t="n">
        <v>27.5586739488237</v>
      </c>
      <c r="I19" s="61" t="n">
        <v>28.5286768090206</v>
      </c>
      <c r="J19" s="61" t="n">
        <v>30.008669792764</v>
      </c>
      <c r="K19" s="61" t="n">
        <v>32.8871083444726</v>
      </c>
      <c r="L19" s="61" t="n">
        <v>31.5460078111289</v>
      </c>
      <c r="M19" s="61" t="n">
        <v>32.6016521365055</v>
      </c>
      <c r="N19" s="61" t="n">
        <v>32.142428662537</v>
      </c>
      <c r="O19" s="61" t="n">
        <v>31.4228613738708</v>
      </c>
      <c r="P19" s="61" t="n">
        <v>32.429849079484</v>
      </c>
      <c r="Q19" s="61" t="n">
        <v>35.0483142395922</v>
      </c>
      <c r="R19" s="61" t="n">
        <v>34.8582117973408</v>
      </c>
      <c r="S19" s="61" t="n">
        <v>35.9275076282641</v>
      </c>
      <c r="T19" s="61" t="n">
        <v>35.3225549698085</v>
      </c>
      <c r="U19" s="61" t="n">
        <v>34.8469612460773</v>
      </c>
      <c r="V19" s="61" t="n">
        <v>34.427665059433</v>
      </c>
      <c r="W19" s="61" t="n">
        <v>34.3678320097785</v>
      </c>
      <c r="X19" s="62" t="s">
        <v>136</v>
      </c>
      <c r="Y19" s="51" t="str">
        <f aca="false">+A19</f>
        <v>CY</v>
      </c>
      <c r="Z19" s="52"/>
      <c r="AA19" s="32" t="s">
        <v>120</v>
      </c>
      <c r="AB19" s="64" t="n">
        <v>36.635071214733</v>
      </c>
      <c r="AD19" s="32"/>
      <c r="AE19" s="32"/>
      <c r="AF19" s="96"/>
      <c r="AG19" s="96"/>
      <c r="AH19" s="96"/>
      <c r="AI19" s="52"/>
      <c r="AJ19" s="52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f aca="false">+'Quadro_Table 7'!C20-'Quadro_Table 16'!C20</f>
        <v>34.8560102155559</v>
      </c>
      <c r="D20" s="73" t="n">
        <f aca="false">+'Quadro_Table 7'!D20-'Quadro_Table 16'!D20</f>
        <v>32.3780370536573</v>
      </c>
      <c r="E20" s="73" t="n">
        <f aca="false">+'Quadro_Table 7'!E20-'Quadro_Table 16'!E20</f>
        <v>33.2146225380533</v>
      </c>
      <c r="F20" s="73" t="n">
        <v>33.6168967938217</v>
      </c>
      <c r="G20" s="73" t="n">
        <v>35.9178958764282</v>
      </c>
      <c r="H20" s="73" t="n">
        <v>32.356334217491</v>
      </c>
      <c r="I20" s="73" t="n">
        <v>30.0429219197804</v>
      </c>
      <c r="J20" s="73" t="n">
        <v>30.5027674230678</v>
      </c>
      <c r="K20" s="73" t="n">
        <v>29.4932549870377</v>
      </c>
      <c r="L20" s="73" t="n">
        <v>29.2711516196931</v>
      </c>
      <c r="M20" s="73" t="n">
        <v>29.322956214547</v>
      </c>
      <c r="N20" s="65" t="n">
        <v>29.2184833895661</v>
      </c>
      <c r="O20" s="65" t="n">
        <v>27.0702360963696</v>
      </c>
      <c r="P20" s="67" t="n">
        <v>31.4071494790476</v>
      </c>
      <c r="Q20" s="67" t="n">
        <v>36.5960766629564</v>
      </c>
      <c r="R20" s="67" t="n">
        <v>35.5264295052639</v>
      </c>
      <c r="S20" s="67" t="n">
        <v>31.2204703849061</v>
      </c>
      <c r="T20" s="67" t="n">
        <v>29.8607856738129</v>
      </c>
      <c r="U20" s="67" t="n">
        <v>29.8264093287922</v>
      </c>
      <c r="V20" s="67" t="n">
        <v>30.8191737812519</v>
      </c>
      <c r="W20" s="67" t="n">
        <v>30.9654157240237</v>
      </c>
      <c r="X20" s="68" t="s">
        <v>138</v>
      </c>
      <c r="Y20" s="69" t="str">
        <f aca="false">+A20</f>
        <v>LV</v>
      </c>
      <c r="Z20" s="52"/>
      <c r="AA20" s="32" t="s">
        <v>171</v>
      </c>
      <c r="AB20" s="64" t="n">
        <v>37.0624204146961</v>
      </c>
      <c r="AD20" s="32"/>
      <c r="AE20" s="32"/>
      <c r="AF20" s="96"/>
      <c r="AG20" s="96"/>
      <c r="AH20" s="96"/>
      <c r="AI20" s="52"/>
      <c r="AJ20" s="52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f aca="false">+'Quadro_Table 7'!C21-'Quadro_Table 16'!C21</f>
        <v>29.509784040237</v>
      </c>
      <c r="D21" s="61" t="n">
        <f aca="false">+'Quadro_Table 7'!D21-'Quadro_Table 16'!D21</f>
        <v>30.626335987136</v>
      </c>
      <c r="E21" s="61" t="n">
        <f aca="false">+'Quadro_Table 7'!E21-'Quadro_Table 16'!E21</f>
        <v>33.8240502807981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29.0434878921269</v>
      </c>
      <c r="M21" s="61" t="n">
        <v>29.4278021269048</v>
      </c>
      <c r="N21" s="61" t="n">
        <v>28.9994925076352</v>
      </c>
      <c r="O21" s="61" t="n">
        <v>28.3110989901745</v>
      </c>
      <c r="P21" s="61" t="n">
        <v>31.5675361233755</v>
      </c>
      <c r="Q21" s="61" t="n">
        <v>38.7840720673092</v>
      </c>
      <c r="R21" s="61" t="n">
        <v>35.1765936497926</v>
      </c>
      <c r="S21" s="61" t="n">
        <v>31.8172857396137</v>
      </c>
      <c r="T21" s="61" t="n">
        <v>30.1408688307038</v>
      </c>
      <c r="U21" s="61" t="n">
        <v>29.0913330052982</v>
      </c>
      <c r="V21" s="61" t="n">
        <v>28.6192603754368</v>
      </c>
      <c r="W21" s="61" t="n">
        <v>28.0794561602311</v>
      </c>
      <c r="X21" s="62" t="s">
        <v>141</v>
      </c>
      <c r="Y21" s="51" t="str">
        <f aca="false">+A21</f>
        <v>LT</v>
      </c>
      <c r="Z21" s="52"/>
      <c r="AA21" s="32" t="s">
        <v>145</v>
      </c>
      <c r="AB21" s="64" t="n">
        <v>38.7954869165261</v>
      </c>
      <c r="AD21" s="32"/>
      <c r="AE21" s="32"/>
      <c r="AF21" s="96"/>
      <c r="AG21" s="96"/>
      <c r="AH21" s="96"/>
      <c r="AI21" s="52"/>
      <c r="AJ21" s="52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f aca="false">+'Quadro_Table 7'!C22-'Quadro_Table 16'!C22</f>
        <v>34.0871453061603</v>
      </c>
      <c r="D22" s="73" t="n">
        <f aca="false">+'Quadro_Table 7'!D22-'Quadro_Table 16'!D22</f>
        <v>34.6773243850708</v>
      </c>
      <c r="E22" s="73" t="n">
        <f aca="false">+'Quadro_Table 7'!E22-'Quadro_Table 16'!E22</f>
        <v>36.0405881134811</v>
      </c>
      <c r="F22" s="73" t="n">
        <v>33.7571534017162</v>
      </c>
      <c r="G22" s="73" t="n">
        <v>32.2473057235243</v>
      </c>
      <c r="H22" s="73" t="n">
        <v>31.3612832633432</v>
      </c>
      <c r="I22" s="73" t="n">
        <v>33.1758965289467</v>
      </c>
      <c r="J22" s="73" t="n">
        <v>34.3332821416447</v>
      </c>
      <c r="K22" s="73" t="n">
        <v>35.9875010667929</v>
      </c>
      <c r="L22" s="73" t="n">
        <v>36.5064788936881</v>
      </c>
      <c r="M22" s="73" t="n">
        <v>36.1139550037956</v>
      </c>
      <c r="N22" s="65" t="n">
        <v>33.7735333505486</v>
      </c>
      <c r="O22" s="65" t="n">
        <v>32.880494643036</v>
      </c>
      <c r="P22" s="67" t="n">
        <v>34.2011060030648</v>
      </c>
      <c r="Q22" s="67" t="n">
        <v>38.8601120965038</v>
      </c>
      <c r="R22" s="67" t="n">
        <v>37.5267711095533</v>
      </c>
      <c r="S22" s="67" t="n">
        <v>36.5159017599457</v>
      </c>
      <c r="T22" s="67" t="n">
        <v>37.8543321464439</v>
      </c>
      <c r="U22" s="67" t="n">
        <v>38.3450619478406</v>
      </c>
      <c r="V22" s="67" t="n">
        <v>38.92806445694</v>
      </c>
      <c r="W22" s="67" t="n">
        <v>38.8999292915191</v>
      </c>
      <c r="X22" s="68" t="s">
        <v>144</v>
      </c>
      <c r="Y22" s="69" t="str">
        <f aca="false">+A22</f>
        <v>LU</v>
      </c>
      <c r="Z22" s="52"/>
      <c r="AA22" s="32" t="s">
        <v>159</v>
      </c>
      <c r="AB22" s="64" t="n">
        <v>38.8748606809286</v>
      </c>
      <c r="AD22" s="32"/>
      <c r="AE22" s="32"/>
      <c r="AF22" s="96"/>
      <c r="AG22" s="96"/>
      <c r="AH22" s="96"/>
      <c r="AI22" s="52"/>
      <c r="AJ22" s="52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f aca="false">+'Quadro_Table 7'!C23-'Quadro_Table 16'!C23</f>
        <v>40.6470235057646</v>
      </c>
      <c r="D23" s="61" t="n">
        <f aca="false">+'Quadro_Table 7'!D23-'Quadro_Table 16'!D23</f>
        <v>37.6045528511873</v>
      </c>
      <c r="E23" s="61" t="n">
        <f aca="false">+'Quadro_Table 7'!E23-'Quadro_Table 16'!E23</f>
        <v>36.0537553416118</v>
      </c>
      <c r="F23" s="61" t="n">
        <v>35.7147598976373</v>
      </c>
      <c r="G23" s="61" t="n">
        <v>36.5105581683582</v>
      </c>
      <c r="H23" s="61" t="n">
        <v>35.7114089224135</v>
      </c>
      <c r="I23" s="61" t="n">
        <v>35.8574507284773</v>
      </c>
      <c r="J23" s="61" t="n">
        <v>37.8992642747705</v>
      </c>
      <c r="K23" s="61" t="n">
        <v>39.4069675005353</v>
      </c>
      <c r="L23" s="61" t="n">
        <v>39.4468270154626</v>
      </c>
      <c r="M23" s="61" t="n">
        <v>40.1398978115918</v>
      </c>
      <c r="N23" s="61" t="n">
        <v>40.9940666023234</v>
      </c>
      <c r="O23" s="61" t="n">
        <v>39.9969976684774</v>
      </c>
      <c r="P23" s="61" t="n">
        <v>40.3847763705765</v>
      </c>
      <c r="Q23" s="61" t="n">
        <v>41.5876004197306</v>
      </c>
      <c r="R23" s="61" t="n">
        <v>40.4752314162791</v>
      </c>
      <c r="S23" s="61" t="n">
        <v>39.4546780094748</v>
      </c>
      <c r="T23" s="61" t="n">
        <v>38.8515734461694</v>
      </c>
      <c r="U23" s="61" t="n">
        <v>39.4528104845569</v>
      </c>
      <c r="V23" s="61" t="n">
        <v>39.3570668248909</v>
      </c>
      <c r="W23" s="61" t="n">
        <v>38.7954869165261</v>
      </c>
      <c r="X23" s="62" t="s">
        <v>147</v>
      </c>
      <c r="Y23" s="51" t="str">
        <f aca="false">+A23</f>
        <v>HU</v>
      </c>
      <c r="Z23" s="52"/>
      <c r="AA23" s="32" t="s">
        <v>101</v>
      </c>
      <c r="AB23" s="64" t="n">
        <v>38.8999292915191</v>
      </c>
      <c r="AD23" s="32"/>
      <c r="AE23" s="32"/>
      <c r="AF23" s="96"/>
      <c r="AG23" s="96"/>
      <c r="AH23" s="96"/>
      <c r="AI23" s="52"/>
      <c r="AJ23" s="52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f aca="false">+'Quadro_Table 7'!C24-'Quadro_Table 16'!C24</f>
        <v>34.0233208577103</v>
      </c>
      <c r="D24" s="73" t="n">
        <f aca="false">+'Quadro_Table 7'!D24-'Quadro_Table 16'!D24</f>
        <v>35.8745645503435</v>
      </c>
      <c r="E24" s="73" t="n">
        <f aca="false">+'Quadro_Table 7'!E24-'Quadro_Table 16'!E24</f>
        <v>35.5696438902988</v>
      </c>
      <c r="F24" s="73" t="n">
        <v>33.6087993462199</v>
      </c>
      <c r="G24" s="73" t="n">
        <v>32.8927236304557</v>
      </c>
      <c r="H24" s="73" t="n">
        <v>31.7769344194929</v>
      </c>
      <c r="I24" s="73" t="n">
        <v>33.784747472378</v>
      </c>
      <c r="J24" s="73" t="n">
        <v>33.2177921588617</v>
      </c>
      <c r="K24" s="73" t="n">
        <v>33.4948549142556</v>
      </c>
      <c r="L24" s="73" t="n">
        <v>34.7071467285463</v>
      </c>
      <c r="M24" s="73" t="n">
        <v>33.7781808507126</v>
      </c>
      <c r="N24" s="65" t="n">
        <v>34.0202816859569</v>
      </c>
      <c r="O24" s="65" t="n">
        <v>33.7406295809973</v>
      </c>
      <c r="P24" s="67" t="n">
        <v>36.2835063994204</v>
      </c>
      <c r="Q24" s="67" t="n">
        <v>35.5431676826388</v>
      </c>
      <c r="R24" s="67" t="n">
        <v>34.5712030135571</v>
      </c>
      <c r="S24" s="67" t="n">
        <v>34.3301118279134</v>
      </c>
      <c r="T24" s="67" t="n">
        <v>35.1830555151918</v>
      </c>
      <c r="U24" s="67" t="n">
        <v>35.2971320948097</v>
      </c>
      <c r="V24" s="67" t="n">
        <v>36.0816079422419</v>
      </c>
      <c r="W24" s="67" t="n">
        <v>36.333683423707</v>
      </c>
      <c r="X24" s="68" t="s">
        <v>148</v>
      </c>
      <c r="Y24" s="69" t="str">
        <f aca="false">+A24</f>
        <v>MT</v>
      </c>
      <c r="Z24" s="52"/>
      <c r="AA24" s="70" t="s">
        <v>97</v>
      </c>
      <c r="AB24" s="64" t="n">
        <v>39.2627296251035</v>
      </c>
      <c r="AD24" s="32"/>
      <c r="AE24" s="32"/>
      <c r="AF24" s="96"/>
      <c r="AG24" s="96"/>
      <c r="AH24" s="96"/>
      <c r="AI24" s="52"/>
      <c r="AJ24" s="52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f aca="false">+'Quadro_Table 7'!C25-'Quadro_Table 16'!C25</f>
        <v>42.0659697766829</v>
      </c>
      <c r="D25" s="61" t="n">
        <f aca="false">+'Quadro_Table 7'!D25-'Quadro_Table 16'!D25</f>
        <v>40.785288736689</v>
      </c>
      <c r="E25" s="61" t="n">
        <f aca="false">+'Quadro_Table 7'!E25-'Quadro_Table 16'!E25</f>
        <v>39.4203432124522</v>
      </c>
      <c r="F25" s="61" t="n">
        <v>36.2899756017756</v>
      </c>
      <c r="G25" s="61" t="n">
        <v>35.7137494702428</v>
      </c>
      <c r="H25" s="61" t="n">
        <v>34.9011925536159</v>
      </c>
      <c r="I25" s="61" t="n">
        <v>35.6598768893453</v>
      </c>
      <c r="J25" s="61" t="n">
        <v>36.7008742693317</v>
      </c>
      <c r="K25" s="61" t="n">
        <v>37.714225841335</v>
      </c>
      <c r="L25" s="61" t="n">
        <v>37.5234950665165</v>
      </c>
      <c r="M25" s="61" t="n">
        <v>36.7999245361191</v>
      </c>
      <c r="N25" s="61" t="n">
        <v>37.6966190246999</v>
      </c>
      <c r="O25" s="61" t="n">
        <v>36.8632018517271</v>
      </c>
      <c r="P25" s="61" t="n">
        <v>37.5412476368132</v>
      </c>
      <c r="Q25" s="61" t="n">
        <v>40.8109770905853</v>
      </c>
      <c r="R25" s="61" t="n">
        <v>41.3528167319069</v>
      </c>
      <c r="S25" s="61" t="n">
        <v>40.8233257482552</v>
      </c>
      <c r="T25" s="61" t="n">
        <v>41.5538114772011</v>
      </c>
      <c r="U25" s="61" t="n">
        <v>41.5380858083755</v>
      </c>
      <c r="V25" s="61" t="n">
        <v>41.2525653251955</v>
      </c>
      <c r="W25" s="61" t="n">
        <v>41.2945858707786</v>
      </c>
      <c r="X25" s="62" t="s">
        <v>150</v>
      </c>
      <c r="Y25" s="51" t="str">
        <f aca="false">+A25</f>
        <v>NL</v>
      </c>
      <c r="Z25" s="52"/>
      <c r="AA25" s="32" t="s">
        <v>127</v>
      </c>
      <c r="AB25" s="64" t="n">
        <v>39.9357601962689</v>
      </c>
      <c r="AD25" s="32"/>
      <c r="AE25" s="32"/>
      <c r="AF25" s="96"/>
      <c r="AG25" s="96"/>
      <c r="AH25" s="96"/>
      <c r="AI25" s="52"/>
      <c r="AJ25" s="52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f aca="false">+'Quadro_Table 7'!C26-'Quadro_Table 16'!C26</f>
        <v>47.4930749998484</v>
      </c>
      <c r="D26" s="73" t="n">
        <f aca="false">+'Quadro_Table 7'!D26-'Quadro_Table 16'!D26</f>
        <v>47.1792683731237</v>
      </c>
      <c r="E26" s="73" t="n">
        <f aca="false">+'Quadro_Table 7'!E26-'Quadro_Table 16'!E26</f>
        <v>45.7737879743146</v>
      </c>
      <c r="F26" s="73" t="n">
        <v>43.500213120491</v>
      </c>
      <c r="G26" s="73" t="n">
        <v>43.8556643346743</v>
      </c>
      <c r="H26" s="73" t="n">
        <v>42.9354202130883</v>
      </c>
      <c r="I26" s="73" t="n">
        <v>43.2473004467875</v>
      </c>
      <c r="J26" s="73" t="n">
        <v>43.2257996095052</v>
      </c>
      <c r="K26" s="73" t="n">
        <v>44.0616750107782</v>
      </c>
      <c r="L26" s="73" t="n">
        <v>43.1079776312724</v>
      </c>
      <c r="M26" s="73" t="n">
        <v>43.5684189412047</v>
      </c>
      <c r="N26" s="65" t="n">
        <v>42.883540104624</v>
      </c>
      <c r="O26" s="65" t="n">
        <v>41.5919232124765</v>
      </c>
      <c r="P26" s="67" t="n">
        <v>42.4103054156164</v>
      </c>
      <c r="Q26" s="67" t="n">
        <v>45.3811084420065</v>
      </c>
      <c r="R26" s="67" t="n">
        <v>45.4628929853503</v>
      </c>
      <c r="S26" s="67" t="n">
        <v>43.9380398133325</v>
      </c>
      <c r="T26" s="67" t="n">
        <v>44.2110248018099</v>
      </c>
      <c r="U26" s="67" t="n">
        <v>44.799182453691</v>
      </c>
      <c r="V26" s="67" t="n">
        <v>45.0542129246632</v>
      </c>
      <c r="W26" s="67" t="n">
        <v>45.5463958166224</v>
      </c>
      <c r="X26" s="68" t="s">
        <v>153</v>
      </c>
      <c r="Y26" s="69" t="str">
        <f aca="false">+A26</f>
        <v>AT</v>
      </c>
      <c r="Z26" s="52"/>
      <c r="AA26" s="97" t="s">
        <v>157</v>
      </c>
      <c r="AB26" s="98" t="n">
        <v>40.5406000976359</v>
      </c>
      <c r="AD26" s="32"/>
      <c r="AE26" s="32"/>
      <c r="AF26" s="96"/>
      <c r="AG26" s="96"/>
      <c r="AH26" s="96"/>
      <c r="AI26" s="52"/>
      <c r="AJ26" s="52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f aca="false">+'Quadro_Table 7'!C27-'Quadro_Table 16'!C27</f>
        <v>37.9548190806057</v>
      </c>
      <c r="D27" s="61" t="n">
        <f aca="false">+'Quadro_Table 7'!D27-'Quadro_Table 16'!D27</f>
        <v>38.0022062513612</v>
      </c>
      <c r="E27" s="61" t="n">
        <f aca="false">+'Quadro_Table 7'!E27-'Quadro_Table 16'!E27</f>
        <v>37.2783315513832</v>
      </c>
      <c r="F27" s="61" t="n">
        <v>36.7844255357063</v>
      </c>
      <c r="G27" s="61" t="n">
        <v>37.0412617501897</v>
      </c>
      <c r="H27" s="61" t="n">
        <v>36.6561271806295</v>
      </c>
      <c r="I27" s="61" t="n">
        <v>38.4518734574826</v>
      </c>
      <c r="J27" s="61" t="n">
        <v>39.0772707702898</v>
      </c>
      <c r="K27" s="61" t="n">
        <v>38.8448216755524</v>
      </c>
      <c r="L27" s="61" t="n">
        <v>37.639678811525</v>
      </c>
      <c r="M27" s="61" t="n">
        <v>37.5782170919639</v>
      </c>
      <c r="N27" s="61" t="n">
        <v>37.3868414555266</v>
      </c>
      <c r="O27" s="61" t="n">
        <v>35.7263773274249</v>
      </c>
      <c r="P27" s="61" t="n">
        <v>36.6666353511487</v>
      </c>
      <c r="Q27" s="61" t="n">
        <v>36.727539743731</v>
      </c>
      <c r="R27" s="61" t="n">
        <v>37.085637040763</v>
      </c>
      <c r="S27" s="61" t="n">
        <v>35.0891681288789</v>
      </c>
      <c r="T27" s="61" t="n">
        <v>35.185228734063</v>
      </c>
      <c r="U27" s="61" t="n">
        <v>35.4490165864948</v>
      </c>
      <c r="V27" s="61" t="n">
        <v>35.2477271622907</v>
      </c>
      <c r="W27" s="61" t="n">
        <v>35.200298564851</v>
      </c>
      <c r="X27" s="62" t="s">
        <v>156</v>
      </c>
      <c r="Y27" s="51" t="str">
        <f aca="false">+A27</f>
        <v>PL</v>
      </c>
      <c r="Z27" s="52"/>
      <c r="AA27" s="32" t="s">
        <v>130</v>
      </c>
      <c r="AB27" s="64" t="n">
        <v>41.2945858707786</v>
      </c>
      <c r="AD27" s="32"/>
      <c r="AE27" s="32"/>
      <c r="AF27" s="96"/>
      <c r="AG27" s="96"/>
      <c r="AH27" s="96"/>
      <c r="AI27" s="52"/>
      <c r="AJ27" s="52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f aca="false">+'Quadro_Table 7'!C28-'Quadro_Table 16'!C28</f>
        <v>31.3375773699951</v>
      </c>
      <c r="D28" s="77" t="n">
        <f aca="false">+'Quadro_Table 7'!D28-'Quadro_Table 16'!D28</f>
        <v>32.1874989942768</v>
      </c>
      <c r="E28" s="77" t="n">
        <f aca="false">+'Quadro_Table 7'!E28-'Quadro_Table 16'!E28</f>
        <v>31.8122632751303</v>
      </c>
      <c r="F28" s="77" t="n">
        <v>33.0638660310226</v>
      </c>
      <c r="G28" s="77" t="n">
        <v>33.6679227771241</v>
      </c>
      <c r="H28" s="77" t="n">
        <v>34.5438037412299</v>
      </c>
      <c r="I28" s="77" t="n">
        <v>35.0998604701021</v>
      </c>
      <c r="J28" s="77" t="n">
        <v>35.9434082576902</v>
      </c>
      <c r="K28" s="77" t="n">
        <v>37.5144056156107</v>
      </c>
      <c r="L28" s="77" t="n">
        <v>38.0571479349559</v>
      </c>
      <c r="M28" s="77" t="n">
        <v>39.1520124226171</v>
      </c>
      <c r="N28" s="78" t="n">
        <v>38.4811804866829</v>
      </c>
      <c r="O28" s="78" t="n">
        <v>37.8742939157128</v>
      </c>
      <c r="P28" s="79" t="n">
        <v>38.4197007724717</v>
      </c>
      <c r="Q28" s="79" t="n">
        <v>42.3707021428947</v>
      </c>
      <c r="R28" s="79" t="n">
        <v>41.6934081128636</v>
      </c>
      <c r="S28" s="79" t="n">
        <v>41.319454575323</v>
      </c>
      <c r="T28" s="79" t="n">
        <v>40.3737230324095</v>
      </c>
      <c r="U28" s="79" t="n">
        <v>42.1000343280802</v>
      </c>
      <c r="V28" s="79" t="n">
        <v>40.7803665113581</v>
      </c>
      <c r="W28" s="79" t="n">
        <v>40.5406000976359</v>
      </c>
      <c r="X28" s="80" t="s">
        <v>158</v>
      </c>
      <c r="Y28" s="81" t="str">
        <f aca="false">+A28</f>
        <v>PT</v>
      </c>
      <c r="Z28" s="82"/>
      <c r="AA28" s="70" t="s">
        <v>116</v>
      </c>
      <c r="AB28" s="64" t="n">
        <v>41.3044422130351</v>
      </c>
      <c r="AD28" s="97"/>
      <c r="AE28" s="97"/>
      <c r="AF28" s="102"/>
      <c r="AG28" s="102"/>
      <c r="AH28" s="102"/>
      <c r="AI28" s="82"/>
      <c r="AJ28" s="8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f aca="false">+'Quadro_Table 7'!C29-'Quadro_Table 16'!C29</f>
        <v>27.950424244009</v>
      </c>
      <c r="D29" s="61" t="n">
        <f aca="false">+'Quadro_Table 7'!D29-'Quadro_Table 16'!D29</f>
        <v>26.907468245463</v>
      </c>
      <c r="E29" s="61" t="n">
        <f aca="false">+'Quadro_Table 7'!E29-'Quadro_Table 16'!E29</f>
        <v>26.9445902435585</v>
      </c>
      <c r="F29" s="61" t="n">
        <v>28.8097289433919</v>
      </c>
      <c r="G29" s="61" t="n">
        <v>30.8599227821498</v>
      </c>
      <c r="H29" s="61" t="n">
        <v>30.0547644856432</v>
      </c>
      <c r="I29" s="61" t="n">
        <v>28.608130674942</v>
      </c>
      <c r="J29" s="61" t="n">
        <v>27.7835287951255</v>
      </c>
      <c r="K29" s="61" t="n">
        <v>26.8220994953238</v>
      </c>
      <c r="L29" s="61" t="n">
        <v>26.6663477356163</v>
      </c>
      <c r="M29" s="61" t="n">
        <v>27.9236239056377</v>
      </c>
      <c r="N29" s="61" t="n">
        <v>27.7653331673412</v>
      </c>
      <c r="O29" s="61" t="n">
        <v>29.7071734927182</v>
      </c>
      <c r="P29" s="61" t="n">
        <v>30.3803647942833</v>
      </c>
      <c r="Q29" s="61" t="n">
        <v>32.7614946874067</v>
      </c>
      <c r="R29" s="61" t="n">
        <v>31.5412551596226</v>
      </c>
      <c r="S29" s="61" t="n">
        <v>29.6689666839616</v>
      </c>
      <c r="T29" s="61" t="n">
        <v>28.851975467649</v>
      </c>
      <c r="U29" s="61" t="n">
        <v>27.8210793228365</v>
      </c>
      <c r="V29" s="61" t="n">
        <v>27.4970812464289</v>
      </c>
      <c r="W29" s="61" t="n">
        <v>27.2344036114147</v>
      </c>
      <c r="X29" s="62" t="s">
        <v>161</v>
      </c>
      <c r="Y29" s="51" t="str">
        <f aca="false">+A29</f>
        <v>RO</v>
      </c>
      <c r="Z29" s="52"/>
      <c r="AA29" s="32" t="s">
        <v>131</v>
      </c>
      <c r="AB29" s="64" t="n">
        <v>42.889928083181</v>
      </c>
      <c r="AD29" s="32"/>
      <c r="AE29" s="32"/>
      <c r="AF29" s="96"/>
      <c r="AG29" s="96"/>
      <c r="AH29" s="96"/>
      <c r="AI29" s="52"/>
      <c r="AJ29" s="52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f aca="false">+'Quadro_Table 7'!C30-'Quadro_Table 16'!C30</f>
        <v>38.4406232408951</v>
      </c>
      <c r="D30" s="73" t="n">
        <f aca="false">+'Quadro_Table 7'!D30-'Quadro_Table 16'!D30</f>
        <v>37.8915277902175</v>
      </c>
      <c r="E30" s="73" t="n">
        <f aca="false">+'Quadro_Table 7'!E30-'Quadro_Table 16'!E30</f>
        <v>38.2109758347033</v>
      </c>
      <c r="F30" s="73" t="n">
        <v>37.2900142462681</v>
      </c>
      <c r="G30" s="73" t="n">
        <v>37.6389570003184</v>
      </c>
      <c r="H30" s="73" t="n">
        <v>38.59174467</v>
      </c>
      <c r="I30" s="73" t="n">
        <v>39.3558921764411</v>
      </c>
      <c r="J30" s="73" t="n">
        <v>38.9124939834878</v>
      </c>
      <c r="K30" s="73" t="n">
        <v>38.851465861498</v>
      </c>
      <c r="L30" s="73" t="n">
        <v>38.6760236623098</v>
      </c>
      <c r="M30" s="73" t="n">
        <v>38.796165137238</v>
      </c>
      <c r="N30" s="65" t="n">
        <v>37.9846479427597</v>
      </c>
      <c r="O30" s="65" t="n">
        <v>35.5106124470487</v>
      </c>
      <c r="P30" s="67" t="n">
        <v>37.0541740588372</v>
      </c>
      <c r="Q30" s="67" t="n">
        <v>41.2116838373951</v>
      </c>
      <c r="R30" s="67" t="n">
        <v>42.2986332541957</v>
      </c>
      <c r="S30" s="67" t="n">
        <v>42.3760924997349</v>
      </c>
      <c r="T30" s="67" t="n">
        <v>42.0594373985411</v>
      </c>
      <c r="U30" s="67" t="n">
        <v>41.5014480949003</v>
      </c>
      <c r="V30" s="67" t="n">
        <v>39.6941129659943</v>
      </c>
      <c r="W30" s="67" t="n">
        <v>38.8748606809286</v>
      </c>
      <c r="X30" s="68" t="s">
        <v>163</v>
      </c>
      <c r="Y30" s="69" t="str">
        <f aca="false">+A30</f>
        <v>SI</v>
      </c>
      <c r="Z30" s="52"/>
      <c r="AA30" s="32" t="s">
        <v>139</v>
      </c>
      <c r="AB30" s="64" t="n">
        <v>45.5463958166224</v>
      </c>
      <c r="AD30" s="32"/>
      <c r="AE30" s="32"/>
      <c r="AF30" s="96"/>
      <c r="AG30" s="96"/>
      <c r="AH30" s="96"/>
      <c r="AI30" s="52"/>
      <c r="AJ30" s="52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f aca="false">+'Quadro_Table 7'!C31-'Quadro_Table 16'!C31</f>
        <v>38.4940731921942</v>
      </c>
      <c r="D31" s="61" t="n">
        <f aca="false">+'Quadro_Table 7'!D31-'Quadro_Table 16'!D31</f>
        <v>40.9701673493619</v>
      </c>
      <c r="E31" s="61" t="n">
        <f aca="false">+'Quadro_Table 7'!E31-'Quadro_Table 16'!E31</f>
        <v>39.3030227486504</v>
      </c>
      <c r="F31" s="61" t="n">
        <v>35.740630286934</v>
      </c>
      <c r="G31" s="61" t="n">
        <v>35.1281326302269</v>
      </c>
      <c r="H31" s="61" t="n">
        <v>34.8882313528233</v>
      </c>
      <c r="I31" s="61" t="n">
        <v>34.187487593723</v>
      </c>
      <c r="J31" s="61" t="n">
        <v>33.9527051000098</v>
      </c>
      <c r="K31" s="61" t="n">
        <v>33.4083753550974</v>
      </c>
      <c r="L31" s="61" t="n">
        <v>31.9110772674664</v>
      </c>
      <c r="M31" s="61" t="n">
        <v>32.6161717616217</v>
      </c>
      <c r="N31" s="61" t="n">
        <v>32.6289904763329</v>
      </c>
      <c r="O31" s="61" t="n">
        <v>30.9965186108427</v>
      </c>
      <c r="P31" s="61" t="n">
        <v>31.3091779451365</v>
      </c>
      <c r="Q31" s="61" t="n">
        <v>36.8002137966221</v>
      </c>
      <c r="R31" s="61" t="n">
        <v>36.2794922921255</v>
      </c>
      <c r="S31" s="61" t="n">
        <v>34.6507741759664</v>
      </c>
      <c r="T31" s="61" t="n">
        <v>34.7826237536322</v>
      </c>
      <c r="U31" s="61" t="n">
        <v>35.5258287590858</v>
      </c>
      <c r="V31" s="61" t="n">
        <v>35.9024171812812</v>
      </c>
      <c r="W31" s="61" t="n">
        <v>36.353947578509</v>
      </c>
      <c r="X31" s="62" t="s">
        <v>165</v>
      </c>
      <c r="Y31" s="51" t="str">
        <f aca="false">+A31</f>
        <v>SK</v>
      </c>
      <c r="Z31" s="52"/>
      <c r="AA31" s="70" t="s">
        <v>91</v>
      </c>
      <c r="AB31" s="64" t="n">
        <v>46.7367917818094</v>
      </c>
      <c r="AD31" s="32"/>
      <c r="AE31" s="32"/>
      <c r="AF31" s="96"/>
      <c r="AG31" s="96"/>
      <c r="AH31" s="96"/>
      <c r="AI31" s="52"/>
      <c r="AJ31" s="52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f aca="false">+'Quadro_Table 7'!C32-'Quadro_Table 16'!C32</f>
        <v>52.0486342438374</v>
      </c>
      <c r="D32" s="73" t="n">
        <f aca="false">+'Quadro_Table 7'!D32-'Quadro_Table 16'!D32</f>
        <v>51.5812409841523</v>
      </c>
      <c r="E32" s="73" t="n">
        <f aca="false">+'Quadro_Table 7'!E32-'Quadro_Table 16'!E32</f>
        <v>49.0407897187558</v>
      </c>
      <c r="F32" s="73" t="n">
        <v>44.496685550996</v>
      </c>
      <c r="G32" s="73" t="n">
        <v>43.4113596432483</v>
      </c>
      <c r="H32" s="73" t="n">
        <v>41.4131703128555</v>
      </c>
      <c r="I32" s="73" t="n">
        <v>40.9424178015329</v>
      </c>
      <c r="J32" s="73" t="n">
        <v>42.4185205915476</v>
      </c>
      <c r="K32" s="73" t="n">
        <v>43.5220922484149</v>
      </c>
      <c r="L32" s="73" t="n">
        <v>43.4460521085079</v>
      </c>
      <c r="M32" s="73" t="n">
        <v>43.6981026480196</v>
      </c>
      <c r="N32" s="65" t="n">
        <v>43.2676376191966</v>
      </c>
      <c r="O32" s="65" t="n">
        <v>41.6702396775715</v>
      </c>
      <c r="P32" s="67" t="n">
        <v>42.9505810201796</v>
      </c>
      <c r="Q32" s="67" t="n">
        <v>49.0335802550973</v>
      </c>
      <c r="R32" s="67" t="n">
        <v>49.4003206841261</v>
      </c>
      <c r="S32" s="67" t="n">
        <v>48.8172337950617</v>
      </c>
      <c r="T32" s="67" t="n">
        <v>50.4402056128093</v>
      </c>
      <c r="U32" s="67" t="n">
        <v>52.101784697641</v>
      </c>
      <c r="V32" s="67" t="n">
        <v>52.9363037031591</v>
      </c>
      <c r="W32" s="67" t="n">
        <v>53.1981985045785</v>
      </c>
      <c r="X32" s="68" t="s">
        <v>168</v>
      </c>
      <c r="Y32" s="69" t="str">
        <f aca="false">+A32</f>
        <v>FI</v>
      </c>
      <c r="Z32" s="52"/>
      <c r="AA32" s="32" t="s">
        <v>115</v>
      </c>
      <c r="AB32" s="64" t="n">
        <v>47.2504547339664</v>
      </c>
      <c r="AD32" s="32"/>
      <c r="AE32" s="32"/>
      <c r="AF32" s="96"/>
      <c r="AG32" s="96"/>
      <c r="AH32" s="96"/>
      <c r="AI32" s="52"/>
      <c r="AJ32" s="52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f aca="false">+'Quadro_Table 7'!C33-'Quadro_Table 16'!C33</f>
        <v>55.2097591976017</v>
      </c>
      <c r="D33" s="61" t="n">
        <f aca="false">+'Quadro_Table 7'!D33-'Quadro_Table 16'!D33</f>
        <v>54.0414204534728</v>
      </c>
      <c r="E33" s="61" t="n">
        <f aca="false">+'Quadro_Table 7'!E33-'Quadro_Table 16'!E33</f>
        <v>51.8554693562505</v>
      </c>
      <c r="F33" s="61" t="n">
        <v>49.1133346565854</v>
      </c>
      <c r="G33" s="61" t="n">
        <v>48.1309325809459</v>
      </c>
      <c r="H33" s="61" t="n">
        <v>46.2672841648189</v>
      </c>
      <c r="I33" s="61" t="n">
        <v>46.1544793856658</v>
      </c>
      <c r="J33" s="61" t="n">
        <v>46.7724512778048</v>
      </c>
      <c r="K33" s="61" t="n">
        <v>47.8304697835176</v>
      </c>
      <c r="L33" s="61" t="n">
        <v>46.8624993984204</v>
      </c>
      <c r="M33" s="61" t="n">
        <v>46.5678390507926</v>
      </c>
      <c r="N33" s="61" t="n">
        <v>45.5133634777536</v>
      </c>
      <c r="O33" s="61" t="n">
        <v>43.78998457107</v>
      </c>
      <c r="P33" s="61" t="n">
        <v>44.4805007912684</v>
      </c>
      <c r="Q33" s="61" t="n">
        <v>47.3761513196406</v>
      </c>
      <c r="R33" s="61" t="n">
        <v>46.4549655482367</v>
      </c>
      <c r="S33" s="61" t="n">
        <v>45.7201639675576</v>
      </c>
      <c r="T33" s="61" t="n">
        <v>46.9395353886235</v>
      </c>
      <c r="U33" s="61" t="n">
        <v>47.7441949914914</v>
      </c>
      <c r="V33" s="61" t="n">
        <v>47.501943689063</v>
      </c>
      <c r="W33" s="61" t="n">
        <v>47.2504547339664</v>
      </c>
      <c r="X33" s="62" t="s">
        <v>170</v>
      </c>
      <c r="Y33" s="51" t="str">
        <f aca="false">+A33</f>
        <v>SE</v>
      </c>
      <c r="Z33" s="52"/>
      <c r="AA33" s="32" t="s">
        <v>123</v>
      </c>
      <c r="AB33" s="64" t="n">
        <v>50.1985719360187</v>
      </c>
      <c r="AD33" s="32"/>
      <c r="AE33" s="32"/>
      <c r="AF33" s="96"/>
      <c r="AG33" s="96"/>
      <c r="AH33" s="96"/>
      <c r="AI33" s="52"/>
      <c r="AJ33" s="52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f aca="false">+'Quadro_Table 7'!C34-'Quadro_Table 16'!C34</f>
        <v>36.9028065571827</v>
      </c>
      <c r="D34" s="73" t="n">
        <f aca="false">+'Quadro_Table 7'!D34-'Quadro_Table 16'!D34</f>
        <v>35.9712954052438</v>
      </c>
      <c r="E34" s="73" t="n">
        <f aca="false">+'Quadro_Table 7'!E34-'Quadro_Table 16'!E34</f>
        <v>34.819149509056</v>
      </c>
      <c r="F34" s="73" t="n">
        <v>32.4646320673588</v>
      </c>
      <c r="G34" s="73" t="n">
        <v>32.9078401488378</v>
      </c>
      <c r="H34" s="73" t="n">
        <v>32.9435316830677</v>
      </c>
      <c r="I34" s="73" t="n">
        <v>34.1684066642693</v>
      </c>
      <c r="J34" s="73" t="n">
        <v>35.2576284203582</v>
      </c>
      <c r="K34" s="73" t="n">
        <v>36.0292308015371</v>
      </c>
      <c r="L34" s="73" t="n">
        <v>37.0385861593973</v>
      </c>
      <c r="M34" s="73" t="n">
        <v>37.4051377142599</v>
      </c>
      <c r="N34" s="65" t="n">
        <v>37.4055905497227</v>
      </c>
      <c r="O34" s="65" t="n">
        <v>37.2277096686195</v>
      </c>
      <c r="P34" s="67" t="n">
        <v>38.5002057714784</v>
      </c>
      <c r="Q34" s="67" t="n">
        <v>42.2796300494419</v>
      </c>
      <c r="R34" s="67" t="n">
        <v>41.4119926974746</v>
      </c>
      <c r="S34" s="67" t="n">
        <v>39.8839199667177</v>
      </c>
      <c r="T34" s="67" t="n">
        <v>39.962570618056</v>
      </c>
      <c r="U34" s="67" t="n">
        <v>39.2599593023731</v>
      </c>
      <c r="V34" s="67" t="n">
        <v>38.2470457552094</v>
      </c>
      <c r="W34" s="67" t="n">
        <v>37.0624204146961</v>
      </c>
      <c r="X34" s="68" t="s">
        <v>173</v>
      </c>
      <c r="Y34" s="69" t="str">
        <f aca="false">+A34</f>
        <v>UK</v>
      </c>
      <c r="Z34" s="52"/>
      <c r="AA34" s="70" t="s">
        <v>102</v>
      </c>
      <c r="AB34" s="64" t="n">
        <v>50.7999123102588</v>
      </c>
      <c r="AD34" s="32"/>
      <c r="AE34" s="32"/>
      <c r="AF34" s="96"/>
      <c r="AG34" s="96"/>
      <c r="AH34" s="96"/>
      <c r="AI34" s="52"/>
      <c r="AJ34" s="52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2" t="s">
        <v>166</v>
      </c>
      <c r="AB35" s="64" t="n">
        <v>53.1981985045785</v>
      </c>
      <c r="AD35" s="60"/>
      <c r="AE35" s="60"/>
      <c r="AF35" s="112"/>
      <c r="AG35" s="112"/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D36" s="60"/>
      <c r="AE36" s="60"/>
    </row>
    <row r="37" customFormat="false" ht="12" hidden="false" customHeight="false" outlineLevel="0" collapsed="false">
      <c r="A37" s="60"/>
    </row>
    <row r="39" customFormat="false" ht="12" hidden="false" customHeight="false" outlineLevel="0" collapsed="false">
      <c r="A39" s="113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7"/>
    <col collapsed="false" customWidth="true" hidden="true" outlineLevel="0" max="5" min="3" style="29" width="6.28"/>
    <col collapsed="false" customWidth="true" hidden="false" outlineLevel="0" max="16" min="6" style="29" width="6.28"/>
    <col collapsed="false" customWidth="true" hidden="false" outlineLevel="0" max="23" min="17" style="90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32" width="11.13"/>
    <col collapsed="false" customWidth="false" hidden="false" outlineLevel="0" max="28" min="27" style="33" width="9.14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93</v>
      </c>
      <c r="C2" s="33"/>
      <c r="X2" s="36"/>
      <c r="Y2" s="36" t="s">
        <v>194</v>
      </c>
      <c r="AA2" s="32"/>
      <c r="AB2" s="32"/>
      <c r="AC2" s="90"/>
    </row>
    <row r="3" customFormat="false" ht="18" hidden="false" customHeight="true" outlineLevel="0" collapsed="false">
      <c r="A3" s="37" t="s">
        <v>180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12.1290611010208</v>
      </c>
      <c r="D5" s="49" t="n">
        <v>12.3481991274697</v>
      </c>
      <c r="E5" s="49" t="n">
        <v>12.5275315538817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13.0352921481877</v>
      </c>
      <c r="T5" s="49" t="n">
        <v>13.2768730879285</v>
      </c>
      <c r="U5" s="49" t="n">
        <v>13.3546597214518</v>
      </c>
      <c r="V5" s="49" t="n">
        <v>13.4571629945693</v>
      </c>
      <c r="W5" s="49" t="n">
        <v>13.494555686507</v>
      </c>
      <c r="X5" s="50" t="s">
        <v>87</v>
      </c>
      <c r="Y5" s="51" t="str">
        <f aca="false">+A5</f>
        <v>UE28</v>
      </c>
      <c r="AA5" s="33" t="s">
        <v>84</v>
      </c>
      <c r="AB5" s="64" t="n">
        <v>13.494555686507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11.8102110999703</v>
      </c>
      <c r="D6" s="57" t="n">
        <v>12.0164133711856</v>
      </c>
      <c r="E6" s="57" t="n">
        <v>12.2042634285851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12.8717892917464</v>
      </c>
      <c r="O6" s="57" t="n">
        <v>12.7950797197428</v>
      </c>
      <c r="P6" s="57" t="n">
        <v>12.3100646275078</v>
      </c>
      <c r="Q6" s="57" t="n">
        <v>12.2695322947684</v>
      </c>
      <c r="R6" s="57" t="n">
        <v>12.4406801804313</v>
      </c>
      <c r="S6" s="57" t="n">
        <v>12.5714692068829</v>
      </c>
      <c r="T6" s="57" t="n">
        <v>12.8660457468638</v>
      </c>
      <c r="U6" s="57" t="n">
        <v>12.9413841988915</v>
      </c>
      <c r="V6" s="57" t="n">
        <v>13.1156568410257</v>
      </c>
      <c r="W6" s="57" t="n">
        <v>13.1180125476065</v>
      </c>
      <c r="X6" s="58" t="s">
        <v>90</v>
      </c>
      <c r="Y6" s="59" t="str">
        <f aca="false">+A6</f>
        <v>AE19</v>
      </c>
      <c r="AA6" s="94" t="s">
        <v>88</v>
      </c>
      <c r="AB6" s="95" t="n">
        <v>13.1180125476065</v>
      </c>
      <c r="AF6" s="96"/>
      <c r="AG6" s="96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11.8669533057275</v>
      </c>
      <c r="D7" s="49" t="n">
        <v>12.4689853264926</v>
      </c>
      <c r="E7" s="49" t="n">
        <v>12.6509641388215</v>
      </c>
      <c r="F7" s="49" t="n">
        <v>12.8325234828135</v>
      </c>
      <c r="G7" s="49" t="n">
        <v>13.1824653397505</v>
      </c>
      <c r="H7" s="49" t="n">
        <v>13.0176432910852</v>
      </c>
      <c r="I7" s="49" t="n">
        <v>12.5732400524705</v>
      </c>
      <c r="J7" s="49" t="n">
        <v>12.5960701473239</v>
      </c>
      <c r="K7" s="49" t="n">
        <v>12.608766509835</v>
      </c>
      <c r="L7" s="49" t="n">
        <v>12.7490891784004</v>
      </c>
      <c r="M7" s="49" t="n">
        <v>12.8509721999036</v>
      </c>
      <c r="N7" s="49" t="n">
        <v>12.7809682070331</v>
      </c>
      <c r="O7" s="49" t="n">
        <v>12.6858396436655</v>
      </c>
      <c r="P7" s="49" t="n">
        <v>12.4712870283271</v>
      </c>
      <c r="Q7" s="49" t="n">
        <v>12.4559697800705</v>
      </c>
      <c r="R7" s="49" t="n">
        <v>12.7473636147391</v>
      </c>
      <c r="S7" s="49" t="n">
        <v>12.7031166527628</v>
      </c>
      <c r="T7" s="49" t="n">
        <v>13.0688672879095</v>
      </c>
      <c r="U7" s="49" t="n">
        <v>12.9067808187987</v>
      </c>
      <c r="V7" s="49" t="n">
        <v>12.8674024908643</v>
      </c>
      <c r="W7" s="61" t="n">
        <v>12.8346951701794</v>
      </c>
      <c r="X7" s="62" t="s">
        <v>93</v>
      </c>
      <c r="Y7" s="51" t="str">
        <f aca="false">+A7</f>
        <v>BE</v>
      </c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12.2832797940446</v>
      </c>
      <c r="D8" s="64" t="n">
        <v>12.4480698093522</v>
      </c>
      <c r="E8" s="64" t="n">
        <v>10.7426207800395</v>
      </c>
      <c r="F8" s="64" t="n">
        <v>12.3270864644358</v>
      </c>
      <c r="G8" s="64" t="n">
        <v>12.8589861721779</v>
      </c>
      <c r="H8" s="64" t="n">
        <v>13.3310032788874</v>
      </c>
      <c r="I8" s="64" t="n">
        <v>13.0189521516172</v>
      </c>
      <c r="J8" s="64" t="n">
        <v>12.3017605507252</v>
      </c>
      <c r="K8" s="64" t="n">
        <v>14.2327909627204</v>
      </c>
      <c r="L8" s="64" t="n">
        <v>15.9330978800138</v>
      </c>
      <c r="M8" s="64" t="n">
        <v>16.3944975571343</v>
      </c>
      <c r="N8" s="65" t="n">
        <v>17.0098921514591</v>
      </c>
      <c r="O8" s="66" t="n">
        <v>16.256991052351</v>
      </c>
      <c r="P8" s="67" t="n">
        <v>17.0927470803497</v>
      </c>
      <c r="Q8" s="67" t="n">
        <v>14.7664360658456</v>
      </c>
      <c r="R8" s="67" t="n">
        <v>14.6884853026278</v>
      </c>
      <c r="S8" s="67" t="n">
        <v>14.0748824960747</v>
      </c>
      <c r="T8" s="67" t="n">
        <v>14.9418503762351</v>
      </c>
      <c r="U8" s="67" t="n">
        <v>15.3158995206121</v>
      </c>
      <c r="V8" s="67" t="n">
        <v>14.8226243931958</v>
      </c>
      <c r="W8" s="67" t="n">
        <v>14.7806698032769</v>
      </c>
      <c r="X8" s="68" t="s">
        <v>96</v>
      </c>
      <c r="Y8" s="69" t="str">
        <f aca="false">+A8</f>
        <v>BG</v>
      </c>
      <c r="AA8" s="32" t="s">
        <v>151</v>
      </c>
      <c r="AB8" s="64" t="n">
        <v>10.4692723728492</v>
      </c>
      <c r="AF8" s="96"/>
      <c r="AG8" s="96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11.6754125382415</v>
      </c>
      <c r="D9" s="61" t="n">
        <v>11.5196344180634</v>
      </c>
      <c r="E9" s="61" t="n">
        <v>11.0385352406781</v>
      </c>
      <c r="F9" s="61" t="n">
        <v>10.2545660922987</v>
      </c>
      <c r="G9" s="61" t="n">
        <v>10.8339516381353</v>
      </c>
      <c r="H9" s="61" t="n">
        <v>10.5175269637491</v>
      </c>
      <c r="I9" s="61" t="n">
        <v>10.1692018391691</v>
      </c>
      <c r="J9" s="61" t="n">
        <v>10.0775283646286</v>
      </c>
      <c r="K9" s="61" t="n">
        <v>10.243959384013</v>
      </c>
      <c r="L9" s="61" t="n">
        <v>10.8956195260428</v>
      </c>
      <c r="M9" s="61" t="n">
        <v>10.7765198718712</v>
      </c>
      <c r="N9" s="61" t="n">
        <v>10.2997293229138</v>
      </c>
      <c r="O9" s="61" t="n">
        <v>10.555482918165</v>
      </c>
      <c r="P9" s="61" t="n">
        <v>10.3713353718459</v>
      </c>
      <c r="Q9" s="61" t="n">
        <v>10.8164128606387</v>
      </c>
      <c r="R9" s="61" t="n">
        <v>11.1434216120745</v>
      </c>
      <c r="S9" s="61" t="n">
        <v>11.9421689981877</v>
      </c>
      <c r="T9" s="61" t="n">
        <v>12.3788100576257</v>
      </c>
      <c r="U9" s="61" t="n">
        <v>12.8640125689506</v>
      </c>
      <c r="V9" s="61" t="n">
        <v>12.1103123408251</v>
      </c>
      <c r="W9" s="61" t="n">
        <v>12.0244500918359</v>
      </c>
      <c r="X9" s="62" t="s">
        <v>100</v>
      </c>
      <c r="Y9" s="51" t="str">
        <f aca="false">+A9</f>
        <v>CZ</v>
      </c>
      <c r="AA9" s="70" t="s">
        <v>97</v>
      </c>
      <c r="AB9" s="64" t="n">
        <v>10.7454465239136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16.79131377232</v>
      </c>
      <c r="D10" s="73" t="n">
        <v>17.1526936253609</v>
      </c>
      <c r="E10" s="73" t="n">
        <v>17.3670824001613</v>
      </c>
      <c r="F10" s="73" t="n">
        <v>17.9059990488943</v>
      </c>
      <c r="G10" s="73" t="n">
        <v>17.7869725924894</v>
      </c>
      <c r="H10" s="73" t="n">
        <v>16.6619941638933</v>
      </c>
      <c r="I10" s="73" t="n">
        <v>16.7906404982479</v>
      </c>
      <c r="J10" s="73" t="n">
        <v>17.0319747055708</v>
      </c>
      <c r="K10" s="73" t="n">
        <v>16.9051561474466</v>
      </c>
      <c r="L10" s="73" t="n">
        <v>17.0795517734605</v>
      </c>
      <c r="M10" s="73" t="n">
        <v>17.3944257209255</v>
      </c>
      <c r="N10" s="65" t="n">
        <v>17.298612419349</v>
      </c>
      <c r="O10" s="65" t="n">
        <v>17.4470350677068</v>
      </c>
      <c r="P10" s="67" t="n">
        <v>16.4928649988011</v>
      </c>
      <c r="Q10" s="67" t="n">
        <v>16.4198868986019</v>
      </c>
      <c r="R10" s="67" t="n">
        <v>16.3064055299283</v>
      </c>
      <c r="S10" s="67" t="n">
        <v>16.4159126957288</v>
      </c>
      <c r="T10" s="67" t="n">
        <v>16.5766274422414</v>
      </c>
      <c r="U10" s="67" t="n">
        <v>16.7548331657295</v>
      </c>
      <c r="V10" s="67" t="n">
        <v>16.6112614058416</v>
      </c>
      <c r="W10" s="67" t="n">
        <v>16.5180221323885</v>
      </c>
      <c r="X10" s="68" t="s">
        <v>104</v>
      </c>
      <c r="Y10" s="69" t="str">
        <f aca="false">+A10</f>
        <v>DK</v>
      </c>
      <c r="AA10" s="32" t="s">
        <v>119</v>
      </c>
      <c r="AB10" s="64" t="n">
        <v>11.2496274546902</v>
      </c>
      <c r="AF10" s="96"/>
      <c r="AG10" s="96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9.93237760346227</v>
      </c>
      <c r="D11" s="61" t="n">
        <v>9.91466666666667</v>
      </c>
      <c r="E11" s="61" t="n">
        <v>9.91111575865314</v>
      </c>
      <c r="F11" s="61" t="n">
        <v>10.298821486168</v>
      </c>
      <c r="G11" s="61" t="n">
        <v>10.8139935299567</v>
      </c>
      <c r="H11" s="61" t="n">
        <v>10.7549562337355</v>
      </c>
      <c r="I11" s="61" t="n">
        <v>10.5793799183208</v>
      </c>
      <c r="J11" s="61" t="n">
        <v>10.5144405968417</v>
      </c>
      <c r="K11" s="61" t="n">
        <v>10.6829796351007</v>
      </c>
      <c r="L11" s="61" t="n">
        <v>10.3591053016873</v>
      </c>
      <c r="M11" s="61" t="n">
        <v>10.3025911516133</v>
      </c>
      <c r="N11" s="61" t="n">
        <v>10.2872981340474</v>
      </c>
      <c r="O11" s="61" t="n">
        <v>10.7326770539937</v>
      </c>
      <c r="P11" s="61" t="n">
        <v>10.6918632379731</v>
      </c>
      <c r="Q11" s="61" t="n">
        <v>11.2156342350997</v>
      </c>
      <c r="R11" s="61" t="n">
        <v>10.776214764267</v>
      </c>
      <c r="S11" s="61" t="n">
        <v>10.9286428809603</v>
      </c>
      <c r="T11" s="61" t="n">
        <v>10.926142768828</v>
      </c>
      <c r="U11" s="61" t="n">
        <v>10.8397639420818</v>
      </c>
      <c r="V11" s="61" t="n">
        <v>10.8009876747285</v>
      </c>
      <c r="W11" s="61" t="n">
        <v>10.7454465239136</v>
      </c>
      <c r="X11" s="62" t="s">
        <v>107</v>
      </c>
      <c r="Y11" s="51" t="str">
        <f aca="false">+A11</f>
        <v>DE</v>
      </c>
      <c r="AA11" s="70" t="s">
        <v>112</v>
      </c>
      <c r="AB11" s="64" t="n">
        <v>11.299458006003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13.1244218316374</v>
      </c>
      <c r="D12" s="73" t="n">
        <v>13.4042950924226</v>
      </c>
      <c r="E12" s="73" t="n">
        <v>13.70101479906</v>
      </c>
      <c r="F12" s="73" t="s">
        <v>86</v>
      </c>
      <c r="G12" s="73" t="s">
        <v>86</v>
      </c>
      <c r="H12" s="73" t="n">
        <v>12.4413746608887</v>
      </c>
      <c r="I12" s="73" t="n">
        <v>12.5268365537198</v>
      </c>
      <c r="J12" s="73" t="n">
        <v>12.6759928088613</v>
      </c>
      <c r="K12" s="73" t="n">
        <v>12.2584494550204</v>
      </c>
      <c r="L12" s="73" t="n">
        <v>12.8255583944614</v>
      </c>
      <c r="M12" s="73" t="n">
        <v>12.6498978256989</v>
      </c>
      <c r="N12" s="65" t="n">
        <v>13.3503970646437</v>
      </c>
      <c r="O12" s="65" t="n">
        <v>13.3396136961166</v>
      </c>
      <c r="P12" s="67" t="n">
        <v>12.0561830485439</v>
      </c>
      <c r="Q12" s="67" t="n">
        <v>14.539364005384</v>
      </c>
      <c r="R12" s="67" t="n">
        <v>13.7343549231428</v>
      </c>
      <c r="S12" s="67" t="n">
        <v>13.6651513645948</v>
      </c>
      <c r="T12" s="67" t="n">
        <v>13.9861606920108</v>
      </c>
      <c r="U12" s="67" t="n">
        <v>13.4752492155314</v>
      </c>
      <c r="V12" s="67" t="n">
        <v>14.0852139310617</v>
      </c>
      <c r="W12" s="67" t="n">
        <v>14.3696064478518</v>
      </c>
      <c r="X12" s="68" t="s">
        <v>110</v>
      </c>
      <c r="Y12" s="69" t="str">
        <f aca="false">+A12</f>
        <v>EE</v>
      </c>
      <c r="AA12" s="32" t="s">
        <v>120</v>
      </c>
      <c r="AB12" s="64" t="n">
        <v>11.4345429938407</v>
      </c>
      <c r="AF12" s="96"/>
      <c r="AG12" s="96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13.2045608900462</v>
      </c>
      <c r="D13" s="61" t="n">
        <v>13.4868993560768</v>
      </c>
      <c r="E13" s="61" t="n">
        <v>13.2749744769873</v>
      </c>
      <c r="F13" s="61" t="n">
        <v>13.2125482946816</v>
      </c>
      <c r="G13" s="61" t="n">
        <v>13.0944994137271</v>
      </c>
      <c r="H13" s="61" t="n">
        <v>13.0152805273578</v>
      </c>
      <c r="I13" s="61" t="n">
        <v>11.873647520894</v>
      </c>
      <c r="J13" s="61" t="n">
        <v>11.7805645828804</v>
      </c>
      <c r="K13" s="61" t="n">
        <v>12.3440319818194</v>
      </c>
      <c r="L13" s="61" t="n">
        <v>12.5409716860797</v>
      </c>
      <c r="M13" s="61" t="n">
        <v>12.6768998953432</v>
      </c>
      <c r="N13" s="61" t="n">
        <v>13.4489810578191</v>
      </c>
      <c r="O13" s="61" t="n">
        <v>12.9321308848274</v>
      </c>
      <c r="P13" s="61" t="n">
        <v>11.8378016138156</v>
      </c>
      <c r="Q13" s="61" t="n">
        <v>10.697397723699</v>
      </c>
      <c r="R13" s="61" t="n">
        <v>10.7641281300013</v>
      </c>
      <c r="S13" s="61" t="n">
        <v>10.20658918683</v>
      </c>
      <c r="T13" s="61" t="n">
        <v>10.443540992686</v>
      </c>
      <c r="U13" s="61" t="n">
        <v>10.8726604606006</v>
      </c>
      <c r="V13" s="61" t="n">
        <v>11.2018928686809</v>
      </c>
      <c r="W13" s="61" t="n">
        <v>11.299458006003</v>
      </c>
      <c r="X13" s="62" t="s">
        <v>114</v>
      </c>
      <c r="Y13" s="51" t="str">
        <f aca="false">+A13</f>
        <v>IE</v>
      </c>
      <c r="AA13" s="32" t="s">
        <v>130</v>
      </c>
      <c r="AB13" s="64" t="n">
        <v>11.6415461999943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12.2016501462546</v>
      </c>
      <c r="D14" s="64" t="n">
        <v>12.5872536910774</v>
      </c>
      <c r="E14" s="64" t="n">
        <v>12.8418131186302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12.2411674800589</v>
      </c>
      <c r="O14" s="65" t="n">
        <v>12.5545942960369</v>
      </c>
      <c r="P14" s="67" t="n">
        <v>12.5590617709636</v>
      </c>
      <c r="Q14" s="67" t="n">
        <v>11.7149804844388</v>
      </c>
      <c r="R14" s="67" t="n">
        <v>12.575064795004</v>
      </c>
      <c r="S14" s="67" t="n">
        <v>13.459806643377</v>
      </c>
      <c r="T14" s="67" t="n">
        <v>13.315917253263</v>
      </c>
      <c r="U14" s="67" t="n">
        <v>13.9433464261638</v>
      </c>
      <c r="V14" s="67" t="n">
        <v>15.4193122628233</v>
      </c>
      <c r="W14" s="67" t="n">
        <v>15.9261452919744</v>
      </c>
      <c r="X14" s="68" t="s">
        <v>118</v>
      </c>
      <c r="Y14" s="69" t="str">
        <f aca="false">+A14</f>
        <v>EL</v>
      </c>
      <c r="AA14" s="70" t="s">
        <v>98</v>
      </c>
      <c r="AB14" s="64" t="n">
        <v>12.0244500918359</v>
      </c>
      <c r="AF14" s="96"/>
      <c r="AG14" s="96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9.95452761552867</v>
      </c>
      <c r="D15" s="61" t="n">
        <v>10.074804658046</v>
      </c>
      <c r="E15" s="61" t="n">
        <v>10.4039350215755</v>
      </c>
      <c r="F15" s="61" t="n">
        <v>11.1581793438043</v>
      </c>
      <c r="G15" s="61" t="n">
        <v>11.6168839472604</v>
      </c>
      <c r="H15" s="61" t="n">
        <v>11.464912959381</v>
      </c>
      <c r="I15" s="61" t="n">
        <v>11.1017714801981</v>
      </c>
      <c r="J15" s="61" t="n">
        <v>11.0500902189812</v>
      </c>
      <c r="K15" s="61" t="n">
        <v>11.3860843937312</v>
      </c>
      <c r="L15" s="61" t="n">
        <v>11.8218755078823</v>
      </c>
      <c r="M15" s="61" t="n">
        <v>12.2341671627805</v>
      </c>
      <c r="N15" s="61" t="n">
        <v>12.2733324470671</v>
      </c>
      <c r="O15" s="61" t="n">
        <v>11.5313834940003</v>
      </c>
      <c r="P15" s="61" t="n">
        <v>9.68646496572768</v>
      </c>
      <c r="Q15" s="61" t="n">
        <v>8.5454211822797</v>
      </c>
      <c r="R15" s="61" t="n">
        <v>10.2142355582734</v>
      </c>
      <c r="S15" s="61" t="n">
        <v>9.90683134492307</v>
      </c>
      <c r="T15" s="61" t="n">
        <v>10.3738966107446</v>
      </c>
      <c r="U15" s="61" t="n">
        <v>10.9949570188557</v>
      </c>
      <c r="V15" s="61" t="n">
        <v>11.1888964154831</v>
      </c>
      <c r="W15" s="61" t="n">
        <v>11.4345429938407</v>
      </c>
      <c r="X15" s="62" t="s">
        <v>122</v>
      </c>
      <c r="Y15" s="51" t="str">
        <f aca="false">+A15</f>
        <v>ES</v>
      </c>
      <c r="AA15" s="32" t="s">
        <v>111</v>
      </c>
      <c r="AB15" s="64" t="n">
        <v>12.5164440320389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15.1883267242488</v>
      </c>
      <c r="D16" s="73" t="n">
        <v>15.8619503879111</v>
      </c>
      <c r="E16" s="73" t="n">
        <v>15.8942971289099</v>
      </c>
      <c r="F16" s="73" t="n">
        <v>15.9687689508793</v>
      </c>
      <c r="G16" s="73" t="n">
        <v>15.8974945300921</v>
      </c>
      <c r="H16" s="73" t="n">
        <v>15.3095429013474</v>
      </c>
      <c r="I16" s="73" t="n">
        <v>14.8865326236915</v>
      </c>
      <c r="J16" s="73" t="n">
        <v>14.9285091067386</v>
      </c>
      <c r="K16" s="73" t="n">
        <v>14.8688438890511</v>
      </c>
      <c r="L16" s="73" t="n">
        <v>15.0528361663822</v>
      </c>
      <c r="M16" s="73" t="n">
        <v>15.2064754754292</v>
      </c>
      <c r="N16" s="65" t="n">
        <v>15.0988443651131</v>
      </c>
      <c r="O16" s="65" t="n">
        <v>14.9146463686031</v>
      </c>
      <c r="P16" s="67" t="n">
        <v>14.6963900092692</v>
      </c>
      <c r="Q16" s="67" t="n">
        <v>14.9208593839043</v>
      </c>
      <c r="R16" s="67" t="n">
        <v>14.6698417448052</v>
      </c>
      <c r="S16" s="67" t="n">
        <v>15.089467989845</v>
      </c>
      <c r="T16" s="67" t="n">
        <v>15.284743280797</v>
      </c>
      <c r="U16" s="67" t="n">
        <v>15.5464361563467</v>
      </c>
      <c r="V16" s="67" t="n">
        <v>15.7258422182405</v>
      </c>
      <c r="W16" s="67" t="n">
        <v>15.7991090996953</v>
      </c>
      <c r="X16" s="68" t="s">
        <v>125</v>
      </c>
      <c r="Y16" s="69" t="str">
        <f aca="false">+A16</f>
        <v>FR</v>
      </c>
      <c r="AA16" s="32" t="s">
        <v>126</v>
      </c>
      <c r="AB16" s="64" t="n">
        <v>12.6578156070157</v>
      </c>
      <c r="AF16" s="96"/>
      <c r="AG16" s="96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17.45497674022</v>
      </c>
      <c r="T17" s="61" t="n">
        <v>18.3449225730412</v>
      </c>
      <c r="U17" s="61" t="n">
        <v>18.9198755286731</v>
      </c>
      <c r="V17" s="61" t="n">
        <v>18.6787113337936</v>
      </c>
      <c r="W17" s="61" t="n">
        <v>18.6703780016437</v>
      </c>
      <c r="X17" s="62" t="s">
        <v>129</v>
      </c>
      <c r="Y17" s="51" t="s">
        <v>127</v>
      </c>
      <c r="AA17" s="32" t="s">
        <v>101</v>
      </c>
      <c r="AB17" s="64" t="n">
        <v>12.7226708795354</v>
      </c>
      <c r="AF17" s="96"/>
      <c r="AG17" s="96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11.7248374453409</v>
      </c>
      <c r="D18" s="73" t="n">
        <v>11.5194098523362</v>
      </c>
      <c r="E18" s="73" t="n">
        <v>12.125826254315</v>
      </c>
      <c r="F18" s="73" t="n">
        <v>14.828983256446</v>
      </c>
      <c r="G18" s="73" t="n">
        <v>14.556811291416</v>
      </c>
      <c r="H18" s="73" t="n">
        <v>14.392960605088</v>
      </c>
      <c r="I18" s="73" t="n">
        <v>14.0595923021447</v>
      </c>
      <c r="J18" s="73" t="n">
        <v>14.1045460463093</v>
      </c>
      <c r="K18" s="73" t="n">
        <v>13.720998190795</v>
      </c>
      <c r="L18" s="73" t="n">
        <v>13.7418082340016</v>
      </c>
      <c r="M18" s="73" t="n">
        <v>13.9336886612145</v>
      </c>
      <c r="N18" s="65" t="n">
        <v>14.5273520185451</v>
      </c>
      <c r="O18" s="65" t="n">
        <v>14.3731790016457</v>
      </c>
      <c r="P18" s="67" t="n">
        <v>13.5680362671</v>
      </c>
      <c r="Q18" s="67" t="n">
        <v>13.4376333599101</v>
      </c>
      <c r="R18" s="67" t="n">
        <v>13.9413201672582</v>
      </c>
      <c r="S18" s="67" t="n">
        <v>14.1012884013443</v>
      </c>
      <c r="T18" s="67" t="n">
        <v>15.237771301565</v>
      </c>
      <c r="U18" s="67" t="n">
        <v>14.8275620223342</v>
      </c>
      <c r="V18" s="67" t="n">
        <v>15.2836467263377</v>
      </c>
      <c r="W18" s="67" t="n">
        <v>15.1176499047973</v>
      </c>
      <c r="X18" s="68" t="s">
        <v>133</v>
      </c>
      <c r="Y18" s="69" t="str">
        <f aca="false">+A18</f>
        <v>IT</v>
      </c>
      <c r="AA18" s="32" t="s">
        <v>154</v>
      </c>
      <c r="AB18" s="64" t="n">
        <v>12.7768052135834</v>
      </c>
      <c r="AF18" s="96"/>
      <c r="AG18" s="96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11.4747760916063</v>
      </c>
      <c r="D19" s="61" t="n">
        <v>11.1247115915812</v>
      </c>
      <c r="E19" s="61" t="n">
        <v>10.2994002684439</v>
      </c>
      <c r="F19" s="61" t="n">
        <v>10.162194023451</v>
      </c>
      <c r="G19" s="61" t="n">
        <v>9.82421564313441</v>
      </c>
      <c r="H19" s="61" t="n">
        <v>11.4348469057477</v>
      </c>
      <c r="I19" s="61" t="n">
        <v>11.8814377994607</v>
      </c>
      <c r="J19" s="61" t="n">
        <v>12.0004169636403</v>
      </c>
      <c r="K19" s="61" t="n">
        <v>14.2107305676531</v>
      </c>
      <c r="L19" s="61" t="n">
        <v>15.0782605782682</v>
      </c>
      <c r="M19" s="61" t="n">
        <v>15.3131653606765</v>
      </c>
      <c r="N19" s="61" t="n">
        <v>15.8997771000272</v>
      </c>
      <c r="O19" s="61" t="n">
        <v>17.4049491482777</v>
      </c>
      <c r="P19" s="61" t="n">
        <v>16.729874334135</v>
      </c>
      <c r="Q19" s="61" t="n">
        <v>14.4454202703774</v>
      </c>
      <c r="R19" s="61" t="n">
        <v>14.561762246537</v>
      </c>
      <c r="S19" s="61" t="n">
        <v>13.9120242790739</v>
      </c>
      <c r="T19" s="61" t="n">
        <v>14.0213516898312</v>
      </c>
      <c r="U19" s="61" t="n">
        <v>13.7502524982146</v>
      </c>
      <c r="V19" s="61" t="n">
        <v>14.9397901437599</v>
      </c>
      <c r="W19" s="61" t="n">
        <v>14.702329594478</v>
      </c>
      <c r="X19" s="62" t="s">
        <v>136</v>
      </c>
      <c r="Y19" s="51" t="str">
        <f aca="false">+A19</f>
        <v>CY</v>
      </c>
      <c r="AA19" s="32" t="s">
        <v>91</v>
      </c>
      <c r="AB19" s="64" t="n">
        <v>12.8346951701794</v>
      </c>
      <c r="AF19" s="96"/>
      <c r="AG19" s="96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14.0227562941928</v>
      </c>
      <c r="D20" s="73" t="n">
        <v>13.0489133918841</v>
      </c>
      <c r="E20" s="73" t="n">
        <v>13.813769355617</v>
      </c>
      <c r="F20" s="73" t="n">
        <v>14.2972485038949</v>
      </c>
      <c r="G20" s="73" t="n">
        <v>13.5019751129326</v>
      </c>
      <c r="H20" s="73" t="n">
        <v>12.4790147789065</v>
      </c>
      <c r="I20" s="73" t="n">
        <v>11.9526109713271</v>
      </c>
      <c r="J20" s="73" t="n">
        <v>11.1888161970343</v>
      </c>
      <c r="K20" s="73" t="n">
        <v>11.7668122746253</v>
      </c>
      <c r="L20" s="73" t="n">
        <v>11.5035930159908</v>
      </c>
      <c r="M20" s="73" t="n">
        <v>12.1941681631309</v>
      </c>
      <c r="N20" s="65" t="n">
        <v>12.5007173046677</v>
      </c>
      <c r="O20" s="65" t="n">
        <v>11.8150241208064</v>
      </c>
      <c r="P20" s="67" t="n">
        <v>10.4732712174082</v>
      </c>
      <c r="Q20" s="67" t="n">
        <v>10.7216672726917</v>
      </c>
      <c r="R20" s="67" t="n">
        <v>11.4401706461157</v>
      </c>
      <c r="S20" s="67" t="n">
        <v>11.5467877198186</v>
      </c>
      <c r="T20" s="67" t="n">
        <v>11.7586135093288</v>
      </c>
      <c r="U20" s="67" t="n">
        <v>11.8719121242174</v>
      </c>
      <c r="V20" s="67" t="n">
        <v>12.2713762789524</v>
      </c>
      <c r="W20" s="67" t="n">
        <v>12.5164440320389</v>
      </c>
      <c r="X20" s="68" t="s">
        <v>138</v>
      </c>
      <c r="Y20" s="69" t="str">
        <f aca="false">+A20</f>
        <v>LV</v>
      </c>
      <c r="AA20" s="32" t="s">
        <v>171</v>
      </c>
      <c r="AB20" s="64" t="n">
        <v>13.1785495704583</v>
      </c>
      <c r="AF20" s="96"/>
      <c r="AG20" s="96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11.9794788827705</v>
      </c>
      <c r="D21" s="61" t="n">
        <v>11.5111247583912</v>
      </c>
      <c r="E21" s="61" t="n">
        <v>13.5130879106856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11.1786999690751</v>
      </c>
      <c r="M21" s="61" t="n">
        <v>11.2109359190757</v>
      </c>
      <c r="N21" s="61" t="n">
        <v>11.3104765195493</v>
      </c>
      <c r="O21" s="61" t="n">
        <v>11.6297288009295</v>
      </c>
      <c r="P21" s="61" t="n">
        <v>11.5937959914706</v>
      </c>
      <c r="Q21" s="61" t="n">
        <v>11.5628766035934</v>
      </c>
      <c r="R21" s="61" t="n">
        <v>11.8539538714109</v>
      </c>
      <c r="S21" s="61" t="n">
        <v>11.6125381873483</v>
      </c>
      <c r="T21" s="61" t="n">
        <v>11.1787037089846</v>
      </c>
      <c r="U21" s="61" t="n">
        <v>11.090354621291</v>
      </c>
      <c r="V21" s="61" t="n">
        <v>11.3521680936357</v>
      </c>
      <c r="W21" s="61" t="n">
        <v>11.2496274546902</v>
      </c>
      <c r="X21" s="62" t="s">
        <v>141</v>
      </c>
      <c r="Y21" s="51" t="str">
        <f aca="false">+A21</f>
        <v>LT</v>
      </c>
      <c r="AA21" s="32" t="s">
        <v>134</v>
      </c>
      <c r="AB21" s="64" t="n">
        <v>13.9232715553721</v>
      </c>
      <c r="AF21" s="96"/>
      <c r="AG21" s="96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10.9891382768184</v>
      </c>
      <c r="D22" s="73" t="n">
        <v>11.1348887270885</v>
      </c>
      <c r="E22" s="73" t="n">
        <v>12.0630260801774</v>
      </c>
      <c r="F22" s="73" t="n">
        <v>12.3680302109909</v>
      </c>
      <c r="G22" s="73" t="n">
        <v>12.5732842369986</v>
      </c>
      <c r="H22" s="73" t="n">
        <v>13.205260722333</v>
      </c>
      <c r="I22" s="73" t="n">
        <v>12.9510131895762</v>
      </c>
      <c r="J22" s="73" t="n">
        <v>12.506183417126</v>
      </c>
      <c r="K22" s="73" t="n">
        <v>12.563445081503</v>
      </c>
      <c r="L22" s="73" t="n">
        <v>13.3094987477769</v>
      </c>
      <c r="M22" s="73" t="n">
        <v>13.5426281599119</v>
      </c>
      <c r="N22" s="65" t="n">
        <v>12.8065866357593</v>
      </c>
      <c r="O22" s="65" t="n">
        <v>13.3217627360012</v>
      </c>
      <c r="P22" s="67" t="n">
        <v>12.4950629622227</v>
      </c>
      <c r="Q22" s="67" t="n">
        <v>12.7074380989585</v>
      </c>
      <c r="R22" s="67" t="n">
        <v>12.4328436303047</v>
      </c>
      <c r="S22" s="67" t="n">
        <v>12.4128515647105</v>
      </c>
      <c r="T22" s="67" t="n">
        <v>12.788117410755</v>
      </c>
      <c r="U22" s="67" t="n">
        <v>13.1833528012878</v>
      </c>
      <c r="V22" s="67" t="n">
        <v>13.5888126669791</v>
      </c>
      <c r="W22" s="67" t="n">
        <v>12.7226708795354</v>
      </c>
      <c r="X22" s="68" t="s">
        <v>144</v>
      </c>
      <c r="Y22" s="69" t="str">
        <f aca="false">+A22</f>
        <v>LU</v>
      </c>
      <c r="AA22" s="32" t="s">
        <v>105</v>
      </c>
      <c r="AB22" s="64" t="n">
        <v>14.3696064478518</v>
      </c>
      <c r="AF22" s="96"/>
      <c r="AG22" s="96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17.519499971106</v>
      </c>
      <c r="D23" s="61" t="n">
        <v>16.8612871437808</v>
      </c>
      <c r="E23" s="61" t="n">
        <v>15.3566096430711</v>
      </c>
      <c r="F23" s="61" t="n">
        <v>15.3997459667343</v>
      </c>
      <c r="G23" s="61" t="n">
        <v>16.1007718532435</v>
      </c>
      <c r="H23" s="61" t="n">
        <v>16.4165809987349</v>
      </c>
      <c r="I23" s="61" t="n">
        <v>15.3233092394114</v>
      </c>
      <c r="J23" s="61" t="n">
        <v>14.8282957603334</v>
      </c>
      <c r="K23" s="61" t="n">
        <v>15.601705441936</v>
      </c>
      <c r="L23" s="61" t="n">
        <v>16.0626910894606</v>
      </c>
      <c r="M23" s="61" t="n">
        <v>15.4595478095767</v>
      </c>
      <c r="N23" s="61" t="n">
        <v>14.9703384204798</v>
      </c>
      <c r="O23" s="61" t="n">
        <v>15.7885266136648</v>
      </c>
      <c r="P23" s="61" t="n">
        <v>15.587798220927</v>
      </c>
      <c r="Q23" s="61" t="n">
        <v>16.4282320083457</v>
      </c>
      <c r="R23" s="61" t="n">
        <v>17.5827422444048</v>
      </c>
      <c r="S23" s="61" t="n">
        <v>17.4089825398101</v>
      </c>
      <c r="T23" s="61" t="n">
        <v>18.6481148069271</v>
      </c>
      <c r="U23" s="61" t="n">
        <v>18.5881821906055</v>
      </c>
      <c r="V23" s="61" t="n">
        <v>18.6274454775109</v>
      </c>
      <c r="W23" s="61" t="n">
        <v>18.3012285340239</v>
      </c>
      <c r="X23" s="62" t="s">
        <v>147</v>
      </c>
      <c r="Y23" s="51" t="str">
        <f aca="false">+A23</f>
        <v>HU</v>
      </c>
      <c r="AA23" s="32" t="s">
        <v>166</v>
      </c>
      <c r="AB23" s="64" t="n">
        <v>14.3977262955639</v>
      </c>
      <c r="AF23" s="96"/>
      <c r="AG23" s="96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12.4501763251409</v>
      </c>
      <c r="D24" s="73" t="n">
        <v>11.8319050800838</v>
      </c>
      <c r="E24" s="73" t="n">
        <v>12.4095031974261</v>
      </c>
      <c r="F24" s="73" t="n">
        <v>10.9269111670753</v>
      </c>
      <c r="G24" s="73" t="n">
        <v>11.9616595948284</v>
      </c>
      <c r="H24" s="73" t="n">
        <v>11.9848195508714</v>
      </c>
      <c r="I24" s="73" t="n">
        <v>12.5487344296136</v>
      </c>
      <c r="J24" s="73" t="n">
        <v>12.349238713681</v>
      </c>
      <c r="K24" s="73" t="n">
        <v>12.2233872882656</v>
      </c>
      <c r="L24" s="73" t="n">
        <v>13.2655185134046</v>
      </c>
      <c r="M24" s="73" t="n">
        <v>14.080666805196</v>
      </c>
      <c r="N24" s="65" t="n">
        <v>14.2396967030192</v>
      </c>
      <c r="O24" s="65" t="n">
        <v>14.0903659239806</v>
      </c>
      <c r="P24" s="67" t="n">
        <v>13.7705019677973</v>
      </c>
      <c r="Q24" s="67" t="n">
        <v>13.3499060049327</v>
      </c>
      <c r="R24" s="67" t="n">
        <v>12.9370210818682</v>
      </c>
      <c r="S24" s="67" t="n">
        <v>13.3466230693785</v>
      </c>
      <c r="T24" s="67" t="n">
        <v>12.8369280163854</v>
      </c>
      <c r="U24" s="67" t="n">
        <v>12.96751715011</v>
      </c>
      <c r="V24" s="67" t="n">
        <v>13.6561292623984</v>
      </c>
      <c r="W24" s="67" t="n">
        <v>13.9232715553721</v>
      </c>
      <c r="X24" s="68" t="s">
        <v>148</v>
      </c>
      <c r="Y24" s="69" t="str">
        <f aca="false">+A24</f>
        <v>MT</v>
      </c>
      <c r="AA24" s="32" t="s">
        <v>139</v>
      </c>
      <c r="AB24" s="64" t="n">
        <v>14.4023844383424</v>
      </c>
      <c r="AF24" s="96"/>
      <c r="AG24" s="96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10.6705409469274</v>
      </c>
      <c r="D25" s="61" t="n">
        <v>11.0753545683414</v>
      </c>
      <c r="E25" s="61" t="n">
        <v>11.199841045825</v>
      </c>
      <c r="F25" s="61" t="n">
        <v>11.0144972342668</v>
      </c>
      <c r="G25" s="61" t="n">
        <v>11.4735121390083</v>
      </c>
      <c r="H25" s="61" t="n">
        <v>11.2954952184194</v>
      </c>
      <c r="I25" s="61" t="n">
        <v>11.8148005804808</v>
      </c>
      <c r="J25" s="61" t="n">
        <v>11.6288964755701</v>
      </c>
      <c r="K25" s="61" t="n">
        <v>11.6477177250199</v>
      </c>
      <c r="L25" s="61" t="n">
        <v>11.833633788308</v>
      </c>
      <c r="M25" s="61" t="n">
        <v>11.9286570388565</v>
      </c>
      <c r="N25" s="61" t="n">
        <v>12.0275039934152</v>
      </c>
      <c r="O25" s="61" t="n">
        <v>11.8336731123373</v>
      </c>
      <c r="P25" s="61" t="n">
        <v>11.5218136692073</v>
      </c>
      <c r="Q25" s="61" t="n">
        <v>11.0331093661459</v>
      </c>
      <c r="R25" s="61" t="n">
        <v>11.3000228024171</v>
      </c>
      <c r="S25" s="61" t="n">
        <v>10.8386773656189</v>
      </c>
      <c r="T25" s="61" t="n">
        <v>10.6869025543047</v>
      </c>
      <c r="U25" s="61" t="n">
        <v>11.1153284353606</v>
      </c>
      <c r="V25" s="61" t="n">
        <v>11.4703795536906</v>
      </c>
      <c r="W25" s="61" t="n">
        <v>11.6415461999943</v>
      </c>
      <c r="X25" s="62" t="s">
        <v>150</v>
      </c>
      <c r="Y25" s="51" t="str">
        <f aca="false">+A25</f>
        <v>NL</v>
      </c>
      <c r="AA25" s="32" t="s">
        <v>108</v>
      </c>
      <c r="AB25" s="64" t="n">
        <v>14.702329594478</v>
      </c>
      <c r="AF25" s="96"/>
      <c r="AG25" s="96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14.0104804380831</v>
      </c>
      <c r="D26" s="73" t="n">
        <v>14.4495236405258</v>
      </c>
      <c r="E26" s="73" t="n">
        <v>14.8453428820389</v>
      </c>
      <c r="F26" s="73" t="n">
        <v>15.0389175327618</v>
      </c>
      <c r="G26" s="73" t="n">
        <v>15.1291085714842</v>
      </c>
      <c r="H26" s="73" t="n">
        <v>14.7268252349058</v>
      </c>
      <c r="I26" s="73" t="n">
        <v>14.6759900058011</v>
      </c>
      <c r="J26" s="73" t="n">
        <v>14.7599111190258</v>
      </c>
      <c r="K26" s="73" t="n">
        <v>14.6672004058195</v>
      </c>
      <c r="L26" s="73" t="n">
        <v>14.4942121699996</v>
      </c>
      <c r="M26" s="73" t="n">
        <v>14.2243297428849</v>
      </c>
      <c r="N26" s="65" t="n">
        <v>13.8278431990633</v>
      </c>
      <c r="O26" s="65" t="n">
        <v>13.710056185846</v>
      </c>
      <c r="P26" s="67" t="n">
        <v>13.850199014909</v>
      </c>
      <c r="Q26" s="67" t="n">
        <v>14.2634067996336</v>
      </c>
      <c r="R26" s="67" t="n">
        <v>14.22697932771</v>
      </c>
      <c r="S26" s="67" t="n">
        <v>14.2694489112966</v>
      </c>
      <c r="T26" s="67" t="n">
        <v>14.4869818444469</v>
      </c>
      <c r="U26" s="67" t="n">
        <v>14.4293563279754</v>
      </c>
      <c r="V26" s="67" t="n">
        <v>14.4475042224643</v>
      </c>
      <c r="W26" s="67" t="n">
        <v>14.4023844383424</v>
      </c>
      <c r="X26" s="68" t="s">
        <v>153</v>
      </c>
      <c r="Y26" s="69" t="str">
        <f aca="false">+A26</f>
        <v>AT</v>
      </c>
      <c r="AA26" s="97" t="s">
        <v>157</v>
      </c>
      <c r="AB26" s="98" t="n">
        <v>14.7371573467208</v>
      </c>
      <c r="AF26" s="96"/>
      <c r="AG26" s="96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14.1983619099584</v>
      </c>
      <c r="D27" s="61" t="n">
        <v>14.42893124639</v>
      </c>
      <c r="E27" s="61" t="n">
        <v>13.8578799386052</v>
      </c>
      <c r="F27" s="61" t="n">
        <v>13.3090456697175</v>
      </c>
      <c r="G27" s="61" t="n">
        <v>13.7358956878716</v>
      </c>
      <c r="H27" s="61" t="n">
        <v>12.9251491234646</v>
      </c>
      <c r="I27" s="61" t="n">
        <v>13.007211769608</v>
      </c>
      <c r="J27" s="61" t="n">
        <v>13.6083995277671</v>
      </c>
      <c r="K27" s="61" t="n">
        <v>13.5836298511697</v>
      </c>
      <c r="L27" s="61" t="n">
        <v>13.5616506309676</v>
      </c>
      <c r="M27" s="61" t="n">
        <v>13.9073365423959</v>
      </c>
      <c r="N27" s="61" t="n">
        <v>14.20350372556</v>
      </c>
      <c r="O27" s="61" t="n">
        <v>14.4505309777017</v>
      </c>
      <c r="P27" s="61" t="n">
        <v>14.4991630927832</v>
      </c>
      <c r="Q27" s="61" t="n">
        <v>12.9472408855601</v>
      </c>
      <c r="R27" s="61" t="n">
        <v>13.6516536949415</v>
      </c>
      <c r="S27" s="61" t="n">
        <v>13.8042922742411</v>
      </c>
      <c r="T27" s="61" t="n">
        <v>12.9845150733897</v>
      </c>
      <c r="U27" s="61" t="n">
        <v>12.707090609246</v>
      </c>
      <c r="V27" s="61" t="n">
        <v>12.7354113784191</v>
      </c>
      <c r="W27" s="61" t="n">
        <v>12.7768052135834</v>
      </c>
      <c r="X27" s="62" t="s">
        <v>156</v>
      </c>
      <c r="Y27" s="51" t="str">
        <f aca="false">+A27</f>
        <v>PL</v>
      </c>
      <c r="AA27" s="32" t="s">
        <v>159</v>
      </c>
      <c r="AB27" s="64" t="n">
        <v>14.767428959024</v>
      </c>
      <c r="AF27" s="96"/>
      <c r="AG27" s="96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12.573561973978</v>
      </c>
      <c r="D28" s="77" t="n">
        <v>12.9619005219033</v>
      </c>
      <c r="E28" s="77" t="n">
        <v>12.6724563229948</v>
      </c>
      <c r="F28" s="77" t="n">
        <v>13.6942173371523</v>
      </c>
      <c r="G28" s="77" t="n">
        <v>13.9768617566355</v>
      </c>
      <c r="H28" s="77" t="n">
        <v>13.4872792718963</v>
      </c>
      <c r="I28" s="77" t="n">
        <v>13.4598938418371</v>
      </c>
      <c r="J28" s="77" t="n">
        <v>13.9718032654939</v>
      </c>
      <c r="K28" s="77" t="n">
        <v>14.4788786512813</v>
      </c>
      <c r="L28" s="77" t="n">
        <v>13.7869757322167</v>
      </c>
      <c r="M28" s="77" t="n">
        <v>14.5012787691544</v>
      </c>
      <c r="N28" s="78" t="n">
        <v>14.7985861184375</v>
      </c>
      <c r="O28" s="78" t="n">
        <v>14.4013611164492</v>
      </c>
      <c r="P28" s="79" t="n">
        <v>13.9519930891588</v>
      </c>
      <c r="Q28" s="79" t="n">
        <v>12.6478192792983</v>
      </c>
      <c r="R28" s="79" t="n">
        <v>13.2148308276433</v>
      </c>
      <c r="S28" s="79" t="n">
        <v>13.8570323610755</v>
      </c>
      <c r="T28" s="79" t="n">
        <v>13.8598642252041</v>
      </c>
      <c r="U28" s="79" t="n">
        <v>13.8388032457894</v>
      </c>
      <c r="V28" s="79" t="n">
        <v>14.22497577336</v>
      </c>
      <c r="W28" s="79" t="n">
        <v>14.7371573467208</v>
      </c>
      <c r="X28" s="80" t="s">
        <v>158</v>
      </c>
      <c r="Y28" s="81" t="str">
        <f aca="false">+A28</f>
        <v>PT</v>
      </c>
      <c r="Z28" s="97"/>
      <c r="AA28" s="70" t="s">
        <v>94</v>
      </c>
      <c r="AB28" s="64" t="n">
        <v>14.7806698032769</v>
      </c>
      <c r="AF28" s="102"/>
      <c r="AG28" s="10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9.26669194263227</v>
      </c>
      <c r="D29" s="61" t="n">
        <v>8.78234746402909</v>
      </c>
      <c r="E29" s="61" t="n">
        <v>9.0666593549499</v>
      </c>
      <c r="F29" s="61" t="n">
        <v>11.2950542032696</v>
      </c>
      <c r="G29" s="61" t="n">
        <v>12.1219768058054</v>
      </c>
      <c r="H29" s="61" t="n">
        <v>11.8643671570576</v>
      </c>
      <c r="I29" s="61" t="n">
        <v>11.2603019424105</v>
      </c>
      <c r="J29" s="61" t="n">
        <v>11.5732162746511</v>
      </c>
      <c r="K29" s="61" t="n">
        <v>12.1823636516401</v>
      </c>
      <c r="L29" s="61" t="n">
        <v>11.6703035526775</v>
      </c>
      <c r="M29" s="61" t="n">
        <v>12.8226630424306</v>
      </c>
      <c r="N29" s="61" t="n">
        <v>12.7243956342904</v>
      </c>
      <c r="O29" s="61" t="n">
        <v>12.4060776855619</v>
      </c>
      <c r="P29" s="61" t="n">
        <v>11.6188430452449</v>
      </c>
      <c r="Q29" s="61" t="n">
        <v>10.6595043355556</v>
      </c>
      <c r="R29" s="61" t="n">
        <v>11.7705421675351</v>
      </c>
      <c r="S29" s="61" t="n">
        <v>12.9661233501068</v>
      </c>
      <c r="T29" s="61" t="n">
        <v>13.1306065296142</v>
      </c>
      <c r="U29" s="61" t="n">
        <v>12.7549177511135</v>
      </c>
      <c r="V29" s="61" t="n">
        <v>12.7919784866523</v>
      </c>
      <c r="W29" s="61" t="n">
        <v>12.6578156070157</v>
      </c>
      <c r="X29" s="62" t="s">
        <v>161</v>
      </c>
      <c r="Y29" s="51" t="str">
        <f aca="false">+A29</f>
        <v>RO</v>
      </c>
      <c r="AA29" s="32" t="s">
        <v>131</v>
      </c>
      <c r="AB29" s="64" t="n">
        <v>15.1176499047973</v>
      </c>
      <c r="AF29" s="96"/>
      <c r="AG29" s="96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15.3753609936631</v>
      </c>
      <c r="D30" s="73" t="n">
        <v>15.5898771771075</v>
      </c>
      <c r="E30" s="73" t="n">
        <v>15.2052576771831</v>
      </c>
      <c r="F30" s="73" t="n">
        <v>15.625906691834</v>
      </c>
      <c r="G30" s="73" t="n">
        <v>16.2053553789694</v>
      </c>
      <c r="H30" s="73" t="n">
        <v>15.4682289729589</v>
      </c>
      <c r="I30" s="73" t="n">
        <v>15.2321134622451</v>
      </c>
      <c r="J30" s="73" t="n">
        <v>15.5267289773432</v>
      </c>
      <c r="K30" s="73" t="n">
        <v>15.6579331839875</v>
      </c>
      <c r="L30" s="73" t="n">
        <v>15.4227812970906</v>
      </c>
      <c r="M30" s="73" t="n">
        <v>15.3716135301404</v>
      </c>
      <c r="N30" s="65" t="n">
        <v>14.8415262310262</v>
      </c>
      <c r="O30" s="65" t="n">
        <v>14.422550372533</v>
      </c>
      <c r="P30" s="67" t="n">
        <v>13.9315789570762</v>
      </c>
      <c r="Q30" s="67" t="n">
        <v>13.5706820180168</v>
      </c>
      <c r="R30" s="67" t="n">
        <v>14.0818744321101</v>
      </c>
      <c r="S30" s="67" t="n">
        <v>14.0355854588872</v>
      </c>
      <c r="T30" s="67" t="n">
        <v>14.4698306807625</v>
      </c>
      <c r="U30" s="67" t="n">
        <v>14.9980467042422</v>
      </c>
      <c r="V30" s="67" t="n">
        <v>14.9764957339536</v>
      </c>
      <c r="W30" s="67" t="n">
        <v>14.767428959024</v>
      </c>
      <c r="X30" s="68" t="s">
        <v>163</v>
      </c>
      <c r="Y30" s="69" t="str">
        <f aca="false">+A30</f>
        <v>SI</v>
      </c>
      <c r="AA30" s="32" t="s">
        <v>123</v>
      </c>
      <c r="AB30" s="64" t="n">
        <v>15.7991090996953</v>
      </c>
      <c r="AF30" s="96"/>
      <c r="AG30" s="96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14.470003623376</v>
      </c>
      <c r="D31" s="61" t="n">
        <v>13.8030939146447</v>
      </c>
      <c r="E31" s="61" t="n">
        <v>13.0570842594591</v>
      </c>
      <c r="F31" s="61" t="n">
        <v>12.6013121912243</v>
      </c>
      <c r="G31" s="61" t="n">
        <v>12.1733619088561</v>
      </c>
      <c r="H31" s="61" t="n">
        <v>12.3276090982201</v>
      </c>
      <c r="I31" s="61" t="n">
        <v>11.2052765554083</v>
      </c>
      <c r="J31" s="61" t="n">
        <v>11.2110565237544</v>
      </c>
      <c r="K31" s="61" t="n">
        <v>11.700792823742</v>
      </c>
      <c r="L31" s="61" t="n">
        <v>11.9341296407953</v>
      </c>
      <c r="M31" s="61" t="n">
        <v>12.2229316829047</v>
      </c>
      <c r="N31" s="61" t="n">
        <v>11.065535600985</v>
      </c>
      <c r="O31" s="61" t="n">
        <v>10.9654371655555</v>
      </c>
      <c r="P31" s="61" t="n">
        <v>10.3318036489114</v>
      </c>
      <c r="Q31" s="61" t="n">
        <v>10.3201541718163</v>
      </c>
      <c r="R31" s="61" t="n">
        <v>10.0181685613952</v>
      </c>
      <c r="S31" s="61" t="n">
        <v>10.4464154381372</v>
      </c>
      <c r="T31" s="61" t="n">
        <v>9.87823605401418</v>
      </c>
      <c r="U31" s="61" t="n">
        <v>10.3606503647893</v>
      </c>
      <c r="V31" s="61" t="n">
        <v>10.566925055255</v>
      </c>
      <c r="W31" s="61" t="n">
        <v>10.4692723728492</v>
      </c>
      <c r="X31" s="62" t="s">
        <v>165</v>
      </c>
      <c r="Y31" s="51" t="str">
        <f aca="false">+A31</f>
        <v>SK</v>
      </c>
      <c r="AA31" s="32" t="s">
        <v>116</v>
      </c>
      <c r="AB31" s="64" t="n">
        <v>15.9261452919744</v>
      </c>
      <c r="AF31" s="96"/>
      <c r="AG31" s="96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13.4670636242505</v>
      </c>
      <c r="D32" s="73" t="n">
        <v>13.683913205758</v>
      </c>
      <c r="E32" s="73" t="n">
        <v>14.3052710001863</v>
      </c>
      <c r="F32" s="73" t="n">
        <v>13.97717266701</v>
      </c>
      <c r="G32" s="73" t="n">
        <v>13.8840084145506</v>
      </c>
      <c r="H32" s="73" t="n">
        <v>13.419100109349</v>
      </c>
      <c r="I32" s="73" t="n">
        <v>12.8879719185527</v>
      </c>
      <c r="J32" s="73" t="n">
        <v>13.2228283959026</v>
      </c>
      <c r="K32" s="73" t="n">
        <v>13.6525278915873</v>
      </c>
      <c r="L32" s="73" t="n">
        <v>13.2429311508926</v>
      </c>
      <c r="M32" s="73" t="n">
        <v>13.3137048550068</v>
      </c>
      <c r="N32" s="65" t="n">
        <v>13.2318351929739</v>
      </c>
      <c r="O32" s="65" t="n">
        <v>12.6618573939888</v>
      </c>
      <c r="P32" s="67" t="n">
        <v>12.4210808885401</v>
      </c>
      <c r="Q32" s="67" t="n">
        <v>12.9139530130532</v>
      </c>
      <c r="R32" s="67" t="n">
        <v>12.9481560662747</v>
      </c>
      <c r="S32" s="67" t="n">
        <v>13.8061350441156</v>
      </c>
      <c r="T32" s="67" t="n">
        <v>14.0820749475707</v>
      </c>
      <c r="U32" s="67" t="n">
        <v>14.4676848436843</v>
      </c>
      <c r="V32" s="67" t="n">
        <v>14.5155993431856</v>
      </c>
      <c r="W32" s="67" t="n">
        <v>14.3977262955639</v>
      </c>
      <c r="X32" s="68" t="s">
        <v>168</v>
      </c>
      <c r="Y32" s="69" t="str">
        <f aca="false">+A32</f>
        <v>FI</v>
      </c>
      <c r="AA32" s="70" t="s">
        <v>102</v>
      </c>
      <c r="AB32" s="64" t="n">
        <v>16.5180221323885</v>
      </c>
      <c r="AF32" s="96"/>
      <c r="AG32" s="96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15.2705469516323</v>
      </c>
      <c r="D33" s="61" t="n">
        <v>15.771219284595</v>
      </c>
      <c r="E33" s="61" t="n">
        <v>15.9411232765025</v>
      </c>
      <c r="F33" s="61" t="n">
        <v>24.3347947254103</v>
      </c>
      <c r="G33" s="61" t="n">
        <v>24.1276687397837</v>
      </c>
      <c r="H33" s="61" t="n">
        <v>22.6596167467247</v>
      </c>
      <c r="I33" s="61" t="n">
        <v>22.765633764169</v>
      </c>
      <c r="J33" s="61" t="n">
        <v>22.9906034376756</v>
      </c>
      <c r="K33" s="61" t="n">
        <v>22.803036923994</v>
      </c>
      <c r="L33" s="61" t="n">
        <v>22.3395475764808</v>
      </c>
      <c r="M33" s="61" t="n">
        <v>22.5176724387002</v>
      </c>
      <c r="N33" s="61" t="n">
        <v>22.045438631646</v>
      </c>
      <c r="O33" s="61" t="n">
        <v>21.9794464935808</v>
      </c>
      <c r="P33" s="61" t="n">
        <v>22.3411035367527</v>
      </c>
      <c r="Q33" s="61" t="n">
        <v>22.6323844635973</v>
      </c>
      <c r="R33" s="61" t="n">
        <v>22.2120549069118</v>
      </c>
      <c r="S33" s="61" t="n">
        <v>21.9303736800839</v>
      </c>
      <c r="T33" s="61" t="n">
        <v>22.1649207555363</v>
      </c>
      <c r="U33" s="61" t="n">
        <v>22.1283830320189</v>
      </c>
      <c r="V33" s="61" t="n">
        <v>22.0485484647799</v>
      </c>
      <c r="W33" s="61" t="n">
        <v>22.1709502962533</v>
      </c>
      <c r="X33" s="62" t="s">
        <v>170</v>
      </c>
      <c r="Y33" s="51" t="str">
        <f aca="false">+A33</f>
        <v>SE</v>
      </c>
      <c r="AA33" s="32" t="s">
        <v>145</v>
      </c>
      <c r="AB33" s="64" t="n">
        <v>18.3012285340239</v>
      </c>
      <c r="AF33" s="96"/>
      <c r="AG33" s="96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12.3608592400093</v>
      </c>
      <c r="D34" s="73" t="n">
        <v>12.5656949990022</v>
      </c>
      <c r="E34" s="73" t="n">
        <v>12.7884782231477</v>
      </c>
      <c r="F34" s="73" t="n">
        <v>12.6474340784192</v>
      </c>
      <c r="G34" s="73" t="n">
        <v>13.1006565641884</v>
      </c>
      <c r="H34" s="73" t="n">
        <v>13.0424460094264</v>
      </c>
      <c r="I34" s="73" t="n">
        <v>12.7537274231781</v>
      </c>
      <c r="J34" s="73" t="n">
        <v>12.6981455838005</v>
      </c>
      <c r="K34" s="73" t="n">
        <v>12.5102790785578</v>
      </c>
      <c r="L34" s="73" t="n">
        <v>12.4862271957017</v>
      </c>
      <c r="M34" s="73" t="n">
        <v>12.0816185005955</v>
      </c>
      <c r="N34" s="65" t="n">
        <v>12.0638215720162</v>
      </c>
      <c r="O34" s="65" t="n">
        <v>12.0278387744133</v>
      </c>
      <c r="P34" s="67" t="n">
        <v>11.5979389928721</v>
      </c>
      <c r="Q34" s="67" t="n">
        <v>11.1529648940994</v>
      </c>
      <c r="R34" s="67" t="n">
        <v>12.1756456285915</v>
      </c>
      <c r="S34" s="67" t="n">
        <v>12.6765108238542</v>
      </c>
      <c r="T34" s="67" t="n">
        <v>12.7430251832807</v>
      </c>
      <c r="U34" s="67" t="n">
        <v>12.8520327215458</v>
      </c>
      <c r="V34" s="67" t="n">
        <v>12.8912246230791</v>
      </c>
      <c r="W34" s="67" t="n">
        <v>13.1785495704583</v>
      </c>
      <c r="X34" s="68" t="s">
        <v>173</v>
      </c>
      <c r="Y34" s="69" t="str">
        <f aca="false">+A34</f>
        <v>UK</v>
      </c>
      <c r="AA34" s="32" t="s">
        <v>127</v>
      </c>
      <c r="AB34" s="64" t="n">
        <v>18.6703780016437</v>
      </c>
      <c r="AF34" s="96"/>
      <c r="AG34" s="96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2" t="s">
        <v>115</v>
      </c>
      <c r="AB35" s="64" t="n">
        <v>22.1709502962533</v>
      </c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</row>
    <row r="37" customFormat="false" ht="12" hidden="false" customHeight="false" outlineLevel="0" collapsed="false">
      <c r="A37" s="60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5.7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7.7"/>
    <col collapsed="false" customWidth="true" hidden="false" outlineLevel="0" max="28" min="28" style="32" width="7.56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95</v>
      </c>
      <c r="C2" s="33"/>
      <c r="X2" s="36"/>
      <c r="Y2" s="36" t="s">
        <v>196</v>
      </c>
      <c r="AB2" s="33"/>
    </row>
    <row r="3" customFormat="false" ht="18" hidden="false" customHeight="true" outlineLevel="0" collapsed="false">
      <c r="A3" s="37" t="s">
        <v>81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X3" s="40"/>
      <c r="Y3" s="40" t="s">
        <v>82</v>
      </c>
      <c r="AB3" s="33"/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12.4649045767699</v>
      </c>
      <c r="D5" s="49" t="n">
        <v>12.7379066679694</v>
      </c>
      <c r="E5" s="49" t="n">
        <v>12.9844719366793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12.2904389471184</v>
      </c>
      <c r="T5" s="49" t="n">
        <v>12.6560181411171</v>
      </c>
      <c r="U5" s="49" t="n">
        <v>12.8626329780761</v>
      </c>
      <c r="V5" s="49" t="n">
        <v>12.8765421157004</v>
      </c>
      <c r="W5" s="49" t="n">
        <v>12.8440559985121</v>
      </c>
      <c r="X5" s="50" t="s">
        <v>87</v>
      </c>
      <c r="Y5" s="51" t="str">
        <f aca="false">+A5</f>
        <v>UE28</v>
      </c>
      <c r="AA5" s="33" t="s">
        <v>84</v>
      </c>
      <c r="AB5" s="64" t="n">
        <v>12.8440559985121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11.465751702052</v>
      </c>
      <c r="D6" s="57" t="n">
        <v>11.8025236476608</v>
      </c>
      <c r="E6" s="57" t="n">
        <v>11.9971546911522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12.0132950300548</v>
      </c>
      <c r="O6" s="57" t="n">
        <v>12.3805915072305</v>
      </c>
      <c r="P6" s="57" t="n">
        <v>12.2540400849969</v>
      </c>
      <c r="Q6" s="57" t="n">
        <v>11.4196406479843</v>
      </c>
      <c r="R6" s="57" t="n">
        <v>11.3811062642693</v>
      </c>
      <c r="S6" s="57" t="n">
        <v>11.6516917380108</v>
      </c>
      <c r="T6" s="57" t="n">
        <v>12.2025761836508</v>
      </c>
      <c r="U6" s="57" t="n">
        <v>12.4825213270791</v>
      </c>
      <c r="V6" s="57" t="n">
        <v>12.4660008930829</v>
      </c>
      <c r="W6" s="57" t="n">
        <v>12.5262359911439</v>
      </c>
      <c r="X6" s="58" t="s">
        <v>90</v>
      </c>
      <c r="Y6" s="59" t="str">
        <f aca="false">+A6</f>
        <v>AE19</v>
      </c>
      <c r="AA6" s="94" t="s">
        <v>88</v>
      </c>
      <c r="AB6" s="95" t="n">
        <v>12.5262359911439</v>
      </c>
      <c r="AF6" s="67"/>
      <c r="AG6" s="67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16.2393532345487</v>
      </c>
      <c r="D7" s="49" t="n">
        <v>16.2872624885437</v>
      </c>
      <c r="E7" s="49" t="n">
        <v>16.7443666391263</v>
      </c>
      <c r="F7" s="49" t="n">
        <v>16.9480469485175</v>
      </c>
      <c r="G7" s="49" t="n">
        <v>16.4846157317939</v>
      </c>
      <c r="H7" s="49" t="n">
        <v>16.6282874944198</v>
      </c>
      <c r="I7" s="49" t="n">
        <v>16.8043891259442</v>
      </c>
      <c r="J7" s="49" t="n">
        <v>16.7160781599985</v>
      </c>
      <c r="K7" s="49" t="n">
        <v>16.181232639873</v>
      </c>
      <c r="L7" s="49" t="n">
        <v>16.1889950629615</v>
      </c>
      <c r="M7" s="49" t="n">
        <v>16.2867427285875</v>
      </c>
      <c r="N7" s="49" t="n">
        <v>16.0858422325945</v>
      </c>
      <c r="O7" s="49" t="n">
        <v>15.8532351500714</v>
      </c>
      <c r="P7" s="49" t="n">
        <v>16.0866712104229</v>
      </c>
      <c r="Q7" s="49" t="n">
        <v>14.8832008876103</v>
      </c>
      <c r="R7" s="49" t="n">
        <v>15.1807123503405</v>
      </c>
      <c r="S7" s="49" t="n">
        <v>15.7126616156698</v>
      </c>
      <c r="T7" s="49" t="n">
        <v>16.0754557583438</v>
      </c>
      <c r="U7" s="49" t="n">
        <v>16.7141794556522</v>
      </c>
      <c r="V7" s="49" t="n">
        <v>16.7828821438337</v>
      </c>
      <c r="W7" s="61" t="n">
        <v>16.8093449231028</v>
      </c>
      <c r="X7" s="62" t="s">
        <v>93</v>
      </c>
      <c r="Y7" s="51" t="str">
        <f aca="false">+A7</f>
        <v>BE</v>
      </c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8.81233909735038</v>
      </c>
      <c r="D8" s="64" t="n">
        <v>10.149546302444</v>
      </c>
      <c r="E8" s="64" t="n">
        <v>9.29359741149933</v>
      </c>
      <c r="F8" s="64" t="n">
        <v>7.49903810203068</v>
      </c>
      <c r="G8" s="64" t="n">
        <v>7.31116563468911</v>
      </c>
      <c r="H8" s="64" t="n">
        <v>6.55925609426211</v>
      </c>
      <c r="I8" s="64" t="n">
        <v>7.17512940103521</v>
      </c>
      <c r="J8" s="64" t="n">
        <v>6.08497967009043</v>
      </c>
      <c r="K8" s="64" t="n">
        <v>5.87558287450499</v>
      </c>
      <c r="L8" s="64" t="n">
        <v>5.60326319783296</v>
      </c>
      <c r="M8" s="64" t="n">
        <v>4.58936569615494</v>
      </c>
      <c r="N8" s="65" t="n">
        <v>4.71331361916589</v>
      </c>
      <c r="O8" s="66" t="n">
        <v>7.36348084007449</v>
      </c>
      <c r="P8" s="67" t="n">
        <v>5.95581163865127</v>
      </c>
      <c r="Q8" s="67" t="n">
        <v>5.4315173666298</v>
      </c>
      <c r="R8" s="67" t="n">
        <v>5.03573739699239</v>
      </c>
      <c r="S8" s="67" t="n">
        <v>4.73437706185682</v>
      </c>
      <c r="T8" s="67" t="n">
        <v>4.80079985637966</v>
      </c>
      <c r="U8" s="67" t="n">
        <v>5.21710221303677</v>
      </c>
      <c r="V8" s="67" t="n">
        <v>5.34111873244823</v>
      </c>
      <c r="W8" s="67" t="n">
        <v>5.41371846267408</v>
      </c>
      <c r="X8" s="68" t="s">
        <v>96</v>
      </c>
      <c r="Y8" s="69" t="str">
        <f aca="false">+A8</f>
        <v>BG</v>
      </c>
      <c r="AA8" s="32" t="s">
        <v>119</v>
      </c>
      <c r="AB8" s="64" t="n">
        <v>5.14565804931222</v>
      </c>
      <c r="AF8" s="67"/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9.12715593123971</v>
      </c>
      <c r="D9" s="61" t="n">
        <v>7.95753799866597</v>
      </c>
      <c r="E9" s="61" t="n">
        <v>8.479386967326</v>
      </c>
      <c r="F9" s="61" t="n">
        <v>7.70601147117947</v>
      </c>
      <c r="G9" s="61" t="n">
        <v>7.84172886961963</v>
      </c>
      <c r="H9" s="61" t="n">
        <v>7.57884710216089</v>
      </c>
      <c r="I9" s="61" t="n">
        <v>7.9329482935631</v>
      </c>
      <c r="J9" s="61" t="n">
        <v>8.37729573466874</v>
      </c>
      <c r="K9" s="61" t="n">
        <v>8.81580257914302</v>
      </c>
      <c r="L9" s="61" t="n">
        <v>8.74894527187457</v>
      </c>
      <c r="M9" s="61" t="n">
        <v>8.43813267885666</v>
      </c>
      <c r="N9" s="61" t="n">
        <v>8.41522600667041</v>
      </c>
      <c r="O9" s="61" t="n">
        <v>8.61901358075629</v>
      </c>
      <c r="P9" s="61" t="n">
        <v>7.61946791135807</v>
      </c>
      <c r="Q9" s="61" t="n">
        <v>6.91272205530739</v>
      </c>
      <c r="R9" s="61" t="n">
        <v>6.62564804025444</v>
      </c>
      <c r="S9" s="61" t="n">
        <v>6.83520575973111</v>
      </c>
      <c r="T9" s="61" t="n">
        <v>6.79409784629448</v>
      </c>
      <c r="U9" s="61" t="n">
        <v>7.01049370328858</v>
      </c>
      <c r="V9" s="61" t="n">
        <v>7.1990822619318</v>
      </c>
      <c r="W9" s="61" t="n">
        <v>7.14066473513752</v>
      </c>
      <c r="X9" s="62" t="s">
        <v>100</v>
      </c>
      <c r="Y9" s="51" t="str">
        <f aca="false">+A9</f>
        <v>CZ</v>
      </c>
      <c r="AA9" s="70" t="s">
        <v>94</v>
      </c>
      <c r="AB9" s="64" t="n">
        <v>5.41371846267408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30.7345923917041</v>
      </c>
      <c r="D10" s="73" t="n">
        <v>30.7493866223838</v>
      </c>
      <c r="E10" s="73" t="n">
        <v>30.3235223308319</v>
      </c>
      <c r="F10" s="73" t="n">
        <v>29.0795522383026</v>
      </c>
      <c r="G10" s="73" t="n">
        <v>29.2028084905531</v>
      </c>
      <c r="H10" s="73" t="n">
        <v>29.2957633965176</v>
      </c>
      <c r="I10" s="73" t="n">
        <v>28.259836124142</v>
      </c>
      <c r="J10" s="73" t="n">
        <v>28.0592878957307</v>
      </c>
      <c r="K10" s="73" t="n">
        <v>28.3655274991978</v>
      </c>
      <c r="L10" s="73" t="n">
        <v>28.9815914075076</v>
      </c>
      <c r="M10" s="73" t="n">
        <v>30.2593636328683</v>
      </c>
      <c r="N10" s="65" t="n">
        <v>28.8143610942567</v>
      </c>
      <c r="O10" s="65" t="n">
        <v>28.6154948299971</v>
      </c>
      <c r="P10" s="67" t="n">
        <v>27.9683924815318</v>
      </c>
      <c r="Q10" s="67" t="n">
        <v>28.480224756069</v>
      </c>
      <c r="R10" s="67" t="n">
        <v>28.7245037803374</v>
      </c>
      <c r="S10" s="67" t="n">
        <v>28.6254966172213</v>
      </c>
      <c r="T10" s="67" t="n">
        <v>29.5555071060902</v>
      </c>
      <c r="U10" s="67" t="n">
        <v>30.60502238929</v>
      </c>
      <c r="V10" s="67" t="n">
        <v>33.7308617376479</v>
      </c>
      <c r="W10" s="67" t="n">
        <v>30.4470510218893</v>
      </c>
      <c r="X10" s="68" t="s">
        <v>104</v>
      </c>
      <c r="Y10" s="69" t="str">
        <f aca="false">+A10</f>
        <v>DK</v>
      </c>
      <c r="AA10" s="32" t="s">
        <v>127</v>
      </c>
      <c r="AB10" s="64" t="n">
        <v>5.68544260481519</v>
      </c>
      <c r="AF10" s="67"/>
      <c r="AG10" s="67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12.0086556667568</v>
      </c>
      <c r="D11" s="61" t="n">
        <v>11.8986666666667</v>
      </c>
      <c r="E11" s="61" t="n">
        <v>11.6291958590401</v>
      </c>
      <c r="F11" s="61" t="n">
        <v>11.658801637514</v>
      </c>
      <c r="G11" s="61" t="n">
        <v>12.1673675071903</v>
      </c>
      <c r="H11" s="61" t="n">
        <v>12.4335935651762</v>
      </c>
      <c r="I11" s="61" t="n">
        <v>10.8810139607958</v>
      </c>
      <c r="J11" s="61" t="n">
        <v>10.4852058668891</v>
      </c>
      <c r="K11" s="61" t="n">
        <v>10.4564624162739</v>
      </c>
      <c r="L11" s="61" t="n">
        <v>10.2369486412828</v>
      </c>
      <c r="M11" s="61" t="n">
        <v>10.5426882871591</v>
      </c>
      <c r="N11" s="61" t="n">
        <v>11.3135302485148</v>
      </c>
      <c r="O11" s="61" t="n">
        <v>11.6977343622391</v>
      </c>
      <c r="P11" s="61" t="n">
        <v>12.0265283305056</v>
      </c>
      <c r="Q11" s="61" t="n">
        <v>11.1719570473733</v>
      </c>
      <c r="R11" s="61" t="n">
        <v>10.642142363618</v>
      </c>
      <c r="S11" s="61" t="n">
        <v>11.1045163202549</v>
      </c>
      <c r="T11" s="61" t="n">
        <v>11.6116586057675</v>
      </c>
      <c r="U11" s="61" t="n">
        <v>11.8640460156328</v>
      </c>
      <c r="V11" s="61" t="n">
        <v>11.9430468456741</v>
      </c>
      <c r="W11" s="61" t="n">
        <v>11.9942976110647</v>
      </c>
      <c r="X11" s="62" t="s">
        <v>107</v>
      </c>
      <c r="Y11" s="51" t="str">
        <f aca="false">+A11</f>
        <v>DE</v>
      </c>
      <c r="AA11" s="32" t="s">
        <v>126</v>
      </c>
      <c r="AB11" s="64" t="n">
        <v>6.33126151016566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10.8731787696577</v>
      </c>
      <c r="D12" s="73" t="n">
        <v>9.24225596815518</v>
      </c>
      <c r="E12" s="73" t="n">
        <v>9.24634375509129</v>
      </c>
      <c r="F12" s="73" t="s">
        <v>86</v>
      </c>
      <c r="G12" s="73" t="s">
        <v>86</v>
      </c>
      <c r="H12" s="73" t="n">
        <v>7.73514149490968</v>
      </c>
      <c r="I12" s="73" t="n">
        <v>7.21912270498101</v>
      </c>
      <c r="J12" s="73" t="n">
        <v>7.55585053256954</v>
      </c>
      <c r="K12" s="73" t="n">
        <v>8.06576773669913</v>
      </c>
      <c r="L12" s="73" t="n">
        <v>7.92569850820077</v>
      </c>
      <c r="M12" s="73" t="n">
        <v>6.94305680997711</v>
      </c>
      <c r="N12" s="65" t="n">
        <v>6.99884228007945</v>
      </c>
      <c r="O12" s="65" t="n">
        <v>7.36834327724107</v>
      </c>
      <c r="P12" s="67" t="n">
        <v>7.73482938375135</v>
      </c>
      <c r="Q12" s="67" t="n">
        <v>7.39063117786814</v>
      </c>
      <c r="R12" s="67" t="n">
        <v>6.59591681340123</v>
      </c>
      <c r="S12" s="67" t="n">
        <v>6.38206948768484</v>
      </c>
      <c r="T12" s="67" t="n">
        <v>6.7115654157916</v>
      </c>
      <c r="U12" s="67" t="n">
        <v>7.24272632185626</v>
      </c>
      <c r="V12" s="67" t="n">
        <v>7.57240930751838</v>
      </c>
      <c r="W12" s="67" t="n">
        <v>7.2703467299209</v>
      </c>
      <c r="X12" s="68" t="s">
        <v>110</v>
      </c>
      <c r="Y12" s="69" t="str">
        <f aca="false">+A12</f>
        <v>EE</v>
      </c>
      <c r="AA12" s="32" t="s">
        <v>145</v>
      </c>
      <c r="AB12" s="64" t="n">
        <v>6.44637342654941</v>
      </c>
      <c r="AF12" s="67"/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13.3105161166657</v>
      </c>
      <c r="D13" s="61" t="n">
        <v>13.8564806710127</v>
      </c>
      <c r="E13" s="61" t="n">
        <v>13.8037608258217</v>
      </c>
      <c r="F13" s="61" t="n">
        <v>13.8351830399805</v>
      </c>
      <c r="G13" s="61" t="n">
        <v>14.017723877067</v>
      </c>
      <c r="H13" s="61" t="n">
        <v>13.8442655791147</v>
      </c>
      <c r="I13" s="61" t="n">
        <v>12.9145412662327</v>
      </c>
      <c r="J13" s="61" t="n">
        <v>12.3121260839972</v>
      </c>
      <c r="K13" s="61" t="n">
        <v>12.6947229072895</v>
      </c>
      <c r="L13" s="61" t="n">
        <v>13.1505355657616</v>
      </c>
      <c r="M13" s="61" t="n">
        <v>13.0750722704262</v>
      </c>
      <c r="N13" s="61" t="n">
        <v>13.9410543798623</v>
      </c>
      <c r="O13" s="61" t="n">
        <v>13.4670725654649</v>
      </c>
      <c r="P13" s="61" t="n">
        <v>12.5096316870692</v>
      </c>
      <c r="Q13" s="61" t="n">
        <v>12.1813196131172</v>
      </c>
      <c r="R13" s="61" t="n">
        <v>12.0613232520413</v>
      </c>
      <c r="S13" s="61" t="n">
        <v>12.3711349849906</v>
      </c>
      <c r="T13" s="61" t="n">
        <v>13.0794284520851</v>
      </c>
      <c r="U13" s="61" t="n">
        <v>13.2760631461454</v>
      </c>
      <c r="V13" s="61" t="n">
        <v>13.6001719416844</v>
      </c>
      <c r="W13" s="61" t="n">
        <v>12.8774563156501</v>
      </c>
      <c r="X13" s="62" t="s">
        <v>114</v>
      </c>
      <c r="Y13" s="51" t="str">
        <f aca="false">+A13</f>
        <v>IE</v>
      </c>
      <c r="AA13" s="32" t="s">
        <v>151</v>
      </c>
      <c r="AB13" s="64" t="n">
        <v>6.87241887127131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6.68791961747514</v>
      </c>
      <c r="D14" s="64" t="n">
        <v>6.40900744036037</v>
      </c>
      <c r="E14" s="64" t="n">
        <v>7.01498870488682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8.23667830216453</v>
      </c>
      <c r="O14" s="65" t="n">
        <v>8.26521886466198</v>
      </c>
      <c r="P14" s="67" t="n">
        <v>8.17733089556871</v>
      </c>
      <c r="Q14" s="67" t="n">
        <v>8.50015229685217</v>
      </c>
      <c r="R14" s="67" t="n">
        <v>8.1826776824694</v>
      </c>
      <c r="S14" s="67" t="n">
        <v>9.13686119889077</v>
      </c>
      <c r="T14" s="67" t="n">
        <v>10.5662266835637</v>
      </c>
      <c r="U14" s="67" t="n">
        <v>10.2588124739398</v>
      </c>
      <c r="V14" s="67" t="n">
        <v>9.38515848336911</v>
      </c>
      <c r="W14" s="67" t="n">
        <v>8.95705584532573</v>
      </c>
      <c r="X14" s="68" t="s">
        <v>118</v>
      </c>
      <c r="Y14" s="69" t="str">
        <f aca="false">+A14</f>
        <v>EL</v>
      </c>
      <c r="AA14" s="32" t="s">
        <v>154</v>
      </c>
      <c r="AB14" s="64" t="n">
        <v>6.95879748561425</v>
      </c>
      <c r="AF14" s="67"/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9.98092863725465</v>
      </c>
      <c r="D15" s="61" t="n">
        <v>10.2977835887127</v>
      </c>
      <c r="E15" s="61" t="n">
        <v>10.1942599312517</v>
      </c>
      <c r="F15" s="61" t="n">
        <v>9.82723331444186</v>
      </c>
      <c r="G15" s="61" t="n">
        <v>9.77140107282994</v>
      </c>
      <c r="H15" s="61" t="n">
        <v>9.98359767891683</v>
      </c>
      <c r="I15" s="61" t="n">
        <v>9.81604739195572</v>
      </c>
      <c r="J15" s="61" t="n">
        <v>10.304982863732</v>
      </c>
      <c r="K15" s="61" t="n">
        <v>9.80768464862497</v>
      </c>
      <c r="L15" s="61" t="n">
        <v>10.2249773629588</v>
      </c>
      <c r="M15" s="61" t="n">
        <v>10.8357709179145</v>
      </c>
      <c r="N15" s="61" t="n">
        <v>11.5900806965259</v>
      </c>
      <c r="O15" s="61" t="n">
        <v>12.733633294381</v>
      </c>
      <c r="P15" s="61" t="n">
        <v>10.4468973944797</v>
      </c>
      <c r="Q15" s="61" t="n">
        <v>9.41425386039736</v>
      </c>
      <c r="R15" s="61" t="n">
        <v>9.30925985717629</v>
      </c>
      <c r="S15" s="61" t="n">
        <v>9.48800489607468</v>
      </c>
      <c r="T15" s="61" t="n">
        <v>10.0710035842973</v>
      </c>
      <c r="U15" s="61" t="n">
        <v>10.0131435853299</v>
      </c>
      <c r="V15" s="61" t="n">
        <v>9.97771309315625</v>
      </c>
      <c r="W15" s="61" t="n">
        <v>9.83810947257224</v>
      </c>
      <c r="X15" s="62" t="s">
        <v>122</v>
      </c>
      <c r="Y15" s="51" t="str">
        <f aca="false">+A15</f>
        <v>ES</v>
      </c>
      <c r="AA15" s="32" t="s">
        <v>159</v>
      </c>
      <c r="AB15" s="64" t="n">
        <v>7.10999308467126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8.06349001464493</v>
      </c>
      <c r="D16" s="73" t="n">
        <v>8.62263853913266</v>
      </c>
      <c r="E16" s="73" t="n">
        <v>9.21758231610612</v>
      </c>
      <c r="F16" s="73" t="n">
        <v>11.0363371151684</v>
      </c>
      <c r="G16" s="73" t="n">
        <v>11.5793315953667</v>
      </c>
      <c r="H16" s="73" t="n">
        <v>11.6167812224172</v>
      </c>
      <c r="I16" s="73" t="n">
        <v>11.8964942390697</v>
      </c>
      <c r="J16" s="73" t="n">
        <v>11.0749947154132</v>
      </c>
      <c r="K16" s="73" t="n">
        <v>10.7552041665089</v>
      </c>
      <c r="L16" s="73" t="n">
        <v>10.9004886717015</v>
      </c>
      <c r="M16" s="73" t="n">
        <v>11.142610122699</v>
      </c>
      <c r="N16" s="65" t="n">
        <v>11.6531239157661</v>
      </c>
      <c r="O16" s="65" t="n">
        <v>11.5503091480056</v>
      </c>
      <c r="P16" s="67" t="n">
        <v>11.7460330185134</v>
      </c>
      <c r="Q16" s="67" t="n">
        <v>10.521413685388</v>
      </c>
      <c r="R16" s="67" t="n">
        <v>11.0389841084304</v>
      </c>
      <c r="S16" s="67" t="n">
        <v>11.5652819135195</v>
      </c>
      <c r="T16" s="67" t="n">
        <v>12.2816238087974</v>
      </c>
      <c r="U16" s="67" t="n">
        <v>12.7434667479149</v>
      </c>
      <c r="V16" s="67" t="n">
        <v>12.6034186390243</v>
      </c>
      <c r="W16" s="67" t="n">
        <v>12.5282571814303</v>
      </c>
      <c r="X16" s="68" t="s">
        <v>125</v>
      </c>
      <c r="Y16" s="69" t="str">
        <f aca="false">+A16</f>
        <v>FR</v>
      </c>
      <c r="AA16" s="70" t="s">
        <v>98</v>
      </c>
      <c r="AB16" s="64" t="n">
        <v>7.14066473513752</v>
      </c>
      <c r="AF16" s="67"/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6.18485125304665</v>
      </c>
      <c r="T17" s="61" t="n">
        <v>6.11317163110025</v>
      </c>
      <c r="U17" s="61" t="n">
        <v>6.31663722774169</v>
      </c>
      <c r="V17" s="61" t="n">
        <v>5.86884752094965</v>
      </c>
      <c r="W17" s="61" t="n">
        <v>5.68544260481519</v>
      </c>
      <c r="X17" s="62" t="s">
        <v>129</v>
      </c>
      <c r="Y17" s="51" t="s">
        <v>127</v>
      </c>
      <c r="AA17" s="32" t="s">
        <v>105</v>
      </c>
      <c r="AB17" s="64" t="n">
        <v>7.2703467299209</v>
      </c>
      <c r="AF17" s="67"/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14.3916212073962</v>
      </c>
      <c r="D18" s="73" t="n">
        <v>14.9945855830645</v>
      </c>
      <c r="E18" s="73" t="n">
        <v>15.7223064668924</v>
      </c>
      <c r="F18" s="73" t="n">
        <v>13.711309617712</v>
      </c>
      <c r="G18" s="73" t="n">
        <v>14.3369992528011</v>
      </c>
      <c r="H18" s="73" t="n">
        <v>13.7887301839181</v>
      </c>
      <c r="I18" s="73" t="n">
        <v>14.0962242615945</v>
      </c>
      <c r="J18" s="73" t="n">
        <v>13.4134234385888</v>
      </c>
      <c r="K18" s="73" t="n">
        <v>12.8214161363588</v>
      </c>
      <c r="L18" s="73" t="n">
        <v>12.7786028587676</v>
      </c>
      <c r="M18" s="73" t="n">
        <v>12.8059448043187</v>
      </c>
      <c r="N18" s="65" t="n">
        <v>13.7708266841513</v>
      </c>
      <c r="O18" s="65" t="n">
        <v>14.4911690821078</v>
      </c>
      <c r="P18" s="67" t="n">
        <v>14.6814313183606</v>
      </c>
      <c r="Q18" s="67" t="n">
        <v>14.1313686096956</v>
      </c>
      <c r="R18" s="67" t="n">
        <v>14.1085998168942</v>
      </c>
      <c r="S18" s="67" t="n">
        <v>13.8404969403865</v>
      </c>
      <c r="T18" s="67" t="n">
        <v>14.8446143889449</v>
      </c>
      <c r="U18" s="67" t="n">
        <v>14.9682301322325</v>
      </c>
      <c r="V18" s="67" t="n">
        <v>14.6987629497736</v>
      </c>
      <c r="W18" s="67" t="n">
        <v>14.933193370972</v>
      </c>
      <c r="X18" s="68" t="s">
        <v>133</v>
      </c>
      <c r="Y18" s="69" t="str">
        <f aca="false">+A18</f>
        <v>IT</v>
      </c>
      <c r="AA18" s="32" t="s">
        <v>111</v>
      </c>
      <c r="AB18" s="64" t="n">
        <v>7.4962535488148</v>
      </c>
      <c r="AF18" s="67"/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8.80678130625928</v>
      </c>
      <c r="D19" s="61" t="n">
        <v>8.5195576112742</v>
      </c>
      <c r="E19" s="61" t="n">
        <v>8.68563359738073</v>
      </c>
      <c r="F19" s="61" t="n">
        <v>8.90909312500762</v>
      </c>
      <c r="G19" s="61" t="n">
        <v>9.7942606169909</v>
      </c>
      <c r="H19" s="61" t="n">
        <v>10.0964942754577</v>
      </c>
      <c r="I19" s="61" t="n">
        <v>10.2484565152603</v>
      </c>
      <c r="J19" s="61" t="n">
        <v>10.2401863115583</v>
      </c>
      <c r="K19" s="61" t="n">
        <v>8.68982332626429</v>
      </c>
      <c r="L19" s="61" t="n">
        <v>7.26203402494522</v>
      </c>
      <c r="M19" s="61" t="n">
        <v>8.36006120637548</v>
      </c>
      <c r="N19" s="61" t="n">
        <v>9.68320420289581</v>
      </c>
      <c r="O19" s="61" t="n">
        <v>12.4429891105811</v>
      </c>
      <c r="P19" s="61" t="n">
        <v>11.6453778127767</v>
      </c>
      <c r="Q19" s="61" t="n">
        <v>10.1139110922459</v>
      </c>
      <c r="R19" s="61" t="n">
        <v>9.93078717133874</v>
      </c>
      <c r="S19" s="61" t="n">
        <v>10.5943836680738</v>
      </c>
      <c r="T19" s="61" t="n">
        <v>9.9510022868347</v>
      </c>
      <c r="U19" s="61" t="n">
        <v>10.3383531266178</v>
      </c>
      <c r="V19" s="61" t="n">
        <v>10.3185887113588</v>
      </c>
      <c r="W19" s="61" t="n">
        <v>9.98561975783722</v>
      </c>
      <c r="X19" s="62" t="s">
        <v>136</v>
      </c>
      <c r="Y19" s="51" t="str">
        <f aca="false">+A19</f>
        <v>CY</v>
      </c>
      <c r="AA19" s="70" t="s">
        <v>116</v>
      </c>
      <c r="AB19" s="64" t="n">
        <v>8.95705584532573</v>
      </c>
      <c r="AF19" s="67"/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7.10019249461587</v>
      </c>
      <c r="D20" s="73" t="n">
        <v>6.98826847874864</v>
      </c>
      <c r="E20" s="73" t="n">
        <v>7.51469491599772</v>
      </c>
      <c r="F20" s="73" t="n">
        <v>7.53702651198556</v>
      </c>
      <c r="G20" s="73" t="n">
        <v>7.49544080783086</v>
      </c>
      <c r="H20" s="73" t="n">
        <v>7.25963254840984</v>
      </c>
      <c r="I20" s="73" t="n">
        <v>7.54914492539121</v>
      </c>
      <c r="J20" s="73" t="n">
        <v>7.62679596029044</v>
      </c>
      <c r="K20" s="73" t="n">
        <v>7.20246346887578</v>
      </c>
      <c r="L20" s="73" t="n">
        <v>7.5266977923343</v>
      </c>
      <c r="M20" s="73" t="n">
        <v>7.4824191486656</v>
      </c>
      <c r="N20" s="65" t="n">
        <v>7.90780087856647</v>
      </c>
      <c r="O20" s="65" t="n">
        <v>8.30960891990614</v>
      </c>
      <c r="P20" s="67" t="n">
        <v>9.03635888217565</v>
      </c>
      <c r="Q20" s="67" t="n">
        <v>6.99463998674684</v>
      </c>
      <c r="R20" s="67" t="n">
        <v>7.30233262230785</v>
      </c>
      <c r="S20" s="67" t="n">
        <v>7.30048449507376</v>
      </c>
      <c r="T20" s="67" t="n">
        <v>7.61044667715224</v>
      </c>
      <c r="U20" s="67" t="n">
        <v>7.58104321486599</v>
      </c>
      <c r="V20" s="67" t="n">
        <v>7.62419195892888</v>
      </c>
      <c r="W20" s="67" t="n">
        <v>7.4962535488148</v>
      </c>
      <c r="X20" s="68" t="s">
        <v>138</v>
      </c>
      <c r="Y20" s="69" t="str">
        <f aca="false">+A20</f>
        <v>LV</v>
      </c>
      <c r="AA20" s="70" t="s">
        <v>120</v>
      </c>
      <c r="AB20" s="64" t="n">
        <v>9.83810947257224</v>
      </c>
      <c r="AF20" s="67"/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8.37182992713689</v>
      </c>
      <c r="D21" s="61" t="n">
        <v>7.96345495730033</v>
      </c>
      <c r="E21" s="61" t="n">
        <v>8.73713774720245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8.65771598642813</v>
      </c>
      <c r="M21" s="61" t="n">
        <v>8.94414196506581</v>
      </c>
      <c r="N21" s="61" t="n">
        <v>9.54961921460781</v>
      </c>
      <c r="O21" s="61" t="n">
        <v>9.06897432771845</v>
      </c>
      <c r="P21" s="61" t="n">
        <v>9.22612603023953</v>
      </c>
      <c r="Q21" s="61" t="n">
        <v>5.93399176233589</v>
      </c>
      <c r="R21" s="61" t="n">
        <v>4.62139422862304</v>
      </c>
      <c r="S21" s="61" t="n">
        <v>4.34943735866761</v>
      </c>
      <c r="T21" s="61" t="n">
        <v>4.82545310570911</v>
      </c>
      <c r="U21" s="61" t="n">
        <v>4.98586778656353</v>
      </c>
      <c r="V21" s="61" t="n">
        <v>5.08169809911687</v>
      </c>
      <c r="W21" s="61" t="n">
        <v>5.14565804931222</v>
      </c>
      <c r="X21" s="62" t="s">
        <v>141</v>
      </c>
      <c r="Y21" s="51" t="str">
        <f aca="false">+A21</f>
        <v>LT</v>
      </c>
      <c r="AA21" s="32" t="s">
        <v>108</v>
      </c>
      <c r="AB21" s="64" t="n">
        <v>9.98561975783722</v>
      </c>
      <c r="AF21" s="67"/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15.3160887206201</v>
      </c>
      <c r="D22" s="73" t="n">
        <v>15.7925860267815</v>
      </c>
      <c r="E22" s="73" t="n">
        <v>16.396952237097</v>
      </c>
      <c r="F22" s="73" t="n">
        <v>15.2468792343956</v>
      </c>
      <c r="G22" s="73" t="n">
        <v>14.0790372707086</v>
      </c>
      <c r="H22" s="73" t="n">
        <v>14.2117349917612</v>
      </c>
      <c r="I22" s="73" t="n">
        <v>14.5854126270482</v>
      </c>
      <c r="J22" s="73" t="n">
        <v>14.7910166669361</v>
      </c>
      <c r="K22" s="73" t="n">
        <v>14.6274759292736</v>
      </c>
      <c r="L22" s="73" t="n">
        <v>12.9415266233531</v>
      </c>
      <c r="M22" s="73" t="n">
        <v>13.8248789106324</v>
      </c>
      <c r="N22" s="65" t="n">
        <v>13.2606189083528</v>
      </c>
      <c r="O22" s="65" t="n">
        <v>13.5985670260227</v>
      </c>
      <c r="P22" s="67" t="n">
        <v>14.042800986075</v>
      </c>
      <c r="Q22" s="67" t="n">
        <v>14.6052934152308</v>
      </c>
      <c r="R22" s="67" t="n">
        <v>14.5744307964278</v>
      </c>
      <c r="S22" s="67" t="n">
        <v>14.1726321845585</v>
      </c>
      <c r="T22" s="67" t="n">
        <v>14.3447685565598</v>
      </c>
      <c r="U22" s="67" t="n">
        <v>14.5930387894392</v>
      </c>
      <c r="V22" s="67" t="n">
        <v>14.4990311936587</v>
      </c>
      <c r="W22" s="67" t="n">
        <v>15.1652896869101</v>
      </c>
      <c r="X22" s="68" t="s">
        <v>144</v>
      </c>
      <c r="Y22" s="69" t="str">
        <f aca="false">+A22</f>
        <v>LU</v>
      </c>
      <c r="AA22" s="97" t="s">
        <v>157</v>
      </c>
      <c r="AB22" s="98" t="n">
        <v>10.8796940583279</v>
      </c>
      <c r="AF22" s="67"/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8.60488328125718</v>
      </c>
      <c r="D23" s="61" t="n">
        <v>9.16024393656577</v>
      </c>
      <c r="E23" s="61" t="n">
        <v>8.86385127116641</v>
      </c>
      <c r="F23" s="61" t="n">
        <v>8.68694430223138</v>
      </c>
      <c r="G23" s="61" t="n">
        <v>9.2195677387597</v>
      </c>
      <c r="H23" s="61" t="n">
        <v>9.64434857191946</v>
      </c>
      <c r="I23" s="61" t="n">
        <v>9.93755610743625</v>
      </c>
      <c r="J23" s="61" t="n">
        <v>9.91604252878096</v>
      </c>
      <c r="K23" s="61" t="n">
        <v>9.36650429122568</v>
      </c>
      <c r="L23" s="61" t="n">
        <v>8.84844401869219</v>
      </c>
      <c r="M23" s="61" t="n">
        <v>8.8367269258843</v>
      </c>
      <c r="N23" s="61" t="n">
        <v>9.19870734836035</v>
      </c>
      <c r="O23" s="61" t="n">
        <v>10.1292810241251</v>
      </c>
      <c r="P23" s="61" t="n">
        <v>10.3638660068404</v>
      </c>
      <c r="Q23" s="61" t="n">
        <v>9.70019506484193</v>
      </c>
      <c r="R23" s="61" t="n">
        <v>7.89691468464928</v>
      </c>
      <c r="S23" s="61" t="n">
        <v>6.31021550786118</v>
      </c>
      <c r="T23" s="61" t="n">
        <v>6.81976825645912</v>
      </c>
      <c r="U23" s="61" t="n">
        <v>6.67005536606782</v>
      </c>
      <c r="V23" s="61" t="n">
        <v>6.73179944988182</v>
      </c>
      <c r="W23" s="61" t="n">
        <v>6.44637342654941</v>
      </c>
      <c r="X23" s="62" t="s">
        <v>147</v>
      </c>
      <c r="Y23" s="51" t="str">
        <f aca="false">+A23</f>
        <v>HU</v>
      </c>
      <c r="AA23" s="32" t="s">
        <v>130</v>
      </c>
      <c r="AB23" s="64" t="n">
        <v>11.6856128501322</v>
      </c>
      <c r="AF23" s="67"/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8.37747091648539</v>
      </c>
      <c r="D24" s="73" t="n">
        <v>6.99671101711958</v>
      </c>
      <c r="E24" s="73" t="n">
        <v>8.33657310611046</v>
      </c>
      <c r="F24" s="73" t="n">
        <v>7.46037570117358</v>
      </c>
      <c r="G24" s="73" t="n">
        <v>8.52984631239123</v>
      </c>
      <c r="H24" s="73" t="n">
        <v>8.85131378568493</v>
      </c>
      <c r="I24" s="73" t="n">
        <v>9.54068826385794</v>
      </c>
      <c r="J24" s="73" t="n">
        <v>10.6945768045921</v>
      </c>
      <c r="K24" s="73" t="n">
        <v>10.9747820404252</v>
      </c>
      <c r="L24" s="73" t="n">
        <v>10.3529571781561</v>
      </c>
      <c r="M24" s="73" t="n">
        <v>10.8645202385553</v>
      </c>
      <c r="N24" s="65" t="n">
        <v>11.3207231895198</v>
      </c>
      <c r="O24" s="65" t="n">
        <v>12.6088149676595</v>
      </c>
      <c r="P24" s="67" t="n">
        <v>12.1195755040237</v>
      </c>
      <c r="Q24" s="67" t="n">
        <v>12.9576354294613</v>
      </c>
      <c r="R24" s="67" t="n">
        <v>12.2398481099354</v>
      </c>
      <c r="S24" s="67" t="n">
        <v>12.3054166781358</v>
      </c>
      <c r="T24" s="67" t="n">
        <v>12.9380911852421</v>
      </c>
      <c r="U24" s="67" t="n">
        <v>13.7791261302431</v>
      </c>
      <c r="V24" s="67" t="n">
        <v>14.512753910077</v>
      </c>
      <c r="W24" s="67" t="n">
        <v>14.5130428057321</v>
      </c>
      <c r="X24" s="68" t="s">
        <v>148</v>
      </c>
      <c r="Y24" s="69" t="str">
        <f aca="false">+A24</f>
        <v>MT</v>
      </c>
      <c r="AA24" s="32" t="s">
        <v>97</v>
      </c>
      <c r="AB24" s="64" t="n">
        <v>11.9942976110647</v>
      </c>
      <c r="AF24" s="67"/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12.27834541589</v>
      </c>
      <c r="D25" s="61" t="n">
        <v>12.7037888383293</v>
      </c>
      <c r="E25" s="61" t="n">
        <v>12.1196714557456</v>
      </c>
      <c r="F25" s="61" t="n">
        <v>11.09900217188</v>
      </c>
      <c r="G25" s="61" t="n">
        <v>11.0184658230914</v>
      </c>
      <c r="H25" s="61" t="n">
        <v>10.8174485904868</v>
      </c>
      <c r="I25" s="61" t="n">
        <v>10.7556961254376</v>
      </c>
      <c r="J25" s="61" t="n">
        <v>10.7872476218456</v>
      </c>
      <c r="K25" s="61" t="n">
        <v>10.0440263881558</v>
      </c>
      <c r="L25" s="61" t="n">
        <v>9.83544804947706</v>
      </c>
      <c r="M25" s="61" t="n">
        <v>10.8105708620639</v>
      </c>
      <c r="N25" s="61" t="n">
        <v>10.874470741694</v>
      </c>
      <c r="O25" s="61" t="n">
        <v>11.1609599674075</v>
      </c>
      <c r="P25" s="61" t="n">
        <v>10.8989704212371</v>
      </c>
      <c r="Q25" s="61" t="n">
        <v>10.9597668582531</v>
      </c>
      <c r="R25" s="61" t="n">
        <v>11.105727207084</v>
      </c>
      <c r="S25" s="61" t="n">
        <v>10.674429058263</v>
      </c>
      <c r="T25" s="61" t="n">
        <v>10.2448473723316</v>
      </c>
      <c r="U25" s="61" t="n">
        <v>10.2470090269751</v>
      </c>
      <c r="V25" s="61" t="n">
        <v>10.8264733930956</v>
      </c>
      <c r="W25" s="61" t="n">
        <v>11.6856128501322</v>
      </c>
      <c r="X25" s="62" t="s">
        <v>150</v>
      </c>
      <c r="Y25" s="51" t="str">
        <f aca="false">+A25</f>
        <v>NL</v>
      </c>
      <c r="AA25" s="32" t="s">
        <v>123</v>
      </c>
      <c r="AB25" s="64" t="n">
        <v>12.5282571814303</v>
      </c>
      <c r="AF25" s="67"/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11.6584289800887</v>
      </c>
      <c r="D26" s="73" t="n">
        <v>12.6628163137066</v>
      </c>
      <c r="E26" s="73" t="n">
        <v>13.4395939865117</v>
      </c>
      <c r="F26" s="73" t="n">
        <v>13.6057837229665</v>
      </c>
      <c r="G26" s="73" t="n">
        <v>13.1868204797473</v>
      </c>
      <c r="H26" s="73" t="n">
        <v>13.0557629285186</v>
      </c>
      <c r="I26" s="73" t="n">
        <v>14.6843091150176</v>
      </c>
      <c r="J26" s="73" t="n">
        <v>13.5862439083237</v>
      </c>
      <c r="K26" s="73" t="n">
        <v>13.4441487099329</v>
      </c>
      <c r="L26" s="73" t="n">
        <v>13.21328641533</v>
      </c>
      <c r="M26" s="73" t="n">
        <v>12.7036857348101</v>
      </c>
      <c r="N26" s="65" t="n">
        <v>12.6555588078566</v>
      </c>
      <c r="O26" s="65" t="n">
        <v>13.1217869535034</v>
      </c>
      <c r="P26" s="67" t="n">
        <v>13.7115735021626</v>
      </c>
      <c r="Q26" s="67" t="n">
        <v>12.4539341851639</v>
      </c>
      <c r="R26" s="67" t="n">
        <v>12.5472960697684</v>
      </c>
      <c r="S26" s="67" t="n">
        <v>12.6192277514936</v>
      </c>
      <c r="T26" s="67" t="n">
        <v>12.940223724654</v>
      </c>
      <c r="U26" s="67" t="n">
        <v>13.2909118712073</v>
      </c>
      <c r="V26" s="67" t="n">
        <v>13.707197956986</v>
      </c>
      <c r="W26" s="67" t="n">
        <v>13.8700279541849</v>
      </c>
      <c r="X26" s="68" t="s">
        <v>153</v>
      </c>
      <c r="Y26" s="69" t="str">
        <f aca="false">+A26</f>
        <v>AT</v>
      </c>
      <c r="AA26" s="32" t="s">
        <v>112</v>
      </c>
      <c r="AB26" s="64" t="n">
        <v>12.8774563156501</v>
      </c>
      <c r="AF26" s="67"/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11.7278825224926</v>
      </c>
      <c r="D27" s="61" t="n">
        <v>11.3288166728214</v>
      </c>
      <c r="E27" s="61" t="n">
        <v>11.0520361771446</v>
      </c>
      <c r="F27" s="61" t="n">
        <v>10.4839547972261</v>
      </c>
      <c r="G27" s="61" t="n">
        <v>7.5976515215651</v>
      </c>
      <c r="H27" s="61" t="n">
        <v>7.08483706186616</v>
      </c>
      <c r="I27" s="61" t="n">
        <v>6.420975031251</v>
      </c>
      <c r="J27" s="61" t="n">
        <v>6.56783659854161</v>
      </c>
      <c r="K27" s="61" t="n">
        <v>6.27132268627428</v>
      </c>
      <c r="L27" s="61" t="n">
        <v>6.31582239303962</v>
      </c>
      <c r="M27" s="61" t="n">
        <v>6.88787605884342</v>
      </c>
      <c r="N27" s="61" t="n">
        <v>7.37873975905198</v>
      </c>
      <c r="O27" s="61" t="n">
        <v>8.25625456595322</v>
      </c>
      <c r="P27" s="61" t="n">
        <v>8.41510597954157</v>
      </c>
      <c r="Q27" s="61" t="n">
        <v>7.20644711238389</v>
      </c>
      <c r="R27" s="61" t="n">
        <v>6.69548344635327</v>
      </c>
      <c r="S27" s="61" t="n">
        <v>6.76810107223178</v>
      </c>
      <c r="T27" s="61" t="n">
        <v>7.00281082793797</v>
      </c>
      <c r="U27" s="61" t="n">
        <v>6.79169388179792</v>
      </c>
      <c r="V27" s="61" t="n">
        <v>6.97580113335292</v>
      </c>
      <c r="W27" s="61" t="n">
        <v>6.95879748561425</v>
      </c>
      <c r="X27" s="62" t="s">
        <v>156</v>
      </c>
      <c r="Y27" s="51" t="str">
        <f aca="false">+A27</f>
        <v>PL</v>
      </c>
      <c r="AA27" s="32" t="s">
        <v>171</v>
      </c>
      <c r="AB27" s="64" t="n">
        <v>13.7555534586371</v>
      </c>
      <c r="AF27" s="67"/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8.21830149736626</v>
      </c>
      <c r="D28" s="77" t="n">
        <v>8.84747871889633</v>
      </c>
      <c r="E28" s="77" t="n">
        <v>8.88995006223683</v>
      </c>
      <c r="F28" s="77" t="n">
        <v>8.52335934427189</v>
      </c>
      <c r="G28" s="77" t="n">
        <v>8.96217425799379</v>
      </c>
      <c r="H28" s="77" t="n">
        <v>9.40809306346543</v>
      </c>
      <c r="I28" s="77" t="n">
        <v>8.98378325688344</v>
      </c>
      <c r="J28" s="77" t="n">
        <v>8.87043744431889</v>
      </c>
      <c r="K28" s="77" t="n">
        <v>8.23494228311937</v>
      </c>
      <c r="L28" s="77" t="n">
        <v>8.1391566772697</v>
      </c>
      <c r="M28" s="77" t="n">
        <v>7.9816234922399</v>
      </c>
      <c r="N28" s="78" t="n">
        <v>8.3325453573417</v>
      </c>
      <c r="O28" s="78" t="n">
        <v>9.16712772012995</v>
      </c>
      <c r="P28" s="79" t="n">
        <v>9.30346618805409</v>
      </c>
      <c r="Q28" s="79" t="n">
        <v>8.62947061465838</v>
      </c>
      <c r="R28" s="79" t="n">
        <v>8.45403549306255</v>
      </c>
      <c r="S28" s="79" t="n">
        <v>9.48139539292867</v>
      </c>
      <c r="T28" s="79" t="n">
        <v>8.99112976243122</v>
      </c>
      <c r="U28" s="79" t="n">
        <v>11.4457021568247</v>
      </c>
      <c r="V28" s="79" t="n">
        <v>10.9339492514734</v>
      </c>
      <c r="W28" s="79" t="n">
        <v>10.8796940583279</v>
      </c>
      <c r="X28" s="80" t="s">
        <v>158</v>
      </c>
      <c r="Y28" s="81" t="str">
        <f aca="false">+A28</f>
        <v>PT</v>
      </c>
      <c r="AA28" s="32" t="s">
        <v>139</v>
      </c>
      <c r="AB28" s="64" t="n">
        <v>13.8700279541849</v>
      </c>
      <c r="AF28" s="79"/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10.5832211167619</v>
      </c>
      <c r="D29" s="61" t="n">
        <v>9.83204792607298</v>
      </c>
      <c r="E29" s="61" t="n">
        <v>10.3498656472044</v>
      </c>
      <c r="F29" s="61" t="n">
        <v>8.32950864112041</v>
      </c>
      <c r="G29" s="61" t="n">
        <v>7.74611837907404</v>
      </c>
      <c r="H29" s="61" t="n">
        <v>7.19369845451201</v>
      </c>
      <c r="I29" s="61" t="n">
        <v>6.33142675564029</v>
      </c>
      <c r="J29" s="61" t="n">
        <v>5.74323527484767</v>
      </c>
      <c r="K29" s="61" t="n">
        <v>5.94256119532444</v>
      </c>
      <c r="L29" s="61" t="n">
        <v>6.38209172671415</v>
      </c>
      <c r="M29" s="61" t="n">
        <v>5.29331939820055</v>
      </c>
      <c r="N29" s="61" t="n">
        <v>5.97182801481134</v>
      </c>
      <c r="O29" s="61" t="n">
        <v>6.66746521703475</v>
      </c>
      <c r="P29" s="61" t="n">
        <v>6.59310545784072</v>
      </c>
      <c r="Q29" s="61" t="n">
        <v>6.4217699973439</v>
      </c>
      <c r="R29" s="61" t="n">
        <v>5.95316073185584</v>
      </c>
      <c r="S29" s="61" t="n">
        <v>6.08592645654588</v>
      </c>
      <c r="T29" s="61" t="n">
        <v>6.01079470370709</v>
      </c>
      <c r="U29" s="61" t="n">
        <v>5.89258090435584</v>
      </c>
      <c r="V29" s="61" t="n">
        <v>6.20172318590634</v>
      </c>
      <c r="W29" s="61" t="n">
        <v>6.33126151016566</v>
      </c>
      <c r="X29" s="62" t="s">
        <v>161</v>
      </c>
      <c r="Y29" s="51" t="str">
        <f aca="false">+A29</f>
        <v>RO</v>
      </c>
      <c r="AA29" s="32" t="s">
        <v>134</v>
      </c>
      <c r="AB29" s="64" t="n">
        <v>14.5130428057321</v>
      </c>
      <c r="AF29" s="67"/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6.82737864771364</v>
      </c>
      <c r="D30" s="73" t="n">
        <v>7.30207333212238</v>
      </c>
      <c r="E30" s="73" t="n">
        <v>7.35232624877549</v>
      </c>
      <c r="F30" s="73" t="n">
        <v>7.11465800806528</v>
      </c>
      <c r="G30" s="73" t="n">
        <v>7.14279073767196</v>
      </c>
      <c r="H30" s="73" t="n">
        <v>7.16168737967524</v>
      </c>
      <c r="I30" s="73" t="n">
        <v>7.34816711961212</v>
      </c>
      <c r="J30" s="73" t="n">
        <v>7.60546411491761</v>
      </c>
      <c r="K30" s="73" t="n">
        <v>7.78727963377812</v>
      </c>
      <c r="L30" s="73" t="n">
        <v>8.01981736512881</v>
      </c>
      <c r="M30" s="73" t="n">
        <v>8.53674392505458</v>
      </c>
      <c r="N30" s="65" t="n">
        <v>8.95916956157714</v>
      </c>
      <c r="O30" s="65" t="n">
        <v>9.01100032742964</v>
      </c>
      <c r="P30" s="67" t="n">
        <v>8.74676130050204</v>
      </c>
      <c r="Q30" s="67" t="n">
        <v>8.10369903390459</v>
      </c>
      <c r="R30" s="67" t="n">
        <v>8.03432173896958</v>
      </c>
      <c r="S30" s="67" t="n">
        <v>7.82729288987896</v>
      </c>
      <c r="T30" s="67" t="n">
        <v>7.55208514148356</v>
      </c>
      <c r="U30" s="67" t="n">
        <v>7.13838298098386</v>
      </c>
      <c r="V30" s="67" t="n">
        <v>7.00612112355466</v>
      </c>
      <c r="W30" s="67" t="n">
        <v>7.10999308467126</v>
      </c>
      <c r="X30" s="68" t="s">
        <v>163</v>
      </c>
      <c r="Y30" s="69" t="str">
        <f aca="false">+A30</f>
        <v>SI</v>
      </c>
      <c r="AA30" s="32" t="s">
        <v>131</v>
      </c>
      <c r="AB30" s="64" t="n">
        <v>14.933193370972</v>
      </c>
      <c r="AF30" s="67"/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10.806304674155</v>
      </c>
      <c r="D31" s="61" t="n">
        <v>9.67101491957699</v>
      </c>
      <c r="E31" s="61" t="n">
        <v>9.22104883868549</v>
      </c>
      <c r="F31" s="61" t="n">
        <v>8.83189472460115</v>
      </c>
      <c r="G31" s="61" t="n">
        <v>8.85312160258371</v>
      </c>
      <c r="H31" s="61" t="n">
        <v>7.3235373893019</v>
      </c>
      <c r="I31" s="61" t="n">
        <v>7.36013953910007</v>
      </c>
      <c r="J31" s="61" t="n">
        <v>6.92476040190838</v>
      </c>
      <c r="K31" s="61" t="n">
        <v>6.95450751231961</v>
      </c>
      <c r="L31" s="61" t="n">
        <v>6.36686453070531</v>
      </c>
      <c r="M31" s="61" t="n">
        <v>6.26014172722767</v>
      </c>
      <c r="N31" s="61" t="n">
        <v>6.37828017684343</v>
      </c>
      <c r="O31" s="61" t="n">
        <v>6.43111950160228</v>
      </c>
      <c r="P31" s="61" t="n">
        <v>6.75094236473649</v>
      </c>
      <c r="Q31" s="61" t="n">
        <v>5.86009644359351</v>
      </c>
      <c r="R31" s="61" t="n">
        <v>5.67235581215404</v>
      </c>
      <c r="S31" s="61" t="n">
        <v>5.7774285430851</v>
      </c>
      <c r="T31" s="61" t="n">
        <v>5.85695732131787</v>
      </c>
      <c r="U31" s="61" t="n">
        <v>6.40619318425789</v>
      </c>
      <c r="V31" s="61" t="n">
        <v>6.62039213517325</v>
      </c>
      <c r="W31" s="61" t="n">
        <v>6.87241887127131</v>
      </c>
      <c r="X31" s="62" t="s">
        <v>165</v>
      </c>
      <c r="Y31" s="51" t="str">
        <f aca="false">+A31</f>
        <v>SK</v>
      </c>
      <c r="AA31" s="32" t="s">
        <v>101</v>
      </c>
      <c r="AB31" s="64" t="n">
        <v>15.1652896869101</v>
      </c>
      <c r="AF31" s="67"/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17.2572451698867</v>
      </c>
      <c r="D32" s="73" t="n">
        <v>18.9305060979915</v>
      </c>
      <c r="E32" s="73" t="n">
        <v>18.4252188489477</v>
      </c>
      <c r="F32" s="73" t="n">
        <v>18.2660198368527</v>
      </c>
      <c r="G32" s="73" t="n">
        <v>17.843101723092</v>
      </c>
      <c r="H32" s="73" t="n">
        <v>20.4658706453057</v>
      </c>
      <c r="I32" s="73" t="n">
        <v>18.3104052285772</v>
      </c>
      <c r="J32" s="73" t="n">
        <v>18.2441044177249</v>
      </c>
      <c r="K32" s="73" t="n">
        <v>17.0780304679717</v>
      </c>
      <c r="L32" s="73" t="n">
        <v>16.9904781135433</v>
      </c>
      <c r="M32" s="73" t="n">
        <v>16.9265209536034</v>
      </c>
      <c r="N32" s="65" t="n">
        <v>16.7807941418425</v>
      </c>
      <c r="O32" s="65" t="n">
        <v>17.0320070316855</v>
      </c>
      <c r="P32" s="67" t="n">
        <v>16.8137070171544</v>
      </c>
      <c r="Q32" s="67" t="n">
        <v>15.5096697214259</v>
      </c>
      <c r="R32" s="67" t="n">
        <v>15.4473543559594</v>
      </c>
      <c r="S32" s="67" t="n">
        <v>15.8526736052908</v>
      </c>
      <c r="T32" s="67" t="n">
        <v>15.6056518496644</v>
      </c>
      <c r="U32" s="67" t="n">
        <v>16.2974331047798</v>
      </c>
      <c r="V32" s="67" t="n">
        <v>16.5561355782663</v>
      </c>
      <c r="W32" s="67" t="n">
        <v>16.6492303691721</v>
      </c>
      <c r="X32" s="68" t="s">
        <v>168</v>
      </c>
      <c r="Y32" s="69" t="str">
        <f aca="false">+A32</f>
        <v>FI</v>
      </c>
      <c r="AA32" s="32" t="s">
        <v>166</v>
      </c>
      <c r="AB32" s="64" t="n">
        <v>16.6492303691721</v>
      </c>
      <c r="AF32" s="67"/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19.6344445518975</v>
      </c>
      <c r="D33" s="61" t="n">
        <v>20.5981396126575</v>
      </c>
      <c r="E33" s="61" t="n">
        <v>21.0206685194114</v>
      </c>
      <c r="F33" s="61" t="n">
        <v>19.925913597924</v>
      </c>
      <c r="G33" s="61" t="n">
        <v>20.6317302201127</v>
      </c>
      <c r="H33" s="61" t="n">
        <v>21.3737597453828</v>
      </c>
      <c r="I33" s="61" t="n">
        <v>19.6029264001485</v>
      </c>
      <c r="J33" s="61" t="n">
        <v>18.4746657037149</v>
      </c>
      <c r="K33" s="61" t="n">
        <v>19.0599922463422</v>
      </c>
      <c r="L33" s="61" t="n">
        <v>19.7537712357604</v>
      </c>
      <c r="M33" s="61" t="n">
        <v>20.9261554844408</v>
      </c>
      <c r="N33" s="61" t="n">
        <v>21.0963185537906</v>
      </c>
      <c r="O33" s="61" t="n">
        <v>20.145718009386</v>
      </c>
      <c r="P33" s="61" t="n">
        <v>18.7460204115068</v>
      </c>
      <c r="Q33" s="61" t="n">
        <v>18.4990523060755</v>
      </c>
      <c r="R33" s="61" t="n">
        <v>18.1696616528324</v>
      </c>
      <c r="S33" s="61" t="n">
        <v>17.6405146124367</v>
      </c>
      <c r="T33" s="61" t="n">
        <v>17.429168475901</v>
      </c>
      <c r="U33" s="61" t="n">
        <v>17.7625207416339</v>
      </c>
      <c r="V33" s="61" t="n">
        <v>17.7399822598386</v>
      </c>
      <c r="W33" s="61" t="n">
        <v>17.8723758036679</v>
      </c>
      <c r="X33" s="62" t="s">
        <v>170</v>
      </c>
      <c r="Y33" s="51" t="str">
        <f aca="false">+A33</f>
        <v>SE</v>
      </c>
      <c r="AA33" s="70" t="s">
        <v>91</v>
      </c>
      <c r="AB33" s="64" t="n">
        <v>16.8093449231028</v>
      </c>
      <c r="AF33" s="67"/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14.8573347403205</v>
      </c>
      <c r="D34" s="73" t="n">
        <v>14.6092962223824</v>
      </c>
      <c r="E34" s="73" t="n">
        <v>14.9031574790429</v>
      </c>
      <c r="F34" s="73" t="n">
        <v>15.3774420715395</v>
      </c>
      <c r="G34" s="73" t="n">
        <v>15.4897860871515</v>
      </c>
      <c r="H34" s="73" t="n">
        <v>15.6814966507476</v>
      </c>
      <c r="I34" s="73" t="n">
        <v>15.9526557478287</v>
      </c>
      <c r="J34" s="73" t="n">
        <v>14.9064019742725</v>
      </c>
      <c r="K34" s="73" t="n">
        <v>14.5506394237836</v>
      </c>
      <c r="L34" s="73" t="n">
        <v>14.8443543651922</v>
      </c>
      <c r="M34" s="73" t="n">
        <v>15.5337464007357</v>
      </c>
      <c r="N34" s="65" t="n">
        <v>16.199244012008</v>
      </c>
      <c r="O34" s="65" t="n">
        <v>15.9585429952004</v>
      </c>
      <c r="P34" s="67" t="n">
        <v>16.2143974188026</v>
      </c>
      <c r="Q34" s="67" t="n">
        <v>15.2099930910897</v>
      </c>
      <c r="R34" s="67" t="n">
        <v>14.994689947477</v>
      </c>
      <c r="S34" s="67" t="n">
        <v>15.0002750858175</v>
      </c>
      <c r="T34" s="67" t="n">
        <v>14.3241688937431</v>
      </c>
      <c r="U34" s="67" t="n">
        <v>14.2014987840913</v>
      </c>
      <c r="V34" s="67" t="n">
        <v>13.8964214145767</v>
      </c>
      <c r="W34" s="67" t="n">
        <v>13.7555534586371</v>
      </c>
      <c r="X34" s="68" t="s">
        <v>173</v>
      </c>
      <c r="Y34" s="69" t="str">
        <f aca="false">+A34</f>
        <v>UK</v>
      </c>
      <c r="AA34" s="32" t="s">
        <v>115</v>
      </c>
      <c r="AB34" s="64" t="n">
        <v>17.8723758036679</v>
      </c>
      <c r="AF34" s="67"/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2" t="s">
        <v>102</v>
      </c>
      <c r="AB35" s="64" t="n">
        <v>30.4470510218893</v>
      </c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32"/>
    </row>
    <row r="37" customFormat="false" ht="12" hidden="false" customHeight="false" outlineLevel="0" collapsed="false">
      <c r="A37" s="60"/>
      <c r="AA37" s="32"/>
    </row>
    <row r="38" customFormat="false" ht="12" hidden="false" customHeight="false" outlineLevel="0" collapsed="false">
      <c r="AA38" s="32"/>
    </row>
    <row r="39" customFormat="false" ht="12" hidden="false" customHeight="false" outlineLevel="0" collapsed="false">
      <c r="AA39" s="32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28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8.28"/>
    <col collapsed="false" customWidth="true" hidden="false" outlineLevel="0" max="28" min="28" style="33" width="7.14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97</v>
      </c>
      <c r="C2" s="33"/>
      <c r="X2" s="36"/>
      <c r="Y2" s="36" t="s">
        <v>198</v>
      </c>
      <c r="AA2" s="115"/>
    </row>
    <row r="3" customFormat="false" ht="18" hidden="false" customHeight="true" outlineLevel="0" collapsed="false">
      <c r="A3" s="37" t="s">
        <v>180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60"/>
      <c r="O3" s="60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13.9571998505996</v>
      </c>
      <c r="D5" s="49" t="n">
        <v>14.2149121842877</v>
      </c>
      <c r="E5" s="49" t="n">
        <v>13.9438823024677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12.3442875378723</v>
      </c>
      <c r="T5" s="49" t="n">
        <v>12.438226957022</v>
      </c>
      <c r="U5" s="49" t="n">
        <v>12.5334037433675</v>
      </c>
      <c r="V5" s="49" t="n">
        <v>12.5051081550673</v>
      </c>
      <c r="W5" s="49" t="n">
        <v>12.3064297369535</v>
      </c>
      <c r="X5" s="50" t="s">
        <v>87</v>
      </c>
      <c r="Y5" s="51" t="str">
        <f aca="false">+A5</f>
        <v>UE28</v>
      </c>
      <c r="AA5" s="33" t="s">
        <v>84</v>
      </c>
      <c r="AB5" s="64" t="n">
        <v>12.3064297369535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15.6031492510481</v>
      </c>
      <c r="D6" s="57" t="n">
        <v>15.9766678884783</v>
      </c>
      <c r="E6" s="57" t="n">
        <v>15.9004400761757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13.6234355351558</v>
      </c>
      <c r="O6" s="57" t="n">
        <v>13.4499588357406</v>
      </c>
      <c r="P6" s="57" t="n">
        <v>13.6406763430616</v>
      </c>
      <c r="Q6" s="57" t="n">
        <v>14.0568104625044</v>
      </c>
      <c r="R6" s="57" t="n">
        <v>13.9242427888893</v>
      </c>
      <c r="S6" s="57" t="n">
        <v>13.9749570669807</v>
      </c>
      <c r="T6" s="57" t="n">
        <v>14.1662381208852</v>
      </c>
      <c r="U6" s="57" t="n">
        <v>14.292270796127</v>
      </c>
      <c r="V6" s="57" t="n">
        <v>14.3591695448468</v>
      </c>
      <c r="W6" s="57" t="n">
        <v>14.2316530399358</v>
      </c>
      <c r="X6" s="58" t="s">
        <v>90</v>
      </c>
      <c r="Y6" s="59" t="str">
        <f aca="false">+A6</f>
        <v>AE19</v>
      </c>
      <c r="AA6" s="94" t="s">
        <v>88</v>
      </c>
      <c r="AB6" s="95" t="n">
        <v>14.2316530399358</v>
      </c>
      <c r="AF6" s="96"/>
      <c r="AG6" s="96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14.316563024523</v>
      </c>
      <c r="D7" s="49" t="n">
        <v>14.2555061084498</v>
      </c>
      <c r="E7" s="49" t="n">
        <v>14.1488444330069</v>
      </c>
      <c r="F7" s="49" t="n">
        <v>13.8447653429603</v>
      </c>
      <c r="G7" s="49" t="n">
        <v>13.7718229301297</v>
      </c>
      <c r="H7" s="49" t="n">
        <v>13.3789716814503</v>
      </c>
      <c r="I7" s="49" t="n">
        <v>13.5710085490705</v>
      </c>
      <c r="J7" s="49" t="n">
        <v>13.7719665652942</v>
      </c>
      <c r="K7" s="49" t="n">
        <v>13.6937390170625</v>
      </c>
      <c r="L7" s="49" t="n">
        <v>13.3754864139269</v>
      </c>
      <c r="M7" s="49" t="n">
        <v>13.1659971075044</v>
      </c>
      <c r="N7" s="49" t="n">
        <v>13.033375284084</v>
      </c>
      <c r="O7" s="49" t="n">
        <v>13.1496309433765</v>
      </c>
      <c r="P7" s="49" t="n">
        <v>13.5193175353315</v>
      </c>
      <c r="Q7" s="49" t="n">
        <v>14.0105460919695</v>
      </c>
      <c r="R7" s="49" t="n">
        <v>13.7017118390581</v>
      </c>
      <c r="S7" s="49" t="n">
        <v>13.8494859088768</v>
      </c>
      <c r="T7" s="49" t="n">
        <v>14.089796885544</v>
      </c>
      <c r="U7" s="49" t="n">
        <v>14.1802146424397</v>
      </c>
      <c r="V7" s="49" t="n">
        <v>14.0633156834962</v>
      </c>
      <c r="W7" s="61" t="n">
        <v>13.9171175527488</v>
      </c>
      <c r="X7" s="62" t="s">
        <v>93</v>
      </c>
      <c r="Y7" s="51" t="str">
        <f aca="false">+A7</f>
        <v>BE</v>
      </c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9.63365456906568</v>
      </c>
      <c r="D8" s="64" t="n">
        <v>9.10809699958899</v>
      </c>
      <c r="E8" s="64" t="n">
        <v>8.38388444244152</v>
      </c>
      <c r="F8" s="64" t="n">
        <v>7.97950176985344</v>
      </c>
      <c r="G8" s="64" t="n">
        <v>9.50590563649771</v>
      </c>
      <c r="H8" s="64" t="n">
        <v>10.4666233807914</v>
      </c>
      <c r="I8" s="64" t="n">
        <v>9.5218361746894</v>
      </c>
      <c r="J8" s="64" t="n">
        <v>9.35461595884644</v>
      </c>
      <c r="K8" s="64" t="n">
        <v>10.0983443888833</v>
      </c>
      <c r="L8" s="64" t="n">
        <v>9.99237989517028</v>
      </c>
      <c r="M8" s="64" t="n">
        <v>9.58387374718302</v>
      </c>
      <c r="N8" s="65" t="n">
        <v>8.18913631973239</v>
      </c>
      <c r="O8" s="66" t="n">
        <v>7.84223041430905</v>
      </c>
      <c r="P8" s="67" t="n">
        <v>7.56445281596019</v>
      </c>
      <c r="Q8" s="67" t="n">
        <v>7.47295465480382</v>
      </c>
      <c r="R8" s="67" t="n">
        <v>6.91173343446864</v>
      </c>
      <c r="S8" s="67" t="n">
        <v>6.90648325875853</v>
      </c>
      <c r="T8" s="67" t="n">
        <v>6.99117252094057</v>
      </c>
      <c r="U8" s="67" t="n">
        <v>7.54865938047526</v>
      </c>
      <c r="V8" s="67" t="n">
        <v>7.84868712670723</v>
      </c>
      <c r="W8" s="67" t="n">
        <v>7.89081788314815</v>
      </c>
      <c r="X8" s="68" t="s">
        <v>96</v>
      </c>
      <c r="Y8" s="69" t="str">
        <f aca="false">+A8</f>
        <v>BG</v>
      </c>
      <c r="AA8" s="32" t="s">
        <v>102</v>
      </c>
      <c r="AB8" s="64" t="n">
        <v>0.812827099445298</v>
      </c>
      <c r="AF8" s="96"/>
      <c r="AG8" s="96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14.698802093793</v>
      </c>
      <c r="D9" s="61" t="n">
        <v>14.6142514511162</v>
      </c>
      <c r="E9" s="61" t="n">
        <v>15.1015107240398</v>
      </c>
      <c r="F9" s="61" t="n">
        <v>14.3007495144888</v>
      </c>
      <c r="G9" s="61" t="n">
        <v>14.3680328967952</v>
      </c>
      <c r="H9" s="61" t="n">
        <v>14.4071346986256</v>
      </c>
      <c r="I9" s="61" t="n">
        <v>14.3062787028731</v>
      </c>
      <c r="J9" s="61" t="n">
        <v>14.8711935913475</v>
      </c>
      <c r="K9" s="61" t="n">
        <v>15.0338627205914</v>
      </c>
      <c r="L9" s="61" t="n">
        <v>14.7955626197811</v>
      </c>
      <c r="M9" s="61" t="n">
        <v>14.78634561623</v>
      </c>
      <c r="N9" s="61" t="n">
        <v>14.9517654173739</v>
      </c>
      <c r="O9" s="61" t="n">
        <v>15.0428556254875</v>
      </c>
      <c r="P9" s="61" t="n">
        <v>14.9149786842778</v>
      </c>
      <c r="Q9" s="61" t="n">
        <v>14.2492516880525</v>
      </c>
      <c r="R9" s="61" t="n">
        <v>14.5993159234338</v>
      </c>
      <c r="S9" s="61" t="n">
        <v>14.7069294278803</v>
      </c>
      <c r="T9" s="61" t="n">
        <v>14.807809421458</v>
      </c>
      <c r="U9" s="61" t="n">
        <v>14.8229677015168</v>
      </c>
      <c r="V9" s="61" t="n">
        <v>14.7162271476728</v>
      </c>
      <c r="W9" s="61" t="n">
        <v>14.5668519259918</v>
      </c>
      <c r="X9" s="62" t="s">
        <v>100</v>
      </c>
      <c r="Y9" s="51" t="str">
        <f aca="false">+A9</f>
        <v>CZ</v>
      </c>
      <c r="AA9" s="70" t="s">
        <v>112</v>
      </c>
      <c r="AB9" s="64" t="n">
        <v>4.42650325602642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1.11490910160905</v>
      </c>
      <c r="D10" s="73" t="n">
        <v>1.10632377361878</v>
      </c>
      <c r="E10" s="73" t="n">
        <v>1.07423237071144</v>
      </c>
      <c r="F10" s="73" t="n">
        <v>1.12058469394294</v>
      </c>
      <c r="G10" s="73" t="n">
        <v>1.74358710001683</v>
      </c>
      <c r="H10" s="73" t="n">
        <v>1.8905549124584</v>
      </c>
      <c r="I10" s="73" t="n">
        <v>1.82337046472324</v>
      </c>
      <c r="J10" s="73" t="n">
        <v>1.29542478006</v>
      </c>
      <c r="K10" s="73" t="n">
        <v>1.28727942420085</v>
      </c>
      <c r="L10" s="73" t="n">
        <v>1.24240892201212</v>
      </c>
      <c r="M10" s="73" t="n">
        <v>1.185538061829</v>
      </c>
      <c r="N10" s="65" t="n">
        <v>1.10797266081619</v>
      </c>
      <c r="O10" s="65" t="n">
        <v>1.05487148586989</v>
      </c>
      <c r="P10" s="67" t="n">
        <v>1.01532811103131</v>
      </c>
      <c r="Q10" s="67" t="n">
        <v>1.04036018840121</v>
      </c>
      <c r="R10" s="67" t="n">
        <v>1.05673758470941</v>
      </c>
      <c r="S10" s="67" t="n">
        <v>1.07177686969157</v>
      </c>
      <c r="T10" s="67" t="n">
        <v>0.971995078153333</v>
      </c>
      <c r="U10" s="67" t="n">
        <v>0.862704643200012</v>
      </c>
      <c r="V10" s="67" t="n">
        <v>0.820657860182827</v>
      </c>
      <c r="W10" s="67" t="n">
        <v>0.812827099445298</v>
      </c>
      <c r="X10" s="68" t="s">
        <v>104</v>
      </c>
      <c r="Y10" s="69" t="str">
        <f aca="false">+A10</f>
        <v>DK</v>
      </c>
      <c r="AA10" s="70" t="s">
        <v>115</v>
      </c>
      <c r="AB10" s="64" t="n">
        <v>4.50282428974675</v>
      </c>
      <c r="AF10" s="96"/>
      <c r="AG10" s="96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17.3043007844198</v>
      </c>
      <c r="D11" s="61" t="n">
        <v>17.9445333333333</v>
      </c>
      <c r="E11" s="61" t="n">
        <v>18.1726445676043</v>
      </c>
      <c r="F11" s="61" t="n">
        <v>17.376603399082</v>
      </c>
      <c r="G11" s="61" t="n">
        <v>17.1637056760807</v>
      </c>
      <c r="H11" s="61" t="n">
        <v>16.8745682517152</v>
      </c>
      <c r="I11" s="61" t="n">
        <v>16.6260720963244</v>
      </c>
      <c r="J11" s="61" t="n">
        <v>16.6306180539188</v>
      </c>
      <c r="K11" s="61" t="n">
        <v>16.8078302248483</v>
      </c>
      <c r="L11" s="61" t="n">
        <v>16.4449765829651</v>
      </c>
      <c r="M11" s="61" t="n">
        <v>16.1662793430295</v>
      </c>
      <c r="N11" s="61" t="n">
        <v>15.7090620031797</v>
      </c>
      <c r="O11" s="61" t="n">
        <v>14.9334889706029</v>
      </c>
      <c r="P11" s="61" t="n">
        <v>14.9441364805592</v>
      </c>
      <c r="Q11" s="61" t="n">
        <v>15.6397303656184</v>
      </c>
      <c r="R11" s="61" t="n">
        <v>15.2780430242759</v>
      </c>
      <c r="S11" s="61" t="n">
        <v>15.1679819198992</v>
      </c>
      <c r="T11" s="61" t="n">
        <v>15.3235390377832</v>
      </c>
      <c r="U11" s="61" t="n">
        <v>15.370780357931</v>
      </c>
      <c r="V11" s="61" t="n">
        <v>15.4187802836982</v>
      </c>
      <c r="W11" s="61" t="n">
        <v>15.3753110433792</v>
      </c>
      <c r="X11" s="62" t="s">
        <v>107</v>
      </c>
      <c r="Y11" s="51" t="str">
        <f aca="false">+A11</f>
        <v>DE</v>
      </c>
      <c r="AA11" s="70" t="s">
        <v>134</v>
      </c>
      <c r="AB11" s="64" t="n">
        <v>5.85634582649049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12.2860777058279</v>
      </c>
      <c r="D12" s="73" t="n">
        <v>11.6256693900441</v>
      </c>
      <c r="E12" s="73" t="n">
        <v>11.3420031289824</v>
      </c>
      <c r="F12" s="73" t="s">
        <v>86</v>
      </c>
      <c r="G12" s="73" t="s">
        <v>86</v>
      </c>
      <c r="H12" s="73" t="n">
        <v>10.9163865723259</v>
      </c>
      <c r="I12" s="73" t="n">
        <v>10.6771786973411</v>
      </c>
      <c r="J12" s="73" t="n">
        <v>11.0019266581181</v>
      </c>
      <c r="K12" s="73" t="n">
        <v>10.6098874632264</v>
      </c>
      <c r="L12" s="73" t="n">
        <v>10.3272067913954</v>
      </c>
      <c r="M12" s="73" t="n">
        <v>10.184570925661</v>
      </c>
      <c r="N12" s="65" t="n">
        <v>10.0133526163361</v>
      </c>
      <c r="O12" s="65" t="n">
        <v>10.3650614798259</v>
      </c>
      <c r="P12" s="67" t="n">
        <v>11.4523442813683</v>
      </c>
      <c r="Q12" s="67" t="n">
        <v>12.8680020115758</v>
      </c>
      <c r="R12" s="67" t="n">
        <v>12.7778042164374</v>
      </c>
      <c r="S12" s="67" t="n">
        <v>11.7948495985984</v>
      </c>
      <c r="T12" s="67" t="n">
        <v>11.3416780444436</v>
      </c>
      <c r="U12" s="67" t="n">
        <v>11.086622409119</v>
      </c>
      <c r="V12" s="67" t="n">
        <v>11.1542726036623</v>
      </c>
      <c r="W12" s="67" t="n">
        <v>11.2030597149951</v>
      </c>
      <c r="X12" s="68" t="s">
        <v>110</v>
      </c>
      <c r="Y12" s="69" t="str">
        <f aca="false">+A12</f>
        <v>EE</v>
      </c>
      <c r="AA12" s="70" t="s">
        <v>171</v>
      </c>
      <c r="AB12" s="64" t="n">
        <v>7.14950880119306</v>
      </c>
      <c r="AF12" s="96"/>
      <c r="AG12" s="96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4.88952043500579</v>
      </c>
      <c r="D13" s="61" t="n">
        <v>4.57337775010455</v>
      </c>
      <c r="E13" s="61" t="n">
        <v>4.29188642574821</v>
      </c>
      <c r="F13" s="61" t="n">
        <v>3.60688113598906</v>
      </c>
      <c r="G13" s="61" t="n">
        <v>3.60903027914593</v>
      </c>
      <c r="H13" s="61" t="n">
        <v>3.65555283341848</v>
      </c>
      <c r="I13" s="61" t="n">
        <v>3.76978372628162</v>
      </c>
      <c r="J13" s="61" t="n">
        <v>3.70659397100543</v>
      </c>
      <c r="K13" s="61" t="n">
        <v>3.69453725388583</v>
      </c>
      <c r="L13" s="61" t="n">
        <v>3.82690132775953</v>
      </c>
      <c r="M13" s="61" t="n">
        <v>3.849240039498</v>
      </c>
      <c r="N13" s="61" t="n">
        <v>3.88718496815397</v>
      </c>
      <c r="O13" s="61" t="n">
        <v>4.1259262139416</v>
      </c>
      <c r="P13" s="61" t="n">
        <v>4.45503956035359</v>
      </c>
      <c r="Q13" s="61" t="n">
        <v>4.50562198965381</v>
      </c>
      <c r="R13" s="61" t="n">
        <v>4.29473518782736</v>
      </c>
      <c r="S13" s="61" t="n">
        <v>4.4739036852569</v>
      </c>
      <c r="T13" s="61" t="n">
        <v>4.15940589061763</v>
      </c>
      <c r="U13" s="61" t="n">
        <v>4.39735719187477</v>
      </c>
      <c r="V13" s="61" t="n">
        <v>4.44587908961517</v>
      </c>
      <c r="W13" s="61" t="n">
        <v>4.42650325602642</v>
      </c>
      <c r="X13" s="62" t="s">
        <v>114</v>
      </c>
      <c r="Y13" s="51" t="str">
        <f aca="false">+A13</f>
        <v>IE</v>
      </c>
      <c r="AA13" s="70" t="s">
        <v>94</v>
      </c>
      <c r="AB13" s="64" t="n">
        <v>7.89081788314815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9.43407970303317</v>
      </c>
      <c r="D14" s="64" t="n">
        <v>9.73812220294795</v>
      </c>
      <c r="E14" s="64" t="n">
        <v>10.0400809406842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10.2598106886119</v>
      </c>
      <c r="O14" s="65" t="n">
        <v>10.7116274415231</v>
      </c>
      <c r="P14" s="67" t="n">
        <v>10.733753631977</v>
      </c>
      <c r="Q14" s="67" t="n">
        <v>10.1713743914865</v>
      </c>
      <c r="R14" s="67" t="n">
        <v>10.9402975302946</v>
      </c>
      <c r="S14" s="67" t="n">
        <v>10.6559810989908</v>
      </c>
      <c r="T14" s="67" t="n">
        <v>10.7783750945592</v>
      </c>
      <c r="U14" s="67" t="n">
        <v>10.6085198023419</v>
      </c>
      <c r="V14" s="67" t="n">
        <v>10.4260304660549</v>
      </c>
      <c r="W14" s="67" t="n">
        <v>10.2247472868293</v>
      </c>
      <c r="X14" s="68" t="s">
        <v>118</v>
      </c>
      <c r="Y14" s="69" t="str">
        <f aca="false">+A14</f>
        <v>EL</v>
      </c>
      <c r="AA14" s="70" t="s">
        <v>111</v>
      </c>
      <c r="AB14" s="64" t="n">
        <v>7.95220366527626</v>
      </c>
      <c r="AF14" s="96"/>
      <c r="AG14" s="96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11.7947683248185</v>
      </c>
      <c r="D15" s="61" t="n">
        <v>11.9863844490734</v>
      </c>
      <c r="E15" s="61" t="n">
        <v>11.9657761773393</v>
      </c>
      <c r="F15" s="61" t="n">
        <v>11.6395507921782</v>
      </c>
      <c r="G15" s="61" t="n">
        <v>11.6993316686746</v>
      </c>
      <c r="H15" s="61" t="n">
        <v>11.7672727272727</v>
      </c>
      <c r="I15" s="61" t="n">
        <v>11.9409087270274</v>
      </c>
      <c r="J15" s="61" t="n">
        <v>11.8999636988715</v>
      </c>
      <c r="K15" s="61" t="n">
        <v>11.9421709779557</v>
      </c>
      <c r="L15" s="61" t="n">
        <v>11.9258898098489</v>
      </c>
      <c r="M15" s="61" t="n">
        <v>11.8909351942796</v>
      </c>
      <c r="N15" s="61" t="n">
        <v>11.8957433425862</v>
      </c>
      <c r="O15" s="61" t="n">
        <v>11.9091567689699</v>
      </c>
      <c r="P15" s="61" t="n">
        <v>11.9954452892698</v>
      </c>
      <c r="Q15" s="61" t="n">
        <v>12.136781602804</v>
      </c>
      <c r="R15" s="61" t="n">
        <v>12.0021685371533</v>
      </c>
      <c r="S15" s="61" t="n">
        <v>11.9972431676785</v>
      </c>
      <c r="T15" s="61" t="n">
        <v>11.6878230558836</v>
      </c>
      <c r="U15" s="61" t="n">
        <v>11.4527426630867</v>
      </c>
      <c r="V15" s="61" t="n">
        <v>11.520412973833</v>
      </c>
      <c r="W15" s="61" t="n">
        <v>11.5674946002512</v>
      </c>
      <c r="X15" s="62" t="s">
        <v>122</v>
      </c>
      <c r="Y15" s="51" t="str">
        <f aca="false">+A15</f>
        <v>ES</v>
      </c>
      <c r="AA15" s="70" t="s">
        <v>126</v>
      </c>
      <c r="AB15" s="64" t="n">
        <v>8.06093073613521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18.5768584675005</v>
      </c>
      <c r="D16" s="73" t="n">
        <v>18.6639858869372</v>
      </c>
      <c r="E16" s="73" t="n">
        <v>18.2058082121774</v>
      </c>
      <c r="F16" s="73" t="n">
        <v>15.6627361684339</v>
      </c>
      <c r="G16" s="73" t="n">
        <v>15.8377285519604</v>
      </c>
      <c r="H16" s="73" t="n">
        <v>15.6113803042208</v>
      </c>
      <c r="I16" s="73" t="n">
        <v>15.6163454136883</v>
      </c>
      <c r="J16" s="73" t="n">
        <v>15.7010310118996</v>
      </c>
      <c r="K16" s="73" t="n">
        <v>15.9352048749327</v>
      </c>
      <c r="L16" s="73" t="n">
        <v>15.730195936309</v>
      </c>
      <c r="M16" s="73" t="n">
        <v>15.8679453130908</v>
      </c>
      <c r="N16" s="65" t="n">
        <v>16.0239404252059</v>
      </c>
      <c r="O16" s="65" t="n">
        <v>15.8124347911002</v>
      </c>
      <c r="P16" s="67" t="n">
        <v>15.8222361399905</v>
      </c>
      <c r="Q16" s="67" t="n">
        <v>16.3773705955131</v>
      </c>
      <c r="R16" s="67" t="n">
        <v>16.2031062592039</v>
      </c>
      <c r="S16" s="67" t="n">
        <v>16.3452442693674</v>
      </c>
      <c r="T16" s="67" t="n">
        <v>16.5531914690116</v>
      </c>
      <c r="U16" s="67" t="n">
        <v>16.8871266180849</v>
      </c>
      <c r="V16" s="67" t="n">
        <v>17.0926815877708</v>
      </c>
      <c r="W16" s="67" t="n">
        <v>16.9011619605257</v>
      </c>
      <c r="X16" s="68" t="s">
        <v>125</v>
      </c>
      <c r="Y16" s="69" t="str">
        <f aca="false">+A16</f>
        <v>FR</v>
      </c>
      <c r="AA16" s="70" t="s">
        <v>108</v>
      </c>
      <c r="AB16" s="64" t="n">
        <v>8.95024446361806</v>
      </c>
      <c r="AF16" s="96"/>
      <c r="AG16" s="96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11.6075109133857</v>
      </c>
      <c r="T17" s="61" t="n">
        <v>11.4526214022589</v>
      </c>
      <c r="U17" s="61" t="n">
        <v>11.2527320981293</v>
      </c>
      <c r="V17" s="61" t="n">
        <v>11.7566263079355</v>
      </c>
      <c r="W17" s="61" t="n">
        <v>12.262733534903</v>
      </c>
      <c r="X17" s="62" t="s">
        <v>129</v>
      </c>
      <c r="Y17" s="51" t="s">
        <v>127</v>
      </c>
      <c r="AA17" s="84" t="s">
        <v>157</v>
      </c>
      <c r="AB17" s="98" t="n">
        <v>9.2647685598223</v>
      </c>
      <c r="AF17" s="96"/>
      <c r="AG17" s="96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12.5445541774944</v>
      </c>
      <c r="D18" s="73" t="n">
        <v>14.1774684152406</v>
      </c>
      <c r="E18" s="73" t="n">
        <v>14.4622721932013</v>
      </c>
      <c r="F18" s="73" t="n">
        <v>11.8354912580596</v>
      </c>
      <c r="G18" s="73" t="n">
        <v>11.8569701403727</v>
      </c>
      <c r="H18" s="73" t="n">
        <v>11.4428707073617</v>
      </c>
      <c r="I18" s="73" t="n">
        <v>11.5421455426382</v>
      </c>
      <c r="J18" s="73" t="n">
        <v>11.7237567859253</v>
      </c>
      <c r="K18" s="73" t="n">
        <v>11.8520438793931</v>
      </c>
      <c r="L18" s="73" t="n">
        <v>11.9457618135342</v>
      </c>
      <c r="M18" s="73" t="n">
        <v>11.9840900623437</v>
      </c>
      <c r="N18" s="65" t="n">
        <v>11.6755355276303</v>
      </c>
      <c r="O18" s="65" t="n">
        <v>12.3763521399296</v>
      </c>
      <c r="P18" s="67" t="n">
        <v>12.8056046963286</v>
      </c>
      <c r="Q18" s="67" t="n">
        <v>13.2281846667441</v>
      </c>
      <c r="R18" s="67" t="n">
        <v>13.0587113829542</v>
      </c>
      <c r="S18" s="67" t="n">
        <v>12.9490221522271</v>
      </c>
      <c r="T18" s="67" t="n">
        <v>13.1093374141411</v>
      </c>
      <c r="U18" s="67" t="n">
        <v>13.1223961177192</v>
      </c>
      <c r="V18" s="67" t="n">
        <v>13.142125594373</v>
      </c>
      <c r="W18" s="67" t="n">
        <v>12.9273208708507</v>
      </c>
      <c r="X18" s="68" t="s">
        <v>133</v>
      </c>
      <c r="Y18" s="69" t="str">
        <f aca="false">+A18</f>
        <v>IT</v>
      </c>
      <c r="AA18" s="70" t="s">
        <v>116</v>
      </c>
      <c r="AB18" s="64" t="n">
        <v>10.2247472868293</v>
      </c>
      <c r="AF18" s="96"/>
      <c r="AG18" s="96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6.55641024193958</v>
      </c>
      <c r="D19" s="61" t="n">
        <v>6.69297095876166</v>
      </c>
      <c r="E19" s="61" t="n">
        <v>6.82488821303789</v>
      </c>
      <c r="F19" s="61" t="n">
        <v>6.43502212038854</v>
      </c>
      <c r="G19" s="61" t="n">
        <v>6.20482213944994</v>
      </c>
      <c r="H19" s="61" t="n">
        <v>6.1374383740819</v>
      </c>
      <c r="I19" s="61" t="n">
        <v>6.35028682981196</v>
      </c>
      <c r="J19" s="61" t="n">
        <v>6.23665737538338</v>
      </c>
      <c r="K19" s="61" t="n">
        <v>6.43739979537677</v>
      </c>
      <c r="L19" s="61" t="n">
        <v>7.08142988954746</v>
      </c>
      <c r="M19" s="61" t="n">
        <v>7.56026704276278</v>
      </c>
      <c r="N19" s="61" t="n">
        <v>7.12522179494465</v>
      </c>
      <c r="O19" s="61" t="n">
        <v>6.89468906377775</v>
      </c>
      <c r="P19" s="61" t="n">
        <v>7.09954062109392</v>
      </c>
      <c r="Q19" s="61" t="n">
        <v>7.94761370754388</v>
      </c>
      <c r="R19" s="61" t="n">
        <v>8.1430251577144</v>
      </c>
      <c r="S19" s="61" t="n">
        <v>8.0362338698007</v>
      </c>
      <c r="T19" s="61" t="n">
        <v>7.78111092049862</v>
      </c>
      <c r="U19" s="61" t="n">
        <v>7.51865175335864</v>
      </c>
      <c r="V19" s="61" t="n">
        <v>8.89566995139456</v>
      </c>
      <c r="W19" s="61" t="n">
        <v>8.95024446361806</v>
      </c>
      <c r="X19" s="62" t="s">
        <v>136</v>
      </c>
      <c r="Y19" s="51" t="str">
        <f aca="false">+A19</f>
        <v>CY</v>
      </c>
      <c r="AA19" s="32" t="s">
        <v>105</v>
      </c>
      <c r="AB19" s="64" t="n">
        <v>11.2030597149951</v>
      </c>
      <c r="AF19" s="96"/>
      <c r="AG19" s="96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11.9300920543559</v>
      </c>
      <c r="D20" s="73" t="n">
        <v>10.8680043592538</v>
      </c>
      <c r="E20" s="73" t="n">
        <v>10.586919331491</v>
      </c>
      <c r="F20" s="73" t="n">
        <v>10.1690013707332</v>
      </c>
      <c r="G20" s="73" t="n">
        <v>10.4213789059228</v>
      </c>
      <c r="H20" s="73" t="n">
        <v>9.87330679876907</v>
      </c>
      <c r="I20" s="73" t="n">
        <v>9.16510811210829</v>
      </c>
      <c r="J20" s="73" t="n">
        <v>9.05640243356573</v>
      </c>
      <c r="K20" s="73" t="n">
        <v>8.43032386951405</v>
      </c>
      <c r="L20" s="73" t="n">
        <v>8.25322345120395</v>
      </c>
      <c r="M20" s="73" t="n">
        <v>7.92918998345375</v>
      </c>
      <c r="N20" s="65" t="n">
        <v>8.06320713065251</v>
      </c>
      <c r="O20" s="65" t="n">
        <v>7.87107704103909</v>
      </c>
      <c r="P20" s="67" t="n">
        <v>7.94502683247307</v>
      </c>
      <c r="Q20" s="67" t="n">
        <v>9.22036603909999</v>
      </c>
      <c r="R20" s="67" t="n">
        <v>8.55316865065713</v>
      </c>
      <c r="S20" s="67" t="n">
        <v>8.68824707770741</v>
      </c>
      <c r="T20" s="67" t="n">
        <v>8.6324495905501</v>
      </c>
      <c r="U20" s="67" t="n">
        <v>8.32521239676219</v>
      </c>
      <c r="V20" s="67" t="n">
        <v>8.2349220045279</v>
      </c>
      <c r="W20" s="67" t="n">
        <v>7.95220366527626</v>
      </c>
      <c r="X20" s="68" t="s">
        <v>138</v>
      </c>
      <c r="Y20" s="69" t="str">
        <f aca="false">+A20</f>
        <v>LV</v>
      </c>
      <c r="AA20" s="70" t="s">
        <v>119</v>
      </c>
      <c r="AB20" s="64" t="n">
        <v>11.3327686483748</v>
      </c>
      <c r="AF20" s="96"/>
      <c r="AG20" s="96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7.17191728264931</v>
      </c>
      <c r="D21" s="61" t="n">
        <v>7.6478171027121</v>
      </c>
      <c r="E21" s="61" t="n">
        <v>8.36520023388943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9.12531829636599</v>
      </c>
      <c r="M21" s="61" t="n">
        <v>8.88229174354298</v>
      </c>
      <c r="N21" s="61" t="n">
        <v>9.12717958003553</v>
      </c>
      <c r="O21" s="61" t="n">
        <v>9.11070891639515</v>
      </c>
      <c r="P21" s="61" t="n">
        <v>9.52643542323469</v>
      </c>
      <c r="Q21" s="61" t="n">
        <v>12.6342407337417</v>
      </c>
      <c r="R21" s="61" t="n">
        <v>11.7692792010654</v>
      </c>
      <c r="S21" s="61" t="n">
        <v>11.122959261068</v>
      </c>
      <c r="T21" s="61" t="n">
        <v>10.8423283085144</v>
      </c>
      <c r="U21" s="61" t="n">
        <v>10.854455366236</v>
      </c>
      <c r="V21" s="61" t="n">
        <v>11.2010432136138</v>
      </c>
      <c r="W21" s="61" t="n">
        <v>11.3327686483748</v>
      </c>
      <c r="X21" s="62" t="s">
        <v>141</v>
      </c>
      <c r="Y21" s="51" t="str">
        <f aca="false">+A21</f>
        <v>LT</v>
      </c>
      <c r="AA21" s="70" t="s">
        <v>101</v>
      </c>
      <c r="AB21" s="64" t="n">
        <v>11.5105110090282</v>
      </c>
      <c r="AF21" s="96"/>
      <c r="AG21" s="96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9.8616636109107</v>
      </c>
      <c r="D22" s="73" t="n">
        <v>9.8826173668049</v>
      </c>
      <c r="E22" s="73" t="n">
        <v>10.0729051198032</v>
      </c>
      <c r="F22" s="73" t="n">
        <v>9.74554512726655</v>
      </c>
      <c r="G22" s="73" t="n">
        <v>9.67593808627754</v>
      </c>
      <c r="H22" s="73" t="n">
        <v>9.6447585231573</v>
      </c>
      <c r="I22" s="73" t="n">
        <v>10.5352112676056</v>
      </c>
      <c r="J22" s="73" t="n">
        <v>10.6037520813463</v>
      </c>
      <c r="K22" s="73" t="n">
        <v>10.8327191192558</v>
      </c>
      <c r="L22" s="73" t="n">
        <v>10.7397553627818</v>
      </c>
      <c r="M22" s="73" t="n">
        <v>10.691704118718</v>
      </c>
      <c r="N22" s="65" t="n">
        <v>10.1356902215363</v>
      </c>
      <c r="O22" s="65" t="n">
        <v>10.3306520699131</v>
      </c>
      <c r="P22" s="67" t="n">
        <v>10.6335665267506</v>
      </c>
      <c r="Q22" s="67" t="n">
        <v>11.7690523883537</v>
      </c>
      <c r="R22" s="67" t="n">
        <v>11.0989362674876</v>
      </c>
      <c r="S22" s="67" t="n">
        <v>11.0470780751891</v>
      </c>
      <c r="T22" s="67" t="n">
        <v>11.2851273623665</v>
      </c>
      <c r="U22" s="67" t="n">
        <v>11.4049606850365</v>
      </c>
      <c r="V22" s="67" t="n">
        <v>11.4376437075496</v>
      </c>
      <c r="W22" s="67" t="n">
        <v>11.5105110090282</v>
      </c>
      <c r="X22" s="68" t="s">
        <v>144</v>
      </c>
      <c r="Y22" s="69" t="str">
        <f aca="false">+A22</f>
        <v>LU</v>
      </c>
      <c r="AA22" s="70" t="s">
        <v>120</v>
      </c>
      <c r="AB22" s="64" t="n">
        <v>11.5674946002512</v>
      </c>
      <c r="AF22" s="96"/>
      <c r="AG22" s="96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14.794505911402</v>
      </c>
      <c r="D23" s="61" t="n">
        <v>13.8247027919888</v>
      </c>
      <c r="E23" s="61" t="n">
        <v>14.0217920157609</v>
      </c>
      <c r="F23" s="61" t="n">
        <v>13.6429851723621</v>
      </c>
      <c r="G23" s="61" t="n">
        <v>13.0012679929439</v>
      </c>
      <c r="H23" s="61" t="n">
        <v>13.0809703753196</v>
      </c>
      <c r="I23" s="61" t="n">
        <v>12.7884333004187</v>
      </c>
      <c r="J23" s="61" t="n">
        <v>12.6786747907971</v>
      </c>
      <c r="K23" s="61" t="n">
        <v>12.4614478894788</v>
      </c>
      <c r="L23" s="61" t="n">
        <v>12.1383204998036</v>
      </c>
      <c r="M23" s="61" t="n">
        <v>12.3595401969433</v>
      </c>
      <c r="N23" s="61" t="n">
        <v>12.3774502512562</v>
      </c>
      <c r="O23" s="61" t="n">
        <v>13.5351903513553</v>
      </c>
      <c r="P23" s="61" t="n">
        <v>13.5246549485709</v>
      </c>
      <c r="Q23" s="61" t="n">
        <v>12.9439341206682</v>
      </c>
      <c r="R23" s="61" t="n">
        <v>11.958062096717</v>
      </c>
      <c r="S23" s="61" t="n">
        <v>13.0658201829119</v>
      </c>
      <c r="T23" s="61" t="n">
        <v>13.0069074707168</v>
      </c>
      <c r="U23" s="61" t="n">
        <v>13.0193871198397</v>
      </c>
      <c r="V23" s="61" t="n">
        <v>13.0988851198231</v>
      </c>
      <c r="W23" s="61" t="n">
        <v>13.0291811599636</v>
      </c>
      <c r="X23" s="62" t="s">
        <v>147</v>
      </c>
      <c r="Y23" s="51" t="str">
        <f aca="false">+A23</f>
        <v>HU</v>
      </c>
      <c r="AA23" s="70" t="s">
        <v>127</v>
      </c>
      <c r="AB23" s="64" t="n">
        <v>12.262733534903</v>
      </c>
      <c r="AF23" s="96"/>
      <c r="AG23" s="96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6.19705178959884</v>
      </c>
      <c r="D24" s="73" t="n">
        <v>6.21728045877095</v>
      </c>
      <c r="E24" s="73" t="n">
        <v>6.60240181957884</v>
      </c>
      <c r="F24" s="73" t="n">
        <v>5.96713309650484</v>
      </c>
      <c r="G24" s="73" t="n">
        <v>6.03814060602237</v>
      </c>
      <c r="H24" s="73" t="n">
        <v>6.25299137034978</v>
      </c>
      <c r="I24" s="73" t="n">
        <v>6.42309226113679</v>
      </c>
      <c r="J24" s="73" t="n">
        <v>6.28199729615922</v>
      </c>
      <c r="K24" s="73" t="n">
        <v>6.05726941673619</v>
      </c>
      <c r="L24" s="73" t="n">
        <v>6.04789765127987</v>
      </c>
      <c r="M24" s="73" t="n">
        <v>5.95902767932916</v>
      </c>
      <c r="N24" s="65" t="n">
        <v>5.84741577456212</v>
      </c>
      <c r="O24" s="65" t="n">
        <v>5.59532990127625</v>
      </c>
      <c r="P24" s="67" t="n">
        <v>5.73957197961062</v>
      </c>
      <c r="Q24" s="67" t="n">
        <v>5.73109265600412</v>
      </c>
      <c r="R24" s="67" t="n">
        <v>5.61935658859521</v>
      </c>
      <c r="S24" s="67" t="n">
        <v>5.80001361811615</v>
      </c>
      <c r="T24" s="67" t="n">
        <v>5.73488607034369</v>
      </c>
      <c r="U24" s="67" t="n">
        <v>5.77833895538198</v>
      </c>
      <c r="V24" s="67" t="n">
        <v>5.90292257218507</v>
      </c>
      <c r="W24" s="67" t="n">
        <v>5.85634582649049</v>
      </c>
      <c r="X24" s="68" t="s">
        <v>148</v>
      </c>
      <c r="Y24" s="69" t="str">
        <f aca="false">+A24</f>
        <v>MT</v>
      </c>
      <c r="AA24" s="70" t="s">
        <v>154</v>
      </c>
      <c r="AB24" s="64" t="n">
        <v>12.5226597401703</v>
      </c>
      <c r="AF24" s="96"/>
      <c r="AG24" s="96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15.8693708007246</v>
      </c>
      <c r="D25" s="61" t="n">
        <v>15.237603790402</v>
      </c>
      <c r="E25" s="61" t="n">
        <v>15.092757358205</v>
      </c>
      <c r="F25" s="61" t="n">
        <v>14.005920498373</v>
      </c>
      <c r="G25" s="61" t="n">
        <v>14.5413816068293</v>
      </c>
      <c r="H25" s="61" t="n">
        <v>14.3797317144379</v>
      </c>
      <c r="I25" s="61" t="n">
        <v>12.8787353750969</v>
      </c>
      <c r="J25" s="61" t="n">
        <v>12.5155251187811</v>
      </c>
      <c r="K25" s="61" t="n">
        <v>13.025642850506</v>
      </c>
      <c r="L25" s="61" t="n">
        <v>13.145513739569</v>
      </c>
      <c r="M25" s="61" t="n">
        <v>12.3085658903258</v>
      </c>
      <c r="N25" s="61" t="n">
        <v>13.2145423092752</v>
      </c>
      <c r="O25" s="61" t="n">
        <v>12.6611349221082</v>
      </c>
      <c r="P25" s="61" t="n">
        <v>13.5458969414622</v>
      </c>
      <c r="Q25" s="61" t="n">
        <v>12.7643487411965</v>
      </c>
      <c r="R25" s="61" t="n">
        <v>13.1006219992653</v>
      </c>
      <c r="S25" s="61" t="n">
        <v>13.7604618861492</v>
      </c>
      <c r="T25" s="61" t="n">
        <v>14.80463408695</v>
      </c>
      <c r="U25" s="61" t="n">
        <v>15.1686782784813</v>
      </c>
      <c r="V25" s="61" t="n">
        <v>15.0336830059126</v>
      </c>
      <c r="W25" s="61" t="n">
        <v>14.4129283266172</v>
      </c>
      <c r="X25" s="62" t="s">
        <v>150</v>
      </c>
      <c r="Y25" s="51" t="str">
        <f aca="false">+A25</f>
        <v>NL</v>
      </c>
      <c r="AA25" s="70" t="s">
        <v>131</v>
      </c>
      <c r="AB25" s="64" t="n">
        <v>12.9273208708507</v>
      </c>
      <c r="AF25" s="96"/>
      <c r="AG25" s="96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15.0078017453895</v>
      </c>
      <c r="D26" s="73" t="n">
        <v>15.082465353497</v>
      </c>
      <c r="E26" s="73" t="n">
        <v>15.1997246976294</v>
      </c>
      <c r="F26" s="73" t="n">
        <v>14.7515840288367</v>
      </c>
      <c r="G26" s="73" t="n">
        <v>14.7236288883111</v>
      </c>
      <c r="H26" s="73" t="n">
        <v>14.4559666470478</v>
      </c>
      <c r="I26" s="73" t="n">
        <v>14.4167800113114</v>
      </c>
      <c r="J26" s="73" t="n">
        <v>14.2322902537818</v>
      </c>
      <c r="K26" s="73" t="n">
        <v>14.2890129980087</v>
      </c>
      <c r="L26" s="73" t="n">
        <v>14.2100317417833</v>
      </c>
      <c r="M26" s="73" t="n">
        <v>14.1025673962513</v>
      </c>
      <c r="N26" s="65" t="n">
        <v>13.9700425551077</v>
      </c>
      <c r="O26" s="65" t="n">
        <v>13.7558438305558</v>
      </c>
      <c r="P26" s="67" t="n">
        <v>13.8972239238265</v>
      </c>
      <c r="Q26" s="67" t="n">
        <v>14.3508317389289</v>
      </c>
      <c r="R26" s="67" t="n">
        <v>14.2411699755802</v>
      </c>
      <c r="S26" s="67" t="n">
        <v>14.1989086968141</v>
      </c>
      <c r="T26" s="67" t="n">
        <v>14.3020525568392</v>
      </c>
      <c r="U26" s="67" t="n">
        <v>14.6581791503806</v>
      </c>
      <c r="V26" s="67" t="n">
        <v>14.8632262608935</v>
      </c>
      <c r="W26" s="67" t="n">
        <v>14.9482134598821</v>
      </c>
      <c r="X26" s="68" t="s">
        <v>153</v>
      </c>
      <c r="Y26" s="69" t="str">
        <f aca="false">+A26</f>
        <v>AT</v>
      </c>
      <c r="AA26" s="70" t="s">
        <v>145</v>
      </c>
      <c r="AB26" s="64" t="n">
        <v>13.0291811599636</v>
      </c>
      <c r="AF26" s="96"/>
      <c r="AG26" s="96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11.3174703904253</v>
      </c>
      <c r="D27" s="61" t="n">
        <v>11.611463038188</v>
      </c>
      <c r="E27" s="61" t="n">
        <v>11.7036283867563</v>
      </c>
      <c r="F27" s="61" t="n">
        <v>11.6803532271078</v>
      </c>
      <c r="G27" s="61" t="n">
        <v>13.8168418519888</v>
      </c>
      <c r="H27" s="61" t="n">
        <v>13.0397359149273</v>
      </c>
      <c r="I27" s="61" t="n">
        <v>13.5801788518863</v>
      </c>
      <c r="J27" s="61" t="n">
        <v>12.9682698487695</v>
      </c>
      <c r="K27" s="61" t="n">
        <v>12.7464447412906</v>
      </c>
      <c r="L27" s="61" t="n">
        <v>12.2880688790971</v>
      </c>
      <c r="M27" s="61" t="n">
        <v>12.3382735026941</v>
      </c>
      <c r="N27" s="61" t="n">
        <v>12.1716958831553</v>
      </c>
      <c r="O27" s="61" t="n">
        <v>11.9194656433876</v>
      </c>
      <c r="P27" s="61" t="n">
        <v>11.3871834979747</v>
      </c>
      <c r="Q27" s="61" t="n">
        <v>11.2630612769395</v>
      </c>
      <c r="R27" s="61" t="n">
        <v>10.9528808778891</v>
      </c>
      <c r="S27" s="61" t="n">
        <v>11.3175229888091</v>
      </c>
      <c r="T27" s="61" t="n">
        <v>12.1678773483904</v>
      </c>
      <c r="U27" s="61" t="n">
        <v>12.3074942953476</v>
      </c>
      <c r="V27" s="61" t="n">
        <v>12.2589195430491</v>
      </c>
      <c r="W27" s="61" t="n">
        <v>12.5226597401703</v>
      </c>
      <c r="X27" s="62" t="s">
        <v>156</v>
      </c>
      <c r="Y27" s="51" t="str">
        <f aca="false">+A27</f>
        <v>PL</v>
      </c>
      <c r="AA27" s="70" t="s">
        <v>166</v>
      </c>
      <c r="AB27" s="64" t="n">
        <v>13.0410385850355</v>
      </c>
      <c r="AF27" s="96"/>
      <c r="AG27" s="96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7.77386160660922</v>
      </c>
      <c r="D28" s="77" t="n">
        <v>7.63498951365906</v>
      </c>
      <c r="E28" s="77" t="n">
        <v>7.81099382179604</v>
      </c>
      <c r="F28" s="77" t="n">
        <v>7.70114949752297</v>
      </c>
      <c r="G28" s="77" t="n">
        <v>7.76935411448893</v>
      </c>
      <c r="H28" s="77" t="n">
        <v>7.91506349018665</v>
      </c>
      <c r="I28" s="77" t="n">
        <v>8.17699535410792</v>
      </c>
      <c r="J28" s="77" t="n">
        <v>8.23301823911016</v>
      </c>
      <c r="K28" s="77" t="n">
        <v>8.46039649618209</v>
      </c>
      <c r="L28" s="77" t="n">
        <v>8.10134778432406</v>
      </c>
      <c r="M28" s="77" t="n">
        <v>8.18991512018464</v>
      </c>
      <c r="N28" s="78" t="n">
        <v>8.09072695416843</v>
      </c>
      <c r="O28" s="78" t="n">
        <v>8.13491507155846</v>
      </c>
      <c r="P28" s="79" t="n">
        <v>8.36885116768596</v>
      </c>
      <c r="Q28" s="79" t="n">
        <v>8.54855783921168</v>
      </c>
      <c r="R28" s="79" t="n">
        <v>8.59032197055063</v>
      </c>
      <c r="S28" s="79" t="n">
        <v>8.89529103647241</v>
      </c>
      <c r="T28" s="79" t="n">
        <v>8.68265217211348</v>
      </c>
      <c r="U28" s="79" t="n">
        <v>8.92321106574373</v>
      </c>
      <c r="V28" s="79" t="n">
        <v>9.02343382067837</v>
      </c>
      <c r="W28" s="79" t="n">
        <v>9.2647685598223</v>
      </c>
      <c r="X28" s="80" t="s">
        <v>158</v>
      </c>
      <c r="Y28" s="81" t="str">
        <f aca="false">+A28</f>
        <v>PT</v>
      </c>
      <c r="AA28" s="70" t="s">
        <v>151</v>
      </c>
      <c r="AB28" s="64" t="n">
        <v>13.1139766856683</v>
      </c>
      <c r="AF28" s="102"/>
      <c r="AG28" s="10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7.62462576318163</v>
      </c>
      <c r="D29" s="61" t="n">
        <v>7.25654854974438</v>
      </c>
      <c r="E29" s="61" t="n">
        <v>6.9585347319603</v>
      </c>
      <c r="F29" s="61" t="n">
        <v>9.16959893069658</v>
      </c>
      <c r="G29" s="61" t="n">
        <v>10.9512720036626</v>
      </c>
      <c r="H29" s="61" t="n">
        <v>11.0448069708755</v>
      </c>
      <c r="I29" s="61" t="n">
        <v>10.9165094754207</v>
      </c>
      <c r="J29" s="61" t="n">
        <v>10.6906899036887</v>
      </c>
      <c r="K29" s="61" t="n">
        <v>9.4345925837601</v>
      </c>
      <c r="L29" s="61" t="n">
        <v>9.16776684478564</v>
      </c>
      <c r="M29" s="61" t="n">
        <v>9.60605021604964</v>
      </c>
      <c r="N29" s="61" t="n">
        <v>9.6991593475931</v>
      </c>
      <c r="O29" s="61" t="n">
        <v>9.76610364083978</v>
      </c>
      <c r="P29" s="61" t="n">
        <v>9.27275892863443</v>
      </c>
      <c r="Q29" s="61" t="n">
        <v>9.32173842186872</v>
      </c>
      <c r="R29" s="61" t="n">
        <v>8.57522395904257</v>
      </c>
      <c r="S29" s="61" t="n">
        <v>8.99101959804437</v>
      </c>
      <c r="T29" s="61" t="n">
        <v>8.81284236229882</v>
      </c>
      <c r="U29" s="61" t="n">
        <v>8.67003846243729</v>
      </c>
      <c r="V29" s="61" t="n">
        <v>8.60590909029543</v>
      </c>
      <c r="W29" s="61" t="n">
        <v>8.06093073613521</v>
      </c>
      <c r="X29" s="62" t="s">
        <v>161</v>
      </c>
      <c r="Y29" s="51" t="str">
        <f aca="false">+A29</f>
        <v>RO</v>
      </c>
      <c r="AA29" s="70" t="s">
        <v>91</v>
      </c>
      <c r="AB29" s="64" t="n">
        <v>13.9171175527488</v>
      </c>
      <c r="AF29" s="96"/>
      <c r="AG29" s="96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16.745471345962</v>
      </c>
      <c r="D30" s="73" t="n">
        <v>14.9196373489407</v>
      </c>
      <c r="E30" s="73" t="n">
        <v>14.1608359489195</v>
      </c>
      <c r="F30" s="73" t="n">
        <v>14.2084519164002</v>
      </c>
      <c r="G30" s="73" t="n">
        <v>13.9997071531333</v>
      </c>
      <c r="H30" s="73" t="n">
        <v>14.1524930999256</v>
      </c>
      <c r="I30" s="73" t="n">
        <v>14.3837569520073</v>
      </c>
      <c r="J30" s="73" t="n">
        <v>14.1996038520918</v>
      </c>
      <c r="K30" s="73" t="n">
        <v>14.1159053277491</v>
      </c>
      <c r="L30" s="73" t="n">
        <v>14.1836539260715</v>
      </c>
      <c r="M30" s="73" t="n">
        <v>14.2490060424408</v>
      </c>
      <c r="N30" s="65" t="n">
        <v>14.0340569500351</v>
      </c>
      <c r="O30" s="65" t="n">
        <v>13.6937278305809</v>
      </c>
      <c r="P30" s="67" t="n">
        <v>14.0332885477372</v>
      </c>
      <c r="Q30" s="67" t="n">
        <v>14.8967820782941</v>
      </c>
      <c r="R30" s="67" t="n">
        <v>15.1757570001444</v>
      </c>
      <c r="S30" s="67" t="n">
        <v>14.9800249156256</v>
      </c>
      <c r="T30" s="67" t="n">
        <v>15.2197067429133</v>
      </c>
      <c r="U30" s="67" t="n">
        <v>15.0331838942188</v>
      </c>
      <c r="V30" s="67" t="n">
        <v>14.4644735079308</v>
      </c>
      <c r="W30" s="67" t="n">
        <v>14.3814654867788</v>
      </c>
      <c r="X30" s="68" t="s">
        <v>163</v>
      </c>
      <c r="Y30" s="69" t="str">
        <f aca="false">+A30</f>
        <v>SI</v>
      </c>
      <c r="AA30" s="70" t="s">
        <v>159</v>
      </c>
      <c r="AB30" s="64" t="n">
        <v>14.3814654867788</v>
      </c>
      <c r="AF30" s="96"/>
      <c r="AG30" s="96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15.0191521300274</v>
      </c>
      <c r="D31" s="61" t="n">
        <v>15.9057146652966</v>
      </c>
      <c r="E31" s="61" t="n">
        <v>15.0110925595007</v>
      </c>
      <c r="F31" s="61" t="n">
        <v>14.6150268027624</v>
      </c>
      <c r="G31" s="61" t="n">
        <v>13.7724490056902</v>
      </c>
      <c r="H31" s="61" t="n">
        <v>13.9545202931884</v>
      </c>
      <c r="I31" s="61" t="n">
        <v>14.1074636454182</v>
      </c>
      <c r="J31" s="61" t="n">
        <v>14.405394267426</v>
      </c>
      <c r="K31" s="61" t="n">
        <v>13.5449603539907</v>
      </c>
      <c r="L31" s="61" t="n">
        <v>12.8697605879785</v>
      </c>
      <c r="M31" s="61" t="n">
        <v>12.4311731644491</v>
      </c>
      <c r="N31" s="61" t="n">
        <v>11.5524658232645</v>
      </c>
      <c r="O31" s="61" t="n">
        <v>11.4778928129249</v>
      </c>
      <c r="P31" s="61" t="n">
        <v>11.6405575647631</v>
      </c>
      <c r="Q31" s="61" t="n">
        <v>12.3571312694018</v>
      </c>
      <c r="R31" s="61" t="n">
        <v>12.0871376703768</v>
      </c>
      <c r="S31" s="61" t="n">
        <v>12.1348619208504</v>
      </c>
      <c r="T31" s="61" t="n">
        <v>12.3695517404992</v>
      </c>
      <c r="U31" s="61" t="n">
        <v>13.3172294816529</v>
      </c>
      <c r="V31" s="61" t="n">
        <v>13.478769094626</v>
      </c>
      <c r="W31" s="61" t="n">
        <v>13.1139766856683</v>
      </c>
      <c r="X31" s="62" t="s">
        <v>165</v>
      </c>
      <c r="Y31" s="51" t="str">
        <f aca="false">+A31</f>
        <v>SK</v>
      </c>
      <c r="AA31" s="70" t="s">
        <v>130</v>
      </c>
      <c r="AB31" s="64" t="n">
        <v>14.4129283266172</v>
      </c>
      <c r="AF31" s="96"/>
      <c r="AG31" s="96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14.4549467021985</v>
      </c>
      <c r="D32" s="73" t="n">
        <v>13.9522450091293</v>
      </c>
      <c r="E32" s="73" t="n">
        <v>13.1393183088098</v>
      </c>
      <c r="F32" s="73" t="n">
        <v>12.5143293847917</v>
      </c>
      <c r="G32" s="73" t="n">
        <v>12.4469166344949</v>
      </c>
      <c r="H32" s="73" t="n">
        <v>11.7363001886086</v>
      </c>
      <c r="I32" s="73" t="n">
        <v>11.7809148625352</v>
      </c>
      <c r="J32" s="73" t="n">
        <v>11.6448286791333</v>
      </c>
      <c r="K32" s="73" t="n">
        <v>11.4634258984357</v>
      </c>
      <c r="L32" s="73" t="n">
        <v>11.3505429810004</v>
      </c>
      <c r="M32" s="73" t="n">
        <v>11.6237902023883</v>
      </c>
      <c r="N32" s="65" t="n">
        <v>11.8791059821335</v>
      </c>
      <c r="O32" s="65" t="n">
        <v>11.5829867512756</v>
      </c>
      <c r="P32" s="67" t="n">
        <v>11.6456990052191</v>
      </c>
      <c r="Q32" s="67" t="n">
        <v>12.3046583696535</v>
      </c>
      <c r="R32" s="67" t="n">
        <v>12.2405130946018</v>
      </c>
      <c r="S32" s="67" t="n">
        <v>12.2096419446434</v>
      </c>
      <c r="T32" s="67" t="n">
        <v>12.7772244272822</v>
      </c>
      <c r="U32" s="67" t="n">
        <v>12.8230896804376</v>
      </c>
      <c r="V32" s="67" t="n">
        <v>12.906894100924</v>
      </c>
      <c r="W32" s="67" t="n">
        <v>13.0410385850355</v>
      </c>
      <c r="X32" s="68" t="s">
        <v>168</v>
      </c>
      <c r="Y32" s="69" t="str">
        <f aca="false">+A32</f>
        <v>FI</v>
      </c>
      <c r="AA32" s="70" t="s">
        <v>98</v>
      </c>
      <c r="AB32" s="64" t="n">
        <v>14.5668519259918</v>
      </c>
      <c r="AF32" s="96"/>
      <c r="AG32" s="96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12.2545901661992</v>
      </c>
      <c r="D33" s="61" t="n">
        <v>13.2465080653644</v>
      </c>
      <c r="E33" s="61" t="n">
        <v>12.998787369606</v>
      </c>
      <c r="F33" s="61" t="n">
        <v>4.90142321892546</v>
      </c>
      <c r="G33" s="61" t="n">
        <v>4.66942883673376</v>
      </c>
      <c r="H33" s="61" t="n">
        <v>5.27681130317372</v>
      </c>
      <c r="I33" s="61" t="n">
        <v>4.83768002485745</v>
      </c>
      <c r="J33" s="61" t="n">
        <v>4.12981015426425</v>
      </c>
      <c r="K33" s="61" t="n">
        <v>4.1015206282405</v>
      </c>
      <c r="L33" s="61" t="n">
        <v>4.04029781310214</v>
      </c>
      <c r="M33" s="61" t="n">
        <v>3.70230367702294</v>
      </c>
      <c r="N33" s="61" t="n">
        <v>3.33405290148918</v>
      </c>
      <c r="O33" s="61" t="n">
        <v>3.40528344554971</v>
      </c>
      <c r="P33" s="61" t="n">
        <v>3.51493786602251</v>
      </c>
      <c r="Q33" s="61" t="n">
        <v>3.62565527416832</v>
      </c>
      <c r="R33" s="61" t="n">
        <v>4.31605849328152</v>
      </c>
      <c r="S33" s="61" t="n">
        <v>4.47054718114783</v>
      </c>
      <c r="T33" s="61" t="n">
        <v>4.50697459834998</v>
      </c>
      <c r="U33" s="61" t="n">
        <v>4.53449733722983</v>
      </c>
      <c r="V33" s="61" t="n">
        <v>4.50068304227901</v>
      </c>
      <c r="W33" s="61" t="n">
        <v>4.50282428974675</v>
      </c>
      <c r="X33" s="62" t="s">
        <v>170</v>
      </c>
      <c r="Y33" s="51" t="str">
        <f aca="false">+A33</f>
        <v>SE</v>
      </c>
      <c r="AA33" s="70" t="s">
        <v>139</v>
      </c>
      <c r="AB33" s="64" t="n">
        <v>14.9482134598821</v>
      </c>
      <c r="AF33" s="96"/>
      <c r="AG33" s="96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6.57702350035852</v>
      </c>
      <c r="D34" s="73" t="n">
        <v>6.45725632173024</v>
      </c>
      <c r="E34" s="73" t="n">
        <v>6.58265869667977</v>
      </c>
      <c r="F34" s="73" t="n">
        <v>6.22911012093656</v>
      </c>
      <c r="G34" s="73" t="n">
        <v>6.43337389274872</v>
      </c>
      <c r="H34" s="73" t="n">
        <v>6.46010989612237</v>
      </c>
      <c r="I34" s="73" t="n">
        <v>6.59272382896122</v>
      </c>
      <c r="J34" s="73" t="n">
        <v>6.3566812958804</v>
      </c>
      <c r="K34" s="73" t="n">
        <v>6.90846475294513</v>
      </c>
      <c r="L34" s="73" t="n">
        <v>7.27140331630804</v>
      </c>
      <c r="M34" s="73" t="n">
        <v>7.34302684938115</v>
      </c>
      <c r="N34" s="65" t="n">
        <v>7.35556654218843</v>
      </c>
      <c r="O34" s="65" t="n">
        <v>7.2661172918034</v>
      </c>
      <c r="P34" s="67" t="n">
        <v>7.47678074637431</v>
      </c>
      <c r="Q34" s="67" t="n">
        <v>7.4547412397176</v>
      </c>
      <c r="R34" s="67" t="n">
        <v>7.28090017422106</v>
      </c>
      <c r="S34" s="67" t="n">
        <v>7.30590841064069</v>
      </c>
      <c r="T34" s="67" t="n">
        <v>7.36366909430078</v>
      </c>
      <c r="U34" s="67" t="n">
        <v>7.31681689920508</v>
      </c>
      <c r="V34" s="67" t="n">
        <v>7.19786323116512</v>
      </c>
      <c r="W34" s="67" t="n">
        <v>7.14950880119306</v>
      </c>
      <c r="X34" s="68" t="s">
        <v>173</v>
      </c>
      <c r="Y34" s="69" t="str">
        <f aca="false">+A34</f>
        <v>UK</v>
      </c>
      <c r="AA34" s="32" t="s">
        <v>97</v>
      </c>
      <c r="AB34" s="64" t="n">
        <v>15.3753110433792</v>
      </c>
      <c r="AF34" s="96"/>
      <c r="AG34" s="96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70" t="s">
        <v>123</v>
      </c>
      <c r="AB35" s="64" t="n">
        <v>16.9011619605257</v>
      </c>
      <c r="AC35" s="60"/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AA37" s="32"/>
      <c r="AB37" s="32"/>
    </row>
    <row r="38" customFormat="false" ht="12" hidden="false" customHeight="false" outlineLevel="0" collapsed="false">
      <c r="AA38" s="32"/>
      <c r="AB38" s="32"/>
    </row>
    <row r="39" customFormat="false" ht="12" hidden="false" customHeight="false" outlineLevel="0" collapsed="false">
      <c r="AA39" s="32"/>
      <c r="AB39" s="32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28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2" width="5.71"/>
    <col collapsed="false" customWidth="true" hidden="false" outlineLevel="0" max="28" min="28" style="32" width="7.7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Z1" s="17" t="s">
        <v>78</v>
      </c>
    </row>
    <row r="2" customFormat="false" ht="18" hidden="false" customHeight="true" outlineLevel="0" collapsed="false">
      <c r="A2" s="116" t="s">
        <v>199</v>
      </c>
      <c r="B2" s="60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X2" s="36"/>
      <c r="Y2" s="36" t="s">
        <v>200</v>
      </c>
      <c r="AA2" s="33"/>
      <c r="AB2" s="33"/>
    </row>
    <row r="3" customFormat="false" ht="18" hidden="false" customHeight="true" outlineLevel="0" collapsed="false">
      <c r="A3" s="37" t="s">
        <v>81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20.3614240885311</v>
      </c>
      <c r="D5" s="49" t="n">
        <v>20.4176704276708</v>
      </c>
      <c r="E5" s="49" t="n">
        <v>20.0148514675056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20.9876281932284</v>
      </c>
      <c r="T5" s="49" t="n">
        <v>21.0246870358172</v>
      </c>
      <c r="U5" s="49" t="n">
        <v>21.0326158695431</v>
      </c>
      <c r="V5" s="49" t="n">
        <v>20.9119464301019</v>
      </c>
      <c r="W5" s="49" t="n">
        <v>20.592934295102</v>
      </c>
      <c r="X5" s="50" t="s">
        <v>87</v>
      </c>
      <c r="Y5" s="51" t="str">
        <f aca="false">+A5</f>
        <v>UE28</v>
      </c>
      <c r="AA5" s="33" t="s">
        <v>84</v>
      </c>
      <c r="AB5" s="64" t="n">
        <v>20.592934295102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20.2586244859571</v>
      </c>
      <c r="D6" s="57" t="n">
        <v>20.3750437694847</v>
      </c>
      <c r="E6" s="57" t="n">
        <v>20.0968290699501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19.7789123564906</v>
      </c>
      <c r="O6" s="57" t="n">
        <v>19.4756150698561</v>
      </c>
      <c r="P6" s="57" t="n">
        <v>19.9946638458921</v>
      </c>
      <c r="Q6" s="57" t="n">
        <v>21.6456117876823</v>
      </c>
      <c r="R6" s="57" t="n">
        <v>21.3660482675139</v>
      </c>
      <c r="S6" s="57" t="n">
        <v>20.9391423794575</v>
      </c>
      <c r="T6" s="57" t="n">
        <v>20.9775526921806</v>
      </c>
      <c r="U6" s="57" t="n">
        <v>21.0979532437577</v>
      </c>
      <c r="V6" s="57" t="n">
        <v>21.0306370984318</v>
      </c>
      <c r="W6" s="57" t="n">
        <v>20.8076886152506</v>
      </c>
      <c r="X6" s="58" t="s">
        <v>90</v>
      </c>
      <c r="Y6" s="59" t="str">
        <f aca="false">+A6</f>
        <v>AE19</v>
      </c>
      <c r="AA6" s="94" t="s">
        <v>88</v>
      </c>
      <c r="AB6" s="95" t="n">
        <v>20.8076886152506</v>
      </c>
      <c r="AF6" s="67"/>
      <c r="AG6" s="67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21.3666334819432</v>
      </c>
      <c r="D7" s="49" t="n">
        <v>21.8348025737691</v>
      </c>
      <c r="E7" s="49" t="n">
        <v>21.3318253850009</v>
      </c>
      <c r="F7" s="49" t="n">
        <v>20.9223741167211</v>
      </c>
      <c r="G7" s="49" t="n">
        <v>21.061040607575</v>
      </c>
      <c r="H7" s="49" t="n">
        <v>20.9221482502281</v>
      </c>
      <c r="I7" s="49" t="n">
        <v>21.3287622694993</v>
      </c>
      <c r="J7" s="49" t="n">
        <v>22.0028772786043</v>
      </c>
      <c r="K7" s="49" t="n">
        <v>22.416246244544</v>
      </c>
      <c r="L7" s="49" t="n">
        <v>22.1113297157432</v>
      </c>
      <c r="M7" s="49" t="n">
        <v>22.2154266430982</v>
      </c>
      <c r="N7" s="49" t="n">
        <v>22.014002590357</v>
      </c>
      <c r="O7" s="49" t="n">
        <v>21.7200328050332</v>
      </c>
      <c r="P7" s="49" t="n">
        <v>22.6653917863158</v>
      </c>
      <c r="Q7" s="49" t="n">
        <v>24.1303906457766</v>
      </c>
      <c r="R7" s="49" t="n">
        <v>23.6330031415159</v>
      </c>
      <c r="S7" s="49" t="n">
        <v>23.8029584911222</v>
      </c>
      <c r="T7" s="49" t="n">
        <v>24.2819133865974</v>
      </c>
      <c r="U7" s="49" t="n">
        <v>24.4349823661268</v>
      </c>
      <c r="V7" s="49" t="n">
        <v>24.5633529718846</v>
      </c>
      <c r="W7" s="61" t="n">
        <v>24.0897209654496</v>
      </c>
      <c r="X7" s="62" t="s">
        <v>93</v>
      </c>
      <c r="Y7" s="51" t="str">
        <f aca="false">+A7</f>
        <v>BE</v>
      </c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16.7486843004579</v>
      </c>
      <c r="D8" s="64" t="n">
        <v>13.6659394859148</v>
      </c>
      <c r="E8" s="64" t="n">
        <v>13.2316456152864</v>
      </c>
      <c r="F8" s="64" t="n">
        <v>14.6711279578605</v>
      </c>
      <c r="G8" s="64" t="n">
        <v>16.9194125316854</v>
      </c>
      <c r="H8" s="64" t="n">
        <v>18.068408376487</v>
      </c>
      <c r="I8" s="64" t="n">
        <v>17.8913751310011</v>
      </c>
      <c r="J8" s="64" t="n">
        <v>18.1134751271614</v>
      </c>
      <c r="K8" s="64" t="n">
        <v>19.1632480752731</v>
      </c>
      <c r="L8" s="64" t="n">
        <v>18.6238448290939</v>
      </c>
      <c r="M8" s="64" t="n">
        <v>17.8115418088438</v>
      </c>
      <c r="N8" s="65" t="n">
        <v>17.5363084497239</v>
      </c>
      <c r="O8" s="66" t="n">
        <v>16.4581992960678</v>
      </c>
      <c r="P8" s="67" t="n">
        <v>16.4953367515152</v>
      </c>
      <c r="Q8" s="67" t="n">
        <v>16.0226920844845</v>
      </c>
      <c r="R8" s="67" t="n">
        <v>15.8399286156047</v>
      </c>
      <c r="S8" s="67" t="n">
        <v>15.0202814994349</v>
      </c>
      <c r="T8" s="67" t="n">
        <v>15.0599723628283</v>
      </c>
      <c r="U8" s="67" t="n">
        <v>16.5076429774516</v>
      </c>
      <c r="V8" s="67" t="n">
        <v>17.0928627431507</v>
      </c>
      <c r="W8" s="67" t="n">
        <v>16.9939549642758</v>
      </c>
      <c r="X8" s="68" t="s">
        <v>96</v>
      </c>
      <c r="Y8" s="69" t="str">
        <f aca="false">+A8</f>
        <v>BG</v>
      </c>
      <c r="AA8" s="70" t="s">
        <v>126</v>
      </c>
      <c r="AB8" s="64" t="n">
        <v>13.8330525761994</v>
      </c>
      <c r="AF8" s="67"/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20.1291537456412</v>
      </c>
      <c r="D9" s="61" t="n">
        <v>19.4688276116543</v>
      </c>
      <c r="E9" s="61" t="n">
        <v>20.3330744369534</v>
      </c>
      <c r="F9" s="61" t="n">
        <v>19.0187376288571</v>
      </c>
      <c r="G9" s="61" t="n">
        <v>19.8831627408036</v>
      </c>
      <c r="H9" s="61" t="n">
        <v>19.4758137594147</v>
      </c>
      <c r="I9" s="61" t="n">
        <v>19.4989306112861</v>
      </c>
      <c r="J9" s="61" t="n">
        <v>20.9288074555248</v>
      </c>
      <c r="K9" s="61" t="n">
        <v>21.8362515855022</v>
      </c>
      <c r="L9" s="61" t="n">
        <v>20.7392908302427</v>
      </c>
      <c r="M9" s="61" t="n">
        <v>20.3967069084694</v>
      </c>
      <c r="N9" s="61" t="n">
        <v>19.9512935216848</v>
      </c>
      <c r="O9" s="61" t="n">
        <v>19.0937515576806</v>
      </c>
      <c r="P9" s="61" t="n">
        <v>19.064683342357</v>
      </c>
      <c r="Q9" s="61" t="n">
        <v>20.6972413622528</v>
      </c>
      <c r="R9" s="61" t="n">
        <v>20.4791469960297</v>
      </c>
      <c r="S9" s="61" t="n">
        <v>19.69205028826</v>
      </c>
      <c r="T9" s="61" t="n">
        <v>19.3361868232998</v>
      </c>
      <c r="U9" s="61" t="n">
        <v>19.6138278034193</v>
      </c>
      <c r="V9" s="61" t="n">
        <v>19.4135402463257</v>
      </c>
      <c r="W9" s="61" t="n">
        <v>19.256826139489</v>
      </c>
      <c r="X9" s="62" t="s">
        <v>100</v>
      </c>
      <c r="Y9" s="51" t="str">
        <f aca="false">+A9</f>
        <v>CZ</v>
      </c>
      <c r="AA9" s="70" t="s">
        <v>108</v>
      </c>
      <c r="AB9" s="64" t="n">
        <v>15.7051205637043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25.2257624724755</v>
      </c>
      <c r="D10" s="73" t="n">
        <v>25.4028095686908</v>
      </c>
      <c r="E10" s="73" t="n">
        <v>24.9661304092513</v>
      </c>
      <c r="F10" s="73" t="n">
        <v>24.1291648819381</v>
      </c>
      <c r="G10" s="73" t="n">
        <v>24.365999447452</v>
      </c>
      <c r="H10" s="73" t="n">
        <v>23.8737761057252</v>
      </c>
      <c r="I10" s="73" t="n">
        <v>24.324876086928</v>
      </c>
      <c r="J10" s="73" t="n">
        <v>24.869049991101</v>
      </c>
      <c r="K10" s="73" t="n">
        <v>25.0380894114568</v>
      </c>
      <c r="L10" s="73" t="n">
        <v>24.9467686140441</v>
      </c>
      <c r="M10" s="73" t="n">
        <v>24.4901946818763</v>
      </c>
      <c r="N10" s="65" t="n">
        <v>24.1969961603672</v>
      </c>
      <c r="O10" s="65" t="n">
        <v>24.3321312923168</v>
      </c>
      <c r="P10" s="67" t="n">
        <v>25.1556704776009</v>
      </c>
      <c r="Q10" s="67" t="n">
        <v>28.0642906894938</v>
      </c>
      <c r="R10" s="67" t="n">
        <v>27.552679816907</v>
      </c>
      <c r="S10" s="67" t="n">
        <v>26.7595685402672</v>
      </c>
      <c r="T10" s="67" t="n">
        <v>26.8918281167723</v>
      </c>
      <c r="U10" s="67" t="n">
        <v>26.7158540134532</v>
      </c>
      <c r="V10" s="67" t="n">
        <v>26.7530293998724</v>
      </c>
      <c r="W10" s="67" t="n">
        <v>26.4998073323695</v>
      </c>
      <c r="X10" s="68" t="s">
        <v>104</v>
      </c>
      <c r="Y10" s="69" t="str">
        <f aca="false">+A10</f>
        <v>DK</v>
      </c>
      <c r="AA10" s="70" t="s">
        <v>112</v>
      </c>
      <c r="AB10" s="64" t="n">
        <v>16.3276788014322</v>
      </c>
      <c r="AF10" s="67"/>
      <c r="AG10" s="67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19.3740870976467</v>
      </c>
      <c r="D11" s="61" t="n">
        <v>19.7008</v>
      </c>
      <c r="E11" s="61" t="n">
        <v>19.2999058872739</v>
      </c>
      <c r="F11" s="61" t="n">
        <v>18.8582557995286</v>
      </c>
      <c r="G11" s="61" t="n">
        <v>18.9810894311309</v>
      </c>
      <c r="H11" s="61" t="n">
        <v>18.7207948899929</v>
      </c>
      <c r="I11" s="61" t="n">
        <v>18.6243172348528</v>
      </c>
      <c r="J11" s="61" t="n">
        <v>18.888627010171</v>
      </c>
      <c r="K11" s="61" t="n">
        <v>18.9987596129993</v>
      </c>
      <c r="L11" s="61" t="n">
        <v>18.4867127069387</v>
      </c>
      <c r="M11" s="61" t="n">
        <v>18.4155416873384</v>
      </c>
      <c r="N11" s="61" t="n">
        <v>18.0141829135637</v>
      </c>
      <c r="O11" s="61" t="n">
        <v>17.5409444207624</v>
      </c>
      <c r="P11" s="61" t="n">
        <v>17.9055675874309</v>
      </c>
      <c r="Q11" s="61" t="n">
        <v>19.5972580658292</v>
      </c>
      <c r="R11" s="61" t="n">
        <v>19.1715381450342</v>
      </c>
      <c r="S11" s="61" t="n">
        <v>18.7366900077804</v>
      </c>
      <c r="T11" s="61" t="n">
        <v>18.9566893341576</v>
      </c>
      <c r="U11" s="61" t="n">
        <v>19.2636359753406</v>
      </c>
      <c r="V11" s="61" t="n">
        <v>19.3354891366111</v>
      </c>
      <c r="W11" s="61" t="n">
        <v>19.4581798315605</v>
      </c>
      <c r="X11" s="62" t="s">
        <v>107</v>
      </c>
      <c r="Y11" s="51" t="str">
        <f aca="false">+A11</f>
        <v>DE</v>
      </c>
      <c r="AA11" s="70" t="s">
        <v>94</v>
      </c>
      <c r="AB11" s="64" t="n">
        <v>16.9939549642758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25.5044518963922</v>
      </c>
      <c r="D12" s="73" t="n">
        <v>23.1551225519843</v>
      </c>
      <c r="E12" s="73" t="n">
        <v>20.909725957386</v>
      </c>
      <c r="F12" s="73" t="s">
        <v>86</v>
      </c>
      <c r="G12" s="73" t="s">
        <v>86</v>
      </c>
      <c r="H12" s="73" t="n">
        <v>19.1117795201068</v>
      </c>
      <c r="I12" s="73" t="n">
        <v>18.3041452153746</v>
      </c>
      <c r="J12" s="73" t="n">
        <v>17.9726917153701</v>
      </c>
      <c r="K12" s="73" t="n">
        <v>17.6927259788768</v>
      </c>
      <c r="L12" s="73" t="n">
        <v>17.2978653259705</v>
      </c>
      <c r="M12" s="73" t="n">
        <v>16.757295848997</v>
      </c>
      <c r="N12" s="65" t="n">
        <v>15.7531282479962</v>
      </c>
      <c r="O12" s="65" t="n">
        <v>15.9921433893024</v>
      </c>
      <c r="P12" s="67" t="n">
        <v>18.6323930124287</v>
      </c>
      <c r="Q12" s="67" t="n">
        <v>21.0501076164737</v>
      </c>
      <c r="R12" s="67" t="n">
        <v>20.0868849895643</v>
      </c>
      <c r="S12" s="67" t="n">
        <v>18.8657851213471</v>
      </c>
      <c r="T12" s="67" t="n">
        <v>18.6616332288543</v>
      </c>
      <c r="U12" s="67" t="n">
        <v>19.1079471470959</v>
      </c>
      <c r="V12" s="67" t="n">
        <v>19.5834816387255</v>
      </c>
      <c r="W12" s="67" t="n">
        <v>19.924593449449</v>
      </c>
      <c r="X12" s="68" t="s">
        <v>110</v>
      </c>
      <c r="Y12" s="69" t="str">
        <f aca="false">+A12</f>
        <v>EE</v>
      </c>
      <c r="AA12" s="70" t="s">
        <v>119</v>
      </c>
      <c r="AB12" s="64" t="n">
        <v>17.0156383348126</v>
      </c>
      <c r="AF12" s="67"/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17.7290665919024</v>
      </c>
      <c r="D13" s="61" t="n">
        <v>17.0568925319139</v>
      </c>
      <c r="E13" s="61" t="n">
        <v>16.2654586996718</v>
      </c>
      <c r="F13" s="61" t="n">
        <v>15.3463737454246</v>
      </c>
      <c r="G13" s="61" t="n">
        <v>14.7997454888878</v>
      </c>
      <c r="H13" s="61" t="n">
        <v>14.5525262735961</v>
      </c>
      <c r="I13" s="61" t="n">
        <v>15.2759603999151</v>
      </c>
      <c r="J13" s="61" t="n">
        <v>15.6191760130949</v>
      </c>
      <c r="K13" s="61" t="n">
        <v>15.8721370695166</v>
      </c>
      <c r="L13" s="61" t="n">
        <v>15.9664841171782</v>
      </c>
      <c r="M13" s="61" t="n">
        <v>15.8754563253937</v>
      </c>
      <c r="N13" s="61" t="n">
        <v>16.1361063827008</v>
      </c>
      <c r="O13" s="61" t="n">
        <v>16.7063035534442</v>
      </c>
      <c r="P13" s="61" t="n">
        <v>18.6132703791087</v>
      </c>
      <c r="Q13" s="61" t="n">
        <v>20.0518850396549</v>
      </c>
      <c r="R13" s="61" t="n">
        <v>18.6780745721672</v>
      </c>
      <c r="S13" s="61" t="n">
        <v>17.8101154480162</v>
      </c>
      <c r="T13" s="61" t="n">
        <v>17.6476625356459</v>
      </c>
      <c r="U13" s="61" t="n">
        <v>17.4345069135286</v>
      </c>
      <c r="V13" s="61" t="n">
        <v>17.0212775137707</v>
      </c>
      <c r="W13" s="61" t="n">
        <v>16.3276788014322</v>
      </c>
      <c r="X13" s="62" t="s">
        <v>114</v>
      </c>
      <c r="Y13" s="51" t="str">
        <f aca="false">+A13</f>
        <v>IE</v>
      </c>
      <c r="AA13" s="70" t="s">
        <v>111</v>
      </c>
      <c r="AB13" s="64" t="n">
        <v>17.3096015694075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16.1400290953827</v>
      </c>
      <c r="D14" s="64" t="n">
        <v>15.4548460743784</v>
      </c>
      <c r="E14" s="64" t="n">
        <v>16.0633880609193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19.5004804882034</v>
      </c>
      <c r="O14" s="65" t="n">
        <v>19.9749947494128</v>
      </c>
      <c r="P14" s="67" t="n">
        <v>20.2696358896473</v>
      </c>
      <c r="Q14" s="67" t="n">
        <v>22.7632410657006</v>
      </c>
      <c r="R14" s="67" t="n">
        <v>21.6630976311038</v>
      </c>
      <c r="S14" s="67" t="n">
        <v>21.1844061860911</v>
      </c>
      <c r="T14" s="67" t="n">
        <v>21.0140210017658</v>
      </c>
      <c r="U14" s="67" t="n">
        <v>19.9135850170033</v>
      </c>
      <c r="V14" s="67" t="n">
        <v>19.6559516043668</v>
      </c>
      <c r="W14" s="67" t="n">
        <v>19.5765075187614</v>
      </c>
      <c r="X14" s="68" t="s">
        <v>118</v>
      </c>
      <c r="Y14" s="69" t="str">
        <f aca="false">+A14</f>
        <v>EL</v>
      </c>
      <c r="AA14" s="70" t="s">
        <v>101</v>
      </c>
      <c r="AB14" s="64" t="n">
        <v>17.5299728265165</v>
      </c>
      <c r="AF14" s="67"/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18.0932019062432</v>
      </c>
      <c r="D15" s="61" t="n">
        <v>17.9990028683273</v>
      </c>
      <c r="E15" s="61" t="n">
        <v>17.4824548795694</v>
      </c>
      <c r="F15" s="61" t="n">
        <v>16.9288609888781</v>
      </c>
      <c r="G15" s="61" t="n">
        <v>16.8395264472099</v>
      </c>
      <c r="H15" s="61" t="n">
        <v>16.7292843326886</v>
      </c>
      <c r="I15" s="61" t="n">
        <v>16.5684575885454</v>
      </c>
      <c r="J15" s="61" t="n">
        <v>16.6239149699448</v>
      </c>
      <c r="K15" s="61" t="n">
        <v>16.7632475058247</v>
      </c>
      <c r="L15" s="61" t="n">
        <v>17.1596898144924</v>
      </c>
      <c r="M15" s="61" t="n">
        <v>17.3109698828455</v>
      </c>
      <c r="N15" s="61" t="n">
        <v>17.3545150966196</v>
      </c>
      <c r="O15" s="61" t="n">
        <v>17.6758662739971</v>
      </c>
      <c r="P15" s="61" t="n">
        <v>18.7708014732034</v>
      </c>
      <c r="Q15" s="61" t="n">
        <v>20.4838772457587</v>
      </c>
      <c r="R15" s="61" t="n">
        <v>20.5118265762369</v>
      </c>
      <c r="S15" s="61" t="n">
        <v>20.4319037303736</v>
      </c>
      <c r="T15" s="61" t="n">
        <v>19.6111861920205</v>
      </c>
      <c r="U15" s="61" t="n">
        <v>19.4645156555447</v>
      </c>
      <c r="V15" s="61" t="n">
        <v>19.1501120958668</v>
      </c>
      <c r="W15" s="61" t="n">
        <v>18.5589149215405</v>
      </c>
      <c r="X15" s="62" t="s">
        <v>122</v>
      </c>
      <c r="Y15" s="51" t="str">
        <f aca="false">+A15</f>
        <v>ES</v>
      </c>
      <c r="AA15" s="84" t="s">
        <v>157</v>
      </c>
      <c r="AB15" s="98" t="n">
        <v>18.0820079282792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23.6428944162167</v>
      </c>
      <c r="D16" s="73" t="n">
        <v>23.9279320056778</v>
      </c>
      <c r="E16" s="73" t="n">
        <v>23.9207440350728</v>
      </c>
      <c r="F16" s="73" t="n">
        <v>22.3510276896265</v>
      </c>
      <c r="G16" s="73" t="n">
        <v>22.3648536848467</v>
      </c>
      <c r="H16" s="73" t="n">
        <v>22.0835815991754</v>
      </c>
      <c r="I16" s="73" t="n">
        <v>21.9194900523038</v>
      </c>
      <c r="J16" s="73" t="n">
        <v>22.5029057386535</v>
      </c>
      <c r="K16" s="73" t="n">
        <v>22.9220220857217</v>
      </c>
      <c r="L16" s="73" t="n">
        <v>22.8348102597676</v>
      </c>
      <c r="M16" s="73" t="n">
        <v>22.8707918495602</v>
      </c>
      <c r="N16" s="65" t="n">
        <v>22.5813603760279</v>
      </c>
      <c r="O16" s="65" t="n">
        <v>22.2675479397842</v>
      </c>
      <c r="P16" s="67" t="n">
        <v>22.4092992960393</v>
      </c>
      <c r="Q16" s="67" t="n">
        <v>23.9262471654452</v>
      </c>
      <c r="R16" s="67" t="n">
        <v>23.82724679394</v>
      </c>
      <c r="S16" s="67" t="n">
        <v>23.6073314802621</v>
      </c>
      <c r="T16" s="67" t="n">
        <v>23.7957895975197</v>
      </c>
      <c r="U16" s="67" t="n">
        <v>24.0337382024869</v>
      </c>
      <c r="V16" s="67" t="n">
        <v>24.0688004138146</v>
      </c>
      <c r="W16" s="67" t="n">
        <v>23.8135844281437</v>
      </c>
      <c r="X16" s="68" t="s">
        <v>125</v>
      </c>
      <c r="Y16" s="69" t="str">
        <f aca="false">+A16</f>
        <v>FR</v>
      </c>
      <c r="AA16" s="70" t="s">
        <v>154</v>
      </c>
      <c r="AB16" s="64" t="n">
        <v>18.2460395846407</v>
      </c>
      <c r="AF16" s="67"/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20.1636997335253</v>
      </c>
      <c r="T17" s="61" t="n">
        <v>20.1667205518097</v>
      </c>
      <c r="U17" s="61" t="n">
        <v>20.1209127877111</v>
      </c>
      <c r="V17" s="61" t="n">
        <v>19.6531987850426</v>
      </c>
      <c r="W17" s="61" t="n">
        <v>19.8081364212306</v>
      </c>
      <c r="X17" s="62" t="s">
        <v>129</v>
      </c>
      <c r="Y17" s="51" t="s">
        <v>127</v>
      </c>
      <c r="AA17" s="70" t="s">
        <v>151</v>
      </c>
      <c r="AB17" s="64" t="n">
        <v>18.5310694731439</v>
      </c>
      <c r="AF17" s="67"/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17.8251893206947</v>
      </c>
      <c r="D18" s="73" t="n">
        <v>18.1119381155134</v>
      </c>
      <c r="E18" s="73" t="n">
        <v>18.1686793702655</v>
      </c>
      <c r="F18" s="73" t="n">
        <v>17.6566200929409</v>
      </c>
      <c r="G18" s="73" t="n">
        <v>17.6698342488429</v>
      </c>
      <c r="H18" s="73" t="n">
        <v>17.8755734290677</v>
      </c>
      <c r="I18" s="73" t="n">
        <v>18.4060974235119</v>
      </c>
      <c r="J18" s="73" t="n">
        <v>18.5517213431674</v>
      </c>
      <c r="K18" s="73" t="n">
        <v>18.9703570391293</v>
      </c>
      <c r="L18" s="73" t="n">
        <v>19.1476836694695</v>
      </c>
      <c r="M18" s="73" t="n">
        <v>19.5661680492935</v>
      </c>
      <c r="N18" s="65" t="n">
        <v>19.4226906115283</v>
      </c>
      <c r="O18" s="65" t="n">
        <v>18.9301422092212</v>
      </c>
      <c r="P18" s="67" t="n">
        <v>19.4210611512804</v>
      </c>
      <c r="Q18" s="67" t="n">
        <v>20.61652544597</v>
      </c>
      <c r="R18" s="67" t="n">
        <v>20.4053770081607</v>
      </c>
      <c r="S18" s="67" t="n">
        <v>19.5818142413787</v>
      </c>
      <c r="T18" s="67" t="n">
        <v>19.5573955876935</v>
      </c>
      <c r="U18" s="67" t="n">
        <v>19.6166774122854</v>
      </c>
      <c r="V18" s="67" t="n">
        <v>19.4608072054513</v>
      </c>
      <c r="W18" s="67" t="n">
        <v>19.0888076223639</v>
      </c>
      <c r="X18" s="68" t="s">
        <v>133</v>
      </c>
      <c r="Y18" s="69" t="str">
        <f aca="false">+A18</f>
        <v>IT</v>
      </c>
      <c r="AA18" s="32" t="s">
        <v>120</v>
      </c>
      <c r="AB18" s="64" t="n">
        <v>18.5589149215405</v>
      </c>
      <c r="AF18" s="67"/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13.6715332998482</v>
      </c>
      <c r="D19" s="61" t="n">
        <v>15.5429119230478</v>
      </c>
      <c r="E19" s="61" t="n">
        <v>17.0557551212523</v>
      </c>
      <c r="F19" s="61" t="n">
        <v>15.991162924168</v>
      </c>
      <c r="G19" s="61" t="n">
        <v>16.0620916045358</v>
      </c>
      <c r="H19" s="61" t="n">
        <v>15.0958583206617</v>
      </c>
      <c r="I19" s="61" t="n">
        <v>16.0397205944334</v>
      </c>
      <c r="J19" s="61" t="n">
        <v>16.7132925805049</v>
      </c>
      <c r="K19" s="61" t="n">
        <v>18.0335001940393</v>
      </c>
      <c r="L19" s="61" t="n">
        <v>16.7903586521397</v>
      </c>
      <c r="M19" s="61" t="n">
        <v>16.8276692024112</v>
      </c>
      <c r="N19" s="61" t="n">
        <v>17.2213908200572</v>
      </c>
      <c r="O19" s="61" t="n">
        <v>16.7222323857055</v>
      </c>
      <c r="P19" s="61" t="n">
        <v>17.2466889234379</v>
      </c>
      <c r="Q19" s="61" t="n">
        <v>19.0456132885057</v>
      </c>
      <c r="R19" s="61" t="n">
        <v>18.3959032552167</v>
      </c>
      <c r="S19" s="61" t="n">
        <v>18.8671886626496</v>
      </c>
      <c r="T19" s="61" t="n">
        <v>18.0705791683216</v>
      </c>
      <c r="U19" s="61" t="n">
        <v>17.6903284629233</v>
      </c>
      <c r="V19" s="61" t="n">
        <v>15.9331485233576</v>
      </c>
      <c r="W19" s="61" t="n">
        <v>15.7051205637043</v>
      </c>
      <c r="X19" s="62" t="s">
        <v>136</v>
      </c>
      <c r="Y19" s="51" t="str">
        <f aca="false">+A19</f>
        <v>CY</v>
      </c>
      <c r="AA19" s="70" t="s">
        <v>159</v>
      </c>
      <c r="AB19" s="64" t="n">
        <v>18.6099644146948</v>
      </c>
      <c r="AF19" s="67"/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22.6415597781547</v>
      </c>
      <c r="D20" s="73" t="n">
        <v>21.2718764023335</v>
      </c>
      <c r="E20" s="73" t="n">
        <v>20.499407816818</v>
      </c>
      <c r="F20" s="73" t="n">
        <v>22.8870649593795</v>
      </c>
      <c r="G20" s="73" t="n">
        <v>22.7176651780824</v>
      </c>
      <c r="H20" s="73" t="n">
        <v>20.9428818425098</v>
      </c>
      <c r="I20" s="73" t="n">
        <v>20.5379367877181</v>
      </c>
      <c r="J20" s="73" t="n">
        <v>20.4770208992066</v>
      </c>
      <c r="K20" s="73" t="n">
        <v>21.0120451147343</v>
      </c>
      <c r="L20" s="73" t="n">
        <v>19.7080213114193</v>
      </c>
      <c r="M20" s="73" t="n">
        <v>17.7788771042076</v>
      </c>
      <c r="N20" s="65" t="n">
        <v>17.2372703307565</v>
      </c>
      <c r="O20" s="65" t="n">
        <v>17.683887869311</v>
      </c>
      <c r="P20" s="67" t="n">
        <v>19.7982011136276</v>
      </c>
      <c r="Q20" s="67" t="n">
        <v>18.9455059144335</v>
      </c>
      <c r="R20" s="67" t="n">
        <v>18.1352783320718</v>
      </c>
      <c r="S20" s="67" t="n">
        <v>18.2332040229744</v>
      </c>
      <c r="T20" s="67" t="n">
        <v>17.2205313344515</v>
      </c>
      <c r="U20" s="67" t="n">
        <v>17.1878922756867</v>
      </c>
      <c r="V20" s="67" t="n">
        <v>17.2210577591685</v>
      </c>
      <c r="W20" s="67" t="n">
        <v>17.3096015694075</v>
      </c>
      <c r="X20" s="68" t="s">
        <v>138</v>
      </c>
      <c r="Y20" s="69" t="str">
        <f aca="false">+A20</f>
        <v>LV</v>
      </c>
      <c r="AA20" s="70" t="s">
        <v>131</v>
      </c>
      <c r="AB20" s="64" t="n">
        <v>19.0888076223639</v>
      </c>
      <c r="AF20" s="67"/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24.4873249082804</v>
      </c>
      <c r="D21" s="61" t="n">
        <v>24.376712399889</v>
      </c>
      <c r="E21" s="61" t="n">
        <v>24.2976220829537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18.9571942106798</v>
      </c>
      <c r="M21" s="61" t="n">
        <v>18.2859061009839</v>
      </c>
      <c r="N21" s="61" t="n">
        <v>18.873981589074</v>
      </c>
      <c r="O21" s="61" t="n">
        <v>17.2558750386527</v>
      </c>
      <c r="P21" s="61" t="n">
        <v>18.4322497849908</v>
      </c>
      <c r="Q21" s="61" t="n">
        <v>20.9952396191992</v>
      </c>
      <c r="R21" s="61" t="n">
        <v>19.6596656796883</v>
      </c>
      <c r="S21" s="61" t="n">
        <v>18.1565999706854</v>
      </c>
      <c r="T21" s="61" t="n">
        <v>17.283890211824</v>
      </c>
      <c r="U21" s="61" t="n">
        <v>16.8215965396103</v>
      </c>
      <c r="V21" s="61" t="n">
        <v>17.046743167896</v>
      </c>
      <c r="W21" s="61" t="n">
        <v>17.0156383348126</v>
      </c>
      <c r="X21" s="62" t="s">
        <v>141</v>
      </c>
      <c r="Y21" s="51" t="str">
        <f aca="false">+A21</f>
        <v>LT</v>
      </c>
      <c r="AA21" s="70" t="s">
        <v>171</v>
      </c>
      <c r="AB21" s="64" t="n">
        <v>19.1419408242519</v>
      </c>
      <c r="AF21" s="67"/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15.9307259019996</v>
      </c>
      <c r="D22" s="73" t="n">
        <v>16.3881097850518</v>
      </c>
      <c r="E22" s="73" t="n">
        <v>16.6712143544517</v>
      </c>
      <c r="F22" s="73" t="n">
        <v>14.8385655683191</v>
      </c>
      <c r="G22" s="73" t="n">
        <v>14.5878287854515</v>
      </c>
      <c r="H22" s="73" t="n">
        <v>14.2989235499929</v>
      </c>
      <c r="I22" s="73" t="n">
        <v>15.3878246787837</v>
      </c>
      <c r="J22" s="73" t="n">
        <v>15.8240918863868</v>
      </c>
      <c r="K22" s="73" t="n">
        <v>16.2512898495628</v>
      </c>
      <c r="L22" s="73" t="n">
        <v>16.4920692533846</v>
      </c>
      <c r="M22" s="73" t="n">
        <v>16.6117481878581</v>
      </c>
      <c r="N22" s="65" t="n">
        <v>15.3496898251851</v>
      </c>
      <c r="O22" s="65" t="n">
        <v>14.9574446780815</v>
      </c>
      <c r="P22" s="67" t="n">
        <v>15.2117795989073</v>
      </c>
      <c r="Q22" s="67" t="n">
        <v>17.1323132163607</v>
      </c>
      <c r="R22" s="67" t="n">
        <v>16.6024566429943</v>
      </c>
      <c r="S22" s="67" t="n">
        <v>16.221374945768</v>
      </c>
      <c r="T22" s="67" t="n">
        <v>16.7320597096686</v>
      </c>
      <c r="U22" s="67" t="n">
        <v>17.076008929498</v>
      </c>
      <c r="V22" s="67" t="n">
        <v>17.3199847987553</v>
      </c>
      <c r="W22" s="67" t="n">
        <v>17.5299728265165</v>
      </c>
      <c r="X22" s="68" t="s">
        <v>144</v>
      </c>
      <c r="Y22" s="69" t="str">
        <f aca="false">+A22</f>
        <v>LU</v>
      </c>
      <c r="AA22" s="32" t="s">
        <v>98</v>
      </c>
      <c r="AB22" s="64" t="n">
        <v>19.256826139489</v>
      </c>
      <c r="AF22" s="67"/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23.4042950653729</v>
      </c>
      <c r="D23" s="61" t="n">
        <v>22.1298394404241</v>
      </c>
      <c r="E23" s="61" t="n">
        <v>21.9109771063838</v>
      </c>
      <c r="F23" s="61" t="n">
        <v>20.9269140857036</v>
      </c>
      <c r="G23" s="61" t="n">
        <v>21.1610230474338</v>
      </c>
      <c r="H23" s="61" t="n">
        <v>21.1060633939185</v>
      </c>
      <c r="I23" s="61" t="n">
        <v>21.0553049140855</v>
      </c>
      <c r="J23" s="61" t="n">
        <v>21.8493670161033</v>
      </c>
      <c r="K23" s="61" t="n">
        <v>23.0776871522076</v>
      </c>
      <c r="L23" s="61" t="n">
        <v>22.1481150860296</v>
      </c>
      <c r="M23" s="61" t="n">
        <v>22.2914698203866</v>
      </c>
      <c r="N23" s="61" t="n">
        <v>22.202341646492</v>
      </c>
      <c r="O23" s="61" t="n">
        <v>20.9609622236745</v>
      </c>
      <c r="P23" s="61" t="n">
        <v>21.5372108145528</v>
      </c>
      <c r="Q23" s="61" t="n">
        <v>22.2470577331263</v>
      </c>
      <c r="R23" s="61" t="n">
        <v>21.6969104539704</v>
      </c>
      <c r="S23" s="61" t="n">
        <v>20.8252010974983</v>
      </c>
      <c r="T23" s="61" t="n">
        <v>20.1521184778344</v>
      </c>
      <c r="U23" s="61" t="n">
        <v>19.7994864280981</v>
      </c>
      <c r="V23" s="61" t="n">
        <v>20.2117790062414</v>
      </c>
      <c r="W23" s="61" t="n">
        <v>20.0141954366588</v>
      </c>
      <c r="X23" s="62" t="s">
        <v>147</v>
      </c>
      <c r="Y23" s="51" t="str">
        <f aca="false">+A23</f>
        <v>HU</v>
      </c>
      <c r="AA23" s="70" t="s">
        <v>97</v>
      </c>
      <c r="AB23" s="64" t="n">
        <v>19.4581798315605</v>
      </c>
      <c r="AF23" s="67"/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18.5729148369837</v>
      </c>
      <c r="D24" s="73" t="n">
        <v>19.9116450752833</v>
      </c>
      <c r="E24" s="73" t="n">
        <v>19.2595563092917</v>
      </c>
      <c r="F24" s="73" t="n">
        <v>18.3211305503205</v>
      </c>
      <c r="G24" s="73" t="n">
        <v>17.8349659026978</v>
      </c>
      <c r="H24" s="73" t="n">
        <v>17.7292175300346</v>
      </c>
      <c r="I24" s="73" t="n">
        <v>18.9891857655587</v>
      </c>
      <c r="J24" s="73" t="n">
        <v>18.8167372177035</v>
      </c>
      <c r="K24" s="73" t="n">
        <v>18.8328840007481</v>
      </c>
      <c r="L24" s="73" t="n">
        <v>19.1025939580787</v>
      </c>
      <c r="M24" s="73" t="n">
        <v>18.1062390641113</v>
      </c>
      <c r="N24" s="65" t="n">
        <v>18.6161146943823</v>
      </c>
      <c r="O24" s="65" t="n">
        <v>17.9361456748439</v>
      </c>
      <c r="P24" s="67" t="n">
        <v>19.7326341071813</v>
      </c>
      <c r="Q24" s="67" t="n">
        <v>19.775454418094</v>
      </c>
      <c r="R24" s="67" t="n">
        <v>19.4828100874156</v>
      </c>
      <c r="S24" s="67" t="n">
        <v>19.4669521641939</v>
      </c>
      <c r="T24" s="67" t="n">
        <v>20.0269860710356</v>
      </c>
      <c r="U24" s="67" t="n">
        <v>19.5595783067288</v>
      </c>
      <c r="V24" s="67" t="n">
        <v>20.1962449192864</v>
      </c>
      <c r="W24" s="67" t="n">
        <v>19.8994765190322</v>
      </c>
      <c r="X24" s="68" t="s">
        <v>148</v>
      </c>
      <c r="Y24" s="69" t="str">
        <f aca="false">+A24</f>
        <v>MT</v>
      </c>
      <c r="AA24" s="70" t="s">
        <v>116</v>
      </c>
      <c r="AB24" s="64" t="n">
        <v>19.5765075187614</v>
      </c>
      <c r="AF24" s="67"/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23.8114269428456</v>
      </c>
      <c r="D25" s="61" t="n">
        <v>22.7768134978343</v>
      </c>
      <c r="E25" s="61" t="n">
        <v>22.3447493988084</v>
      </c>
      <c r="F25" s="61" t="n">
        <v>20.7701800625027</v>
      </c>
      <c r="G25" s="61" t="n">
        <v>20.5538536053763</v>
      </c>
      <c r="H25" s="61" t="n">
        <v>20.4082451342876</v>
      </c>
      <c r="I25" s="61" t="n">
        <v>20.9031894942214</v>
      </c>
      <c r="J25" s="61" t="n">
        <v>22.1057430276261</v>
      </c>
      <c r="K25" s="61" t="n">
        <v>22.914875067463</v>
      </c>
      <c r="L25" s="61" t="n">
        <v>22.61099857396</v>
      </c>
      <c r="M25" s="61" t="n">
        <v>22.5137610606375</v>
      </c>
      <c r="N25" s="61" t="n">
        <v>23.6277648732919</v>
      </c>
      <c r="O25" s="61" t="n">
        <v>23.4505009618402</v>
      </c>
      <c r="P25" s="61" t="n">
        <v>24.0093489400655</v>
      </c>
      <c r="Q25" s="61" t="n">
        <v>26.4478264389217</v>
      </c>
      <c r="R25" s="61" t="n">
        <v>26.4812070079428</v>
      </c>
      <c r="S25" s="61" t="n">
        <v>25.9994493948788</v>
      </c>
      <c r="T25" s="61" t="n">
        <v>26.4803853622293</v>
      </c>
      <c r="U25" s="61" t="n">
        <v>26.3351849806565</v>
      </c>
      <c r="V25" s="61" t="n">
        <v>25.9814609956132</v>
      </c>
      <c r="W25" s="61" t="n">
        <v>25.5838207180648</v>
      </c>
      <c r="X25" s="62" t="s">
        <v>150</v>
      </c>
      <c r="Y25" s="51" t="str">
        <f aca="false">+A25</f>
        <v>NL</v>
      </c>
      <c r="AA25" s="70" t="s">
        <v>127</v>
      </c>
      <c r="AB25" s="64" t="n">
        <v>19.8081364212306</v>
      </c>
      <c r="AF25" s="67"/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20.2877074539421</v>
      </c>
      <c r="D26" s="73" t="n">
        <v>20.1898404226361</v>
      </c>
      <c r="E26" s="73" t="n">
        <v>19.3273668210405</v>
      </c>
      <c r="F26" s="73" t="n">
        <v>19.3330796756075</v>
      </c>
      <c r="G26" s="73" t="n">
        <v>19.646636564168</v>
      </c>
      <c r="H26" s="73" t="n">
        <v>19.0378323958241</v>
      </c>
      <c r="I26" s="73" t="n">
        <v>18.8158758954288</v>
      </c>
      <c r="J26" s="73" t="n">
        <v>18.6765024625209</v>
      </c>
      <c r="K26" s="73" t="n">
        <v>18.8552143658661</v>
      </c>
      <c r="L26" s="73" t="n">
        <v>18.7434447532395</v>
      </c>
      <c r="M26" s="73" t="n">
        <v>19.219921801278</v>
      </c>
      <c r="N26" s="65" t="n">
        <v>19.1486914492003</v>
      </c>
      <c r="O26" s="65" t="n">
        <v>18.6653043236776</v>
      </c>
      <c r="P26" s="67" t="n">
        <v>19.1841109793331</v>
      </c>
      <c r="Q26" s="67" t="n">
        <v>20.5772065642362</v>
      </c>
      <c r="R26" s="67" t="n">
        <v>20.4102643760185</v>
      </c>
      <c r="S26" s="67" t="n">
        <v>19.7781588978103</v>
      </c>
      <c r="T26" s="67" t="n">
        <v>19.840297284028</v>
      </c>
      <c r="U26" s="67" t="n">
        <v>19.8801610330887</v>
      </c>
      <c r="V26" s="67" t="n">
        <v>19.9952722868256</v>
      </c>
      <c r="W26" s="67" t="n">
        <v>20.0327042030565</v>
      </c>
      <c r="X26" s="68" t="s">
        <v>153</v>
      </c>
      <c r="Y26" s="69" t="str">
        <f aca="false">+A26</f>
        <v>AT</v>
      </c>
      <c r="AA26" s="70" t="s">
        <v>134</v>
      </c>
      <c r="AB26" s="64" t="n">
        <v>19.8994765190322</v>
      </c>
      <c r="AF26" s="67"/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18.6900617397441</v>
      </c>
      <c r="D27" s="61" t="n">
        <v>18.2834796276833</v>
      </c>
      <c r="E27" s="61" t="n">
        <v>17.7699557390759</v>
      </c>
      <c r="F27" s="61" t="n">
        <v>17.7052447823598</v>
      </c>
      <c r="G27" s="61" t="n">
        <v>17.8821215915353</v>
      </c>
      <c r="H27" s="61" t="n">
        <v>18.0756647640262</v>
      </c>
      <c r="I27" s="61" t="n">
        <v>18.6581621205808</v>
      </c>
      <c r="J27" s="61" t="n">
        <v>18.6302532515356</v>
      </c>
      <c r="K27" s="61" t="n">
        <v>18.9020368115565</v>
      </c>
      <c r="L27" s="61" t="n">
        <v>18.3640567407091</v>
      </c>
      <c r="M27" s="61" t="n">
        <v>18.3671956780202</v>
      </c>
      <c r="N27" s="61" t="n">
        <v>18.5235949001557</v>
      </c>
      <c r="O27" s="61" t="n">
        <v>17.9996511548544</v>
      </c>
      <c r="P27" s="61" t="n">
        <v>18.6501132838861</v>
      </c>
      <c r="Q27" s="61" t="n">
        <v>18.8672761317326</v>
      </c>
      <c r="R27" s="61" t="n">
        <v>19.2508193858589</v>
      </c>
      <c r="S27" s="61" t="n">
        <v>18.1141388095382</v>
      </c>
      <c r="T27" s="61" t="n">
        <v>18.090357412058</v>
      </c>
      <c r="U27" s="61" t="n">
        <v>18.1370054815184</v>
      </c>
      <c r="V27" s="61" t="n">
        <v>18.2450036906858</v>
      </c>
      <c r="W27" s="61" t="n">
        <v>18.2460395846407</v>
      </c>
      <c r="X27" s="62" t="s">
        <v>156</v>
      </c>
      <c r="Y27" s="51" t="str">
        <f aca="false">+A27</f>
        <v>PL</v>
      </c>
      <c r="AA27" s="70" t="s">
        <v>105</v>
      </c>
      <c r="AB27" s="64" t="n">
        <v>19.924593449449</v>
      </c>
      <c r="AF27" s="67"/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17.4925234144914</v>
      </c>
      <c r="D28" s="77" t="n">
        <v>17.7111348312799</v>
      </c>
      <c r="E28" s="77" t="n">
        <v>17.6989279842287</v>
      </c>
      <c r="F28" s="77" t="n">
        <v>17.9703423767558</v>
      </c>
      <c r="G28" s="77" t="n">
        <v>18.1672957249115</v>
      </c>
      <c r="H28" s="77" t="n">
        <v>19.0224036169483</v>
      </c>
      <c r="I28" s="77" t="n">
        <v>19.3903194286401</v>
      </c>
      <c r="J28" s="77" t="n">
        <v>19.6840022825267</v>
      </c>
      <c r="K28" s="77" t="n">
        <v>20.1962830980222</v>
      </c>
      <c r="L28" s="77" t="n">
        <v>20.5437747044133</v>
      </c>
      <c r="M28" s="77" t="n">
        <v>21.0880996814675</v>
      </c>
      <c r="N28" s="78" t="n">
        <v>20.4614628010369</v>
      </c>
      <c r="O28" s="78" t="n">
        <v>19.764786366404</v>
      </c>
      <c r="P28" s="79" t="n">
        <v>19.9040344808578</v>
      </c>
      <c r="Q28" s="79" t="n">
        <v>21.4328970848887</v>
      </c>
      <c r="R28" s="79" t="n">
        <v>20.7136438370051</v>
      </c>
      <c r="S28" s="79" t="n">
        <v>19.8581195139282</v>
      </c>
      <c r="T28" s="79" t="n">
        <v>18.5137564306743</v>
      </c>
      <c r="U28" s="79" t="n">
        <v>19.0699894359244</v>
      </c>
      <c r="V28" s="79" t="n">
        <v>18.6387141996137</v>
      </c>
      <c r="W28" s="79" t="n">
        <v>18.0820079282792</v>
      </c>
      <c r="X28" s="80" t="s">
        <v>158</v>
      </c>
      <c r="Y28" s="81" t="str">
        <f aca="false">+A28</f>
        <v>PT</v>
      </c>
      <c r="AA28" s="70" t="s">
        <v>145</v>
      </c>
      <c r="AB28" s="64" t="n">
        <v>20.0141954366588</v>
      </c>
      <c r="AF28" s="79"/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13.0907712220058</v>
      </c>
      <c r="D29" s="61" t="n">
        <v>12.642082886808</v>
      </c>
      <c r="E29" s="61" t="n">
        <v>13.5367296257707</v>
      </c>
      <c r="F29" s="61" t="n">
        <v>11.8127967491458</v>
      </c>
      <c r="G29" s="61" t="n">
        <v>16.6122921300519</v>
      </c>
      <c r="H29" s="61" t="n">
        <v>16.7755763436124</v>
      </c>
      <c r="I29" s="61" t="n">
        <v>15.6717982002447</v>
      </c>
      <c r="J29" s="61" t="n">
        <v>14.789425407849</v>
      </c>
      <c r="K29" s="61" t="n">
        <v>16.1215650346069</v>
      </c>
      <c r="L29" s="61" t="n">
        <v>15.061331245005</v>
      </c>
      <c r="M29" s="61" t="n">
        <v>16.6308993668603</v>
      </c>
      <c r="N29" s="61" t="n">
        <v>16.2762248191161</v>
      </c>
      <c r="O29" s="61" t="n">
        <v>16.2725438061062</v>
      </c>
      <c r="P29" s="61" t="n">
        <v>16.8663817507891</v>
      </c>
      <c r="Q29" s="61" t="n">
        <v>17.2846149084821</v>
      </c>
      <c r="R29" s="61" t="n">
        <v>15.6055533713406</v>
      </c>
      <c r="S29" s="61" t="n">
        <v>14.4896311643377</v>
      </c>
      <c r="T29" s="61" t="n">
        <v>14.5090136027345</v>
      </c>
      <c r="U29" s="61" t="n">
        <v>14.1694314043142</v>
      </c>
      <c r="V29" s="61" t="n">
        <v>14.1825997435187</v>
      </c>
      <c r="W29" s="61" t="n">
        <v>13.8330525761994</v>
      </c>
      <c r="X29" s="62" t="s">
        <v>161</v>
      </c>
      <c r="Y29" s="51" t="str">
        <f aca="false">+A29</f>
        <v>RO</v>
      </c>
      <c r="AA29" s="70" t="s">
        <v>139</v>
      </c>
      <c r="AB29" s="64" t="n">
        <v>20.0327042030565</v>
      </c>
      <c r="AF29" s="67"/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18.4468606706878</v>
      </c>
      <c r="D30" s="73" t="n">
        <v>18.3105134822253</v>
      </c>
      <c r="E30" s="73" t="n">
        <v>18.115999009372</v>
      </c>
      <c r="F30" s="73" t="n">
        <v>17.7299207490212</v>
      </c>
      <c r="G30" s="73" t="n">
        <v>17.8869006807528</v>
      </c>
      <c r="H30" s="73" t="n">
        <v>18.5044204387162</v>
      </c>
      <c r="I30" s="73" t="n">
        <v>18.9059605793225</v>
      </c>
      <c r="J30" s="73" t="n">
        <v>18.6745766428518</v>
      </c>
      <c r="K30" s="73" t="n">
        <v>18.8062725236194</v>
      </c>
      <c r="L30" s="73" t="n">
        <v>18.6642430987941</v>
      </c>
      <c r="M30" s="73" t="n">
        <v>18.6802433399711</v>
      </c>
      <c r="N30" s="65" t="n">
        <v>18.4399617434491</v>
      </c>
      <c r="O30" s="65" t="n">
        <v>17.2928936388471</v>
      </c>
      <c r="P30" s="67" t="n">
        <v>18.025785225707</v>
      </c>
      <c r="Q30" s="67" t="n">
        <v>20.0587841686437</v>
      </c>
      <c r="R30" s="67" t="n">
        <v>20.3019855818436</v>
      </c>
      <c r="S30" s="67" t="n">
        <v>20.3290457445571</v>
      </c>
      <c r="T30" s="67" t="n">
        <v>20.3252517986611</v>
      </c>
      <c r="U30" s="67" t="n">
        <v>19.6660362261662</v>
      </c>
      <c r="V30" s="67" t="n">
        <v>19.0833591299891</v>
      </c>
      <c r="W30" s="67" t="n">
        <v>18.6099644146948</v>
      </c>
      <c r="X30" s="68" t="s">
        <v>163</v>
      </c>
      <c r="Y30" s="69" t="str">
        <f aca="false">+A30</f>
        <v>SI</v>
      </c>
      <c r="AA30" s="70" t="s">
        <v>123</v>
      </c>
      <c r="AB30" s="64" t="n">
        <v>23.8135844281437</v>
      </c>
      <c r="AF30" s="67"/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21.6505512707697</v>
      </c>
      <c r="D31" s="61" t="n">
        <v>23.9021675611848</v>
      </c>
      <c r="E31" s="61" t="n">
        <v>21.7974764689</v>
      </c>
      <c r="F31" s="61" t="n">
        <v>21.1253784084899</v>
      </c>
      <c r="G31" s="61" t="n">
        <v>19.3083083788016</v>
      </c>
      <c r="H31" s="61" t="n">
        <v>19.3403166912847</v>
      </c>
      <c r="I31" s="61" t="n">
        <v>19.856601655103</v>
      </c>
      <c r="J31" s="61" t="n">
        <v>19.5599497976025</v>
      </c>
      <c r="K31" s="61" t="n">
        <v>19.8391832676143</v>
      </c>
      <c r="L31" s="61" t="n">
        <v>18.4558678295944</v>
      </c>
      <c r="M31" s="61" t="n">
        <v>17.9302959509284</v>
      </c>
      <c r="N31" s="61" t="n">
        <v>18.5160096296221</v>
      </c>
      <c r="O31" s="61" t="n">
        <v>16.9430946720841</v>
      </c>
      <c r="P31" s="61" t="n">
        <v>17.4257548931732</v>
      </c>
      <c r="Q31" s="61" t="n">
        <v>19.8340411558497</v>
      </c>
      <c r="R31" s="61" t="n">
        <v>19.3362746265103</v>
      </c>
      <c r="S31" s="61" t="n">
        <v>18.5617368132388</v>
      </c>
      <c r="T31" s="61" t="n">
        <v>17.9049314432758</v>
      </c>
      <c r="U31" s="61" t="n">
        <v>18.1360876472759</v>
      </c>
      <c r="V31" s="61" t="n">
        <v>18.7448946272333</v>
      </c>
      <c r="W31" s="61" t="n">
        <v>18.5310694731439</v>
      </c>
      <c r="X31" s="62" t="s">
        <v>165</v>
      </c>
      <c r="Y31" s="51" t="str">
        <f aca="false">+A31</f>
        <v>SK</v>
      </c>
      <c r="AA31" s="32" t="s">
        <v>91</v>
      </c>
      <c r="AB31" s="64" t="n">
        <v>24.0897209654496</v>
      </c>
      <c r="AF31" s="67"/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22.7494170552965</v>
      </c>
      <c r="D32" s="73" t="n">
        <v>23.2449990416721</v>
      </c>
      <c r="E32" s="73" t="n">
        <v>22.5311976159434</v>
      </c>
      <c r="F32" s="73" t="n">
        <v>20.6309913442209</v>
      </c>
      <c r="G32" s="73" t="n">
        <v>20.3004971518165</v>
      </c>
      <c r="H32" s="73" t="n">
        <v>19.8053735111294</v>
      </c>
      <c r="I32" s="73" t="n">
        <v>19.9948766590278</v>
      </c>
      <c r="J32" s="73" t="n">
        <v>20.6974219261038</v>
      </c>
      <c r="K32" s="73" t="n">
        <v>21.1659376257678</v>
      </c>
      <c r="L32" s="73" t="n">
        <v>21.2674394391615</v>
      </c>
      <c r="M32" s="73" t="n">
        <v>21.4980503324472</v>
      </c>
      <c r="N32" s="65" t="n">
        <v>21.4026672228209</v>
      </c>
      <c r="O32" s="65" t="n">
        <v>20.8672769369292</v>
      </c>
      <c r="P32" s="67" t="n">
        <v>21.675072659787</v>
      </c>
      <c r="Q32" s="67" t="n">
        <v>24.217114384988</v>
      </c>
      <c r="R32" s="67" t="n">
        <v>23.8909673971138</v>
      </c>
      <c r="S32" s="67" t="n">
        <v>23.6151958916843</v>
      </c>
      <c r="T32" s="67" t="n">
        <v>24.366219036703</v>
      </c>
      <c r="U32" s="67" t="n">
        <v>24.8407138790564</v>
      </c>
      <c r="V32" s="67" t="n">
        <v>24.9515966963214</v>
      </c>
      <c r="W32" s="67" t="n">
        <v>24.8708947309627</v>
      </c>
      <c r="X32" s="68" t="s">
        <v>168</v>
      </c>
      <c r="Y32" s="69" t="str">
        <f aca="false">+A32</f>
        <v>FI</v>
      </c>
      <c r="AA32" s="70" t="s">
        <v>166</v>
      </c>
      <c r="AB32" s="64" t="n">
        <v>24.8708947309627</v>
      </c>
      <c r="AF32" s="67"/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26.6406752966857</v>
      </c>
      <c r="D33" s="61" t="n">
        <v>27.2664604364278</v>
      </c>
      <c r="E33" s="61" t="n">
        <v>26.6866633419349</v>
      </c>
      <c r="F33" s="61" t="n">
        <v>25.5015353338956</v>
      </c>
      <c r="G33" s="61" t="n">
        <v>25.4293622372148</v>
      </c>
      <c r="H33" s="61" t="n">
        <v>24.5372334749647</v>
      </c>
      <c r="I33" s="61" t="n">
        <v>24.7218265385593</v>
      </c>
      <c r="J33" s="61" t="n">
        <v>25.4743030403023</v>
      </c>
      <c r="K33" s="61" t="n">
        <v>25.7119658062198</v>
      </c>
      <c r="L33" s="61" t="n">
        <v>24.9907757792461</v>
      </c>
      <c r="M33" s="61" t="n">
        <v>24.8556762304668</v>
      </c>
      <c r="N33" s="61" t="n">
        <v>24.5735751985831</v>
      </c>
      <c r="O33" s="61" t="n">
        <v>24.0657035237225</v>
      </c>
      <c r="P33" s="61" t="n">
        <v>24.6004618610408</v>
      </c>
      <c r="Q33" s="61" t="n">
        <v>26.1689416084919</v>
      </c>
      <c r="R33" s="61" t="n">
        <v>25.1810656495437</v>
      </c>
      <c r="S33" s="61" t="n">
        <v>25.1825135912631</v>
      </c>
      <c r="T33" s="61" t="n">
        <v>25.9148664785063</v>
      </c>
      <c r="U33" s="61" t="n">
        <v>26.1842598812826</v>
      </c>
      <c r="V33" s="61" t="n">
        <v>26.3272491643033</v>
      </c>
      <c r="W33" s="61" t="n">
        <v>26.3095622522782</v>
      </c>
      <c r="X33" s="62" t="s">
        <v>170</v>
      </c>
      <c r="Y33" s="51" t="str">
        <f aca="false">+A33</f>
        <v>SE</v>
      </c>
      <c r="AA33" s="70" t="s">
        <v>130</v>
      </c>
      <c r="AB33" s="64" t="n">
        <v>25.5838207180648</v>
      </c>
      <c r="AF33" s="67"/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19.2116713764721</v>
      </c>
      <c r="D34" s="73" t="n">
        <v>18.8921923567442</v>
      </c>
      <c r="E34" s="73" t="n">
        <v>18.1241810120447</v>
      </c>
      <c r="F34" s="73" t="n">
        <v>16.898301082862</v>
      </c>
      <c r="G34" s="73" t="n">
        <v>17.3852466164727</v>
      </c>
      <c r="H34" s="73" t="n">
        <v>17.4881193381221</v>
      </c>
      <c r="I34" s="73" t="n">
        <v>18.1509834673555</v>
      </c>
      <c r="J34" s="73" t="n">
        <v>18.8968385323285</v>
      </c>
      <c r="K34" s="73" t="n">
        <v>19.4666218685034</v>
      </c>
      <c r="L34" s="73" t="n">
        <v>20.0299396665527</v>
      </c>
      <c r="M34" s="73" t="n">
        <v>20.2199508540244</v>
      </c>
      <c r="N34" s="65" t="n">
        <v>20.3187089218266</v>
      </c>
      <c r="O34" s="65" t="n">
        <v>20.0134237614082</v>
      </c>
      <c r="P34" s="67" t="n">
        <v>20.8108383953117</v>
      </c>
      <c r="Q34" s="67" t="n">
        <v>22.293650279595</v>
      </c>
      <c r="R34" s="67" t="n">
        <v>21.6481376314278</v>
      </c>
      <c r="S34" s="67" t="n">
        <v>20.885751605543</v>
      </c>
      <c r="T34" s="67" t="n">
        <v>20.812572792778</v>
      </c>
      <c r="U34" s="67" t="n">
        <v>20.227397698471</v>
      </c>
      <c r="V34" s="67" t="n">
        <v>19.8323183495303</v>
      </c>
      <c r="W34" s="67" t="n">
        <v>19.1419408242519</v>
      </c>
      <c r="X34" s="68" t="s">
        <v>173</v>
      </c>
      <c r="Y34" s="69" t="str">
        <f aca="false">+A34</f>
        <v>UK</v>
      </c>
      <c r="AA34" s="70" t="s">
        <v>115</v>
      </c>
      <c r="AB34" s="64" t="n">
        <v>26.3095622522782</v>
      </c>
      <c r="AF34" s="67"/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2" t="s">
        <v>102</v>
      </c>
      <c r="AB35" s="64" t="n">
        <v>26.4998073323695</v>
      </c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</row>
    <row r="37" customFormat="false" ht="12" hidden="false" customHeight="false" outlineLevel="0" collapsed="false">
      <c r="A37" s="60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14.28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6.13"/>
    <col collapsed="false" customWidth="true" hidden="false" outlineLevel="0" max="28" min="28" style="33" width="6.41"/>
    <col collapsed="false" customWidth="false" hidden="false" outlineLevel="0" max="31" min="29" style="29" width="9.14"/>
    <col collapsed="false" customWidth="true" hidden="false" outlineLevel="0" max="33" min="32" style="90" width="6.41"/>
    <col collapsed="false" customWidth="false" hidden="false" outlineLevel="0" max="257" min="34" style="29" width="9.14"/>
  </cols>
  <sheetData>
    <row r="1" customFormat="false" ht="18" hidden="false" customHeight="true" outlineLevel="0" collapsed="false">
      <c r="B1" s="117"/>
      <c r="C1" s="11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Z1" s="17" t="s">
        <v>78</v>
      </c>
    </row>
    <row r="2" customFormat="false" ht="18" hidden="false" customHeight="true" outlineLevel="0" collapsed="false">
      <c r="A2" s="35" t="s">
        <v>201</v>
      </c>
      <c r="B2" s="117"/>
      <c r="C2" s="118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X2" s="36"/>
      <c r="Y2" s="36" t="s">
        <v>202</v>
      </c>
    </row>
    <row r="3" customFormat="false" ht="18" hidden="false" customHeight="true" outlineLevel="0" collapsed="false">
      <c r="A3" s="37" t="s">
        <v>81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60"/>
      <c r="O3" s="60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5.64628741290594</v>
      </c>
      <c r="D5" s="49" t="n">
        <v>5.65373412218116</v>
      </c>
      <c r="E5" s="49" t="n">
        <v>5.63615492286446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6.3637362470165</v>
      </c>
      <c r="T5" s="49" t="n">
        <v>6.43751333566563</v>
      </c>
      <c r="U5" s="49" t="n">
        <v>6.47110586600828</v>
      </c>
      <c r="V5" s="49" t="n">
        <v>6.45834677443922</v>
      </c>
      <c r="W5" s="49" t="n">
        <v>6.4521467723156</v>
      </c>
      <c r="X5" s="50" t="s">
        <v>87</v>
      </c>
      <c r="Y5" s="51" t="str">
        <f aca="false">+A5</f>
        <v>UE28</v>
      </c>
      <c r="AA5" s="33" t="s">
        <v>84</v>
      </c>
      <c r="AB5" s="64" t="n">
        <v>6.4521467723156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4.84002030185719</v>
      </c>
      <c r="D6" s="57" t="n">
        <v>4.86663327043661</v>
      </c>
      <c r="E6" s="57" t="n">
        <v>4.79527398892877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4.76420993185928</v>
      </c>
      <c r="O6" s="57" t="n">
        <v>4.77190907606078</v>
      </c>
      <c r="P6" s="57" t="n">
        <v>4.94745624509639</v>
      </c>
      <c r="Q6" s="57" t="n">
        <v>5.41673742726607</v>
      </c>
      <c r="R6" s="57" t="n">
        <v>5.38050467583091</v>
      </c>
      <c r="S6" s="57" t="n">
        <v>5.27112446255927</v>
      </c>
      <c r="T6" s="57" t="n">
        <v>5.29129137326969</v>
      </c>
      <c r="U6" s="57" t="n">
        <v>5.326593778372</v>
      </c>
      <c r="V6" s="57" t="n">
        <v>5.27004830360048</v>
      </c>
      <c r="W6" s="57" t="n">
        <v>5.23194364041575</v>
      </c>
      <c r="X6" s="58" t="s">
        <v>90</v>
      </c>
      <c r="Y6" s="59" t="str">
        <f aca="false">+A6</f>
        <v>AE19</v>
      </c>
      <c r="AA6" s="94" t="s">
        <v>88</v>
      </c>
      <c r="AB6" s="95" t="n">
        <v>5.23194364041575</v>
      </c>
      <c r="AF6" s="67"/>
      <c r="AG6" s="67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3.13470593044674</v>
      </c>
      <c r="D7" s="49" t="n">
        <v>3.2920906677249</v>
      </c>
      <c r="E7" s="49" t="n">
        <v>3.26529506575829</v>
      </c>
      <c r="F7" s="49" t="n">
        <v>3.52387633240372</v>
      </c>
      <c r="G7" s="49" t="n">
        <v>3.55350131091444</v>
      </c>
      <c r="H7" s="49" t="n">
        <v>3.51988509539799</v>
      </c>
      <c r="I7" s="49" t="n">
        <v>3.6214812357704</v>
      </c>
      <c r="J7" s="49" t="n">
        <v>4.02702456613188</v>
      </c>
      <c r="K7" s="49" t="n">
        <v>3.9891800351454</v>
      </c>
      <c r="L7" s="49" t="n">
        <v>3.87364801228059</v>
      </c>
      <c r="M7" s="49" t="n">
        <v>3.81639080829182</v>
      </c>
      <c r="N7" s="49" t="n">
        <v>3.79374282153418</v>
      </c>
      <c r="O7" s="49" t="n">
        <v>3.59435359304951</v>
      </c>
      <c r="P7" s="49" t="n">
        <v>3.77360828691004</v>
      </c>
      <c r="Q7" s="49" t="n">
        <v>4.0122618336131</v>
      </c>
      <c r="R7" s="49" t="n">
        <v>3.8988153012875</v>
      </c>
      <c r="S7" s="49" t="n">
        <v>3.90296085959931</v>
      </c>
      <c r="T7" s="49" t="n">
        <v>3.99820735909997</v>
      </c>
      <c r="U7" s="49" t="n">
        <v>3.96898765881871</v>
      </c>
      <c r="V7" s="49" t="n">
        <v>3.96835458771472</v>
      </c>
      <c r="W7" s="61" t="n">
        <v>3.79055102067945</v>
      </c>
      <c r="X7" s="62" t="s">
        <v>93</v>
      </c>
      <c r="Y7" s="51" t="str">
        <f aca="false">+A7</f>
        <v>BE</v>
      </c>
      <c r="AF7" s="96"/>
      <c r="AG7" s="96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6.96010753423097</v>
      </c>
      <c r="D8" s="64" t="n">
        <v>6.30434095292295</v>
      </c>
      <c r="E8" s="64" t="n">
        <v>7.51675327924261</v>
      </c>
      <c r="F8" s="64" t="n">
        <v>6.48010569812439</v>
      </c>
      <c r="G8" s="64" t="n">
        <v>7.42864495629682</v>
      </c>
      <c r="H8" s="64" t="n">
        <v>7.93940776881534</v>
      </c>
      <c r="I8" s="64" t="n">
        <v>6.98015184121473</v>
      </c>
      <c r="J8" s="64" t="n">
        <v>8.09752582555459</v>
      </c>
      <c r="K8" s="64" t="n">
        <v>8.05227675588509</v>
      </c>
      <c r="L8" s="64" t="n">
        <v>8.00500462815432</v>
      </c>
      <c r="M8" s="64" t="n">
        <v>8.30405233417588</v>
      </c>
      <c r="N8" s="65" t="n">
        <v>7.23083414713356</v>
      </c>
      <c r="O8" s="66" t="n">
        <v>7.26198670008217</v>
      </c>
      <c r="P8" s="67" t="n">
        <v>7.00819869893628</v>
      </c>
      <c r="Q8" s="67" t="n">
        <v>6.0040064028752</v>
      </c>
      <c r="R8" s="67" t="n">
        <v>5.87793362981333</v>
      </c>
      <c r="S8" s="67" t="n">
        <v>5.6084927942188</v>
      </c>
      <c r="T8" s="67" t="n">
        <v>5.49136685066045</v>
      </c>
      <c r="U8" s="67" t="n">
        <v>5.79783347454471</v>
      </c>
      <c r="V8" s="67" t="n">
        <v>5.64948957001395</v>
      </c>
      <c r="W8" s="67" t="n">
        <v>5.64777096240489</v>
      </c>
      <c r="X8" s="68" t="s">
        <v>96</v>
      </c>
      <c r="Y8" s="69" t="str">
        <f aca="false">+A8</f>
        <v>BG</v>
      </c>
      <c r="AA8" s="101" t="s">
        <v>108</v>
      </c>
      <c r="AB8" s="64" t="n">
        <v>3.58354903652574</v>
      </c>
      <c r="AF8" s="67"/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6.31567554033577</v>
      </c>
      <c r="D9" s="61" t="n">
        <v>5.4610788640847</v>
      </c>
      <c r="E9" s="61" t="n">
        <v>6.03202038915097</v>
      </c>
      <c r="F9" s="61" t="n">
        <v>5.1588103540253</v>
      </c>
      <c r="G9" s="61" t="n">
        <v>5.55146828766817</v>
      </c>
      <c r="H9" s="61" t="n">
        <v>5.5801368102064</v>
      </c>
      <c r="I9" s="61" t="n">
        <v>5.47860266541381</v>
      </c>
      <c r="J9" s="61" t="n">
        <v>6.06714787892474</v>
      </c>
      <c r="K9" s="61" t="n">
        <v>6.58044533645489</v>
      </c>
      <c r="L9" s="61" t="n">
        <v>6.02918571718242</v>
      </c>
      <c r="M9" s="61" t="n">
        <v>5.81607208410631</v>
      </c>
      <c r="N9" s="61" t="n">
        <v>5.83482624401541</v>
      </c>
      <c r="O9" s="61" t="n">
        <v>5.53562159381745</v>
      </c>
      <c r="P9" s="61" t="n">
        <v>5.53444211283411</v>
      </c>
      <c r="Q9" s="61" t="n">
        <v>5.87119217650345</v>
      </c>
      <c r="R9" s="61" t="n">
        <v>5.7337382586374</v>
      </c>
      <c r="S9" s="61" t="n">
        <v>5.44315472564955</v>
      </c>
      <c r="T9" s="61" t="n">
        <v>4.88734891017683</v>
      </c>
      <c r="U9" s="61" t="n">
        <v>5.07160582048132</v>
      </c>
      <c r="V9" s="61" t="n">
        <v>4.93802244229621</v>
      </c>
      <c r="W9" s="61" t="n">
        <v>4.82243117209687</v>
      </c>
      <c r="X9" s="62" t="s">
        <v>100</v>
      </c>
      <c r="Y9" s="51" t="str">
        <f aca="false">+A9</f>
        <v>CZ</v>
      </c>
      <c r="AA9" s="70" t="s">
        <v>101</v>
      </c>
      <c r="AB9" s="64" t="n">
        <v>3.77565253436397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7.62447954724902</v>
      </c>
      <c r="D10" s="73" t="n">
        <v>7.70920290830753</v>
      </c>
      <c r="E10" s="73" t="n">
        <v>7.48435780146601</v>
      </c>
      <c r="F10" s="73" t="n">
        <v>7.14518190740547</v>
      </c>
      <c r="G10" s="73" t="n">
        <v>7.48235430572661</v>
      </c>
      <c r="H10" s="73" t="n">
        <v>7.50396409106256</v>
      </c>
      <c r="I10" s="73" t="n">
        <v>7.82719394309696</v>
      </c>
      <c r="J10" s="73" t="n">
        <v>7.96371761172144</v>
      </c>
      <c r="K10" s="73" t="n">
        <v>7.88424716600163</v>
      </c>
      <c r="L10" s="73" t="n">
        <v>8.01875604977608</v>
      </c>
      <c r="M10" s="73" t="n">
        <v>8.11900384296112</v>
      </c>
      <c r="N10" s="65" t="n">
        <v>8.07214302141839</v>
      </c>
      <c r="O10" s="65" t="n">
        <v>8.01005482778923</v>
      </c>
      <c r="P10" s="67" t="n">
        <v>8.57485228480813</v>
      </c>
      <c r="Q10" s="67" t="n">
        <v>9.69616395619217</v>
      </c>
      <c r="R10" s="67" t="n">
        <v>9.49123481012694</v>
      </c>
      <c r="S10" s="67" t="n">
        <v>9.28104225800751</v>
      </c>
      <c r="T10" s="67" t="n">
        <v>9.53637254329516</v>
      </c>
      <c r="U10" s="67" t="n">
        <v>9.44410841219195</v>
      </c>
      <c r="V10" s="67" t="n">
        <v>9.46288854893101</v>
      </c>
      <c r="W10" s="67" t="n">
        <v>9.32235310884327</v>
      </c>
      <c r="X10" s="68" t="s">
        <v>104</v>
      </c>
      <c r="Y10" s="69" t="str">
        <f aca="false">+A10</f>
        <v>DK</v>
      </c>
      <c r="AA10" s="32" t="s">
        <v>91</v>
      </c>
      <c r="AB10" s="64" t="n">
        <v>3.79055102067945</v>
      </c>
      <c r="AF10" s="79"/>
      <c r="AG10" s="79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3.97349202055721</v>
      </c>
      <c r="D11" s="61" t="n">
        <v>3.97493333333333</v>
      </c>
      <c r="E11" s="61" t="n">
        <v>3.88214995294364</v>
      </c>
      <c r="F11" s="61" t="n">
        <v>3.59866021585411</v>
      </c>
      <c r="G11" s="61" t="n">
        <v>3.74345841760395</v>
      </c>
      <c r="H11" s="61" t="n">
        <v>3.62190678968536</v>
      </c>
      <c r="I11" s="61" t="n">
        <v>3.6913189483694</v>
      </c>
      <c r="J11" s="61" t="n">
        <v>3.76538789274253</v>
      </c>
      <c r="K11" s="61" t="n">
        <v>3.75652330799937</v>
      </c>
      <c r="L11" s="61" t="n">
        <v>3.70663879554415</v>
      </c>
      <c r="M11" s="61" t="n">
        <v>3.8432079101061</v>
      </c>
      <c r="N11" s="61" t="n">
        <v>3.84934315120074</v>
      </c>
      <c r="O11" s="61" t="n">
        <v>3.82473278063511</v>
      </c>
      <c r="P11" s="61" t="n">
        <v>4.04250162234854</v>
      </c>
      <c r="Q11" s="61" t="n">
        <v>4.5425496405689</v>
      </c>
      <c r="R11" s="61" t="n">
        <v>4.58986421967068</v>
      </c>
      <c r="S11" s="61" t="n">
        <v>4.54662665332889</v>
      </c>
      <c r="T11" s="61" t="n">
        <v>4.59943997963562</v>
      </c>
      <c r="U11" s="61" t="n">
        <v>4.68154249184903</v>
      </c>
      <c r="V11" s="61" t="n">
        <v>4.64461961780983</v>
      </c>
      <c r="W11" s="61" t="n">
        <v>4.65522033305995</v>
      </c>
      <c r="X11" s="62" t="s">
        <v>107</v>
      </c>
      <c r="Y11" s="51" t="str">
        <f aca="false">+A11</f>
        <v>DE</v>
      </c>
      <c r="AA11" s="70" t="s">
        <v>97</v>
      </c>
      <c r="AB11" s="64" t="n">
        <v>4.65522033305995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11.5163910730805</v>
      </c>
      <c r="D12" s="73" t="n">
        <v>10.3583642141608</v>
      </c>
      <c r="E12" s="73" t="n">
        <v>9.58780902048569</v>
      </c>
      <c r="F12" s="73" t="s">
        <v>86</v>
      </c>
      <c r="G12" s="73" t="s">
        <v>86</v>
      </c>
      <c r="H12" s="73" t="n">
        <v>7.76755356905555</v>
      </c>
      <c r="I12" s="73" t="n">
        <v>7.43884137891419</v>
      </c>
      <c r="J12" s="73" t="n">
        <v>7.34063186653865</v>
      </c>
      <c r="K12" s="73" t="n">
        <v>7.34840184905656</v>
      </c>
      <c r="L12" s="73" t="n">
        <v>6.69558229621693</v>
      </c>
      <c r="M12" s="73" t="n">
        <v>6.54252999732686</v>
      </c>
      <c r="N12" s="65" t="n">
        <v>6.13776497175977</v>
      </c>
      <c r="O12" s="65" t="n">
        <v>5.76254071460677</v>
      </c>
      <c r="P12" s="67" t="n">
        <v>6.46719193169657</v>
      </c>
      <c r="Q12" s="67" t="n">
        <v>6.83751857560066</v>
      </c>
      <c r="R12" s="67" t="n">
        <v>6.85086103160628</v>
      </c>
      <c r="S12" s="67" t="n">
        <v>6.63871780694316</v>
      </c>
      <c r="T12" s="67" t="n">
        <v>6.63445357186597</v>
      </c>
      <c r="U12" s="67" t="n">
        <v>6.59167075799945</v>
      </c>
      <c r="V12" s="67" t="n">
        <v>6.72226731844219</v>
      </c>
      <c r="W12" s="67" t="n">
        <v>7.04689174991237</v>
      </c>
      <c r="X12" s="68" t="s">
        <v>110</v>
      </c>
      <c r="Y12" s="69" t="str">
        <f aca="false">+A12</f>
        <v>EE</v>
      </c>
      <c r="AA12" s="32" t="s">
        <v>112</v>
      </c>
      <c r="AB12" s="64" t="n">
        <v>4.6568313252155</v>
      </c>
      <c r="AF12" s="67"/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5.96967252416807</v>
      </c>
      <c r="D13" s="61" t="n">
        <v>5.66933594051789</v>
      </c>
      <c r="E13" s="61" t="n">
        <v>5.45721480325932</v>
      </c>
      <c r="F13" s="61" t="n">
        <v>5.32564173035094</v>
      </c>
      <c r="G13" s="61" t="n">
        <v>5.22878700155312</v>
      </c>
      <c r="H13" s="61" t="n">
        <v>5.094541902827</v>
      </c>
      <c r="I13" s="61" t="n">
        <v>5.23738986373867</v>
      </c>
      <c r="J13" s="61" t="n">
        <v>5.34240169836918</v>
      </c>
      <c r="K13" s="61" t="n">
        <v>5.2709687027301</v>
      </c>
      <c r="L13" s="61" t="n">
        <v>5.23358275095473</v>
      </c>
      <c r="M13" s="61" t="n">
        <v>4.66702102068975</v>
      </c>
      <c r="N13" s="61" t="n">
        <v>4.77824239548278</v>
      </c>
      <c r="O13" s="61" t="n">
        <v>4.94665907321808</v>
      </c>
      <c r="P13" s="61" t="n">
        <v>5.37030602583601</v>
      </c>
      <c r="Q13" s="61" t="n">
        <v>5.93788249721305</v>
      </c>
      <c r="R13" s="61" t="n">
        <v>5.45121712539116</v>
      </c>
      <c r="S13" s="61" t="n">
        <v>5.01774560510891</v>
      </c>
      <c r="T13" s="61" t="n">
        <v>4.77112289609222</v>
      </c>
      <c r="U13" s="61" t="n">
        <v>4.68801802835209</v>
      </c>
      <c r="V13" s="61" t="n">
        <v>4.68028716634387</v>
      </c>
      <c r="W13" s="61" t="n">
        <v>4.6568313252155</v>
      </c>
      <c r="X13" s="62" t="s">
        <v>114</v>
      </c>
      <c r="Y13" s="51" t="str">
        <f aca="false">+A13</f>
        <v>IE</v>
      </c>
      <c r="AA13" s="70" t="s">
        <v>119</v>
      </c>
      <c r="AB13" s="64" t="n">
        <v>4.78821390701386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5.09003081923087</v>
      </c>
      <c r="D14" s="64" t="n">
        <v>4.90136766802404</v>
      </c>
      <c r="E14" s="64" t="n">
        <v>4.73226744974925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6.01430846263836</v>
      </c>
      <c r="O14" s="65" t="n">
        <v>6.6133776802154</v>
      </c>
      <c r="P14" s="67" t="n">
        <v>6.17234205043609</v>
      </c>
      <c r="Q14" s="67" t="n">
        <v>6.59180872054471</v>
      </c>
      <c r="R14" s="67" t="n">
        <v>6.02538610545964</v>
      </c>
      <c r="S14" s="67" t="n">
        <v>4.84472173463469</v>
      </c>
      <c r="T14" s="67" t="n">
        <v>4.98909212168853</v>
      </c>
      <c r="U14" s="67" t="n">
        <v>4.54893592227113</v>
      </c>
      <c r="V14" s="67" t="n">
        <v>4.45776879709262</v>
      </c>
      <c r="W14" s="67" t="n">
        <v>4.96364938474785</v>
      </c>
      <c r="X14" s="68" t="s">
        <v>118</v>
      </c>
      <c r="Y14" s="69" t="str">
        <f aca="false">+A14</f>
        <v>EL</v>
      </c>
      <c r="AA14" s="32" t="s">
        <v>98</v>
      </c>
      <c r="AB14" s="64" t="n">
        <v>4.82243117209687</v>
      </c>
      <c r="AF14" s="67"/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4.49891309208511</v>
      </c>
      <c r="D15" s="61" t="n">
        <v>4.32042793595624</v>
      </c>
      <c r="E15" s="61" t="n">
        <v>4.37061371989235</v>
      </c>
      <c r="F15" s="61" t="n">
        <v>4.00890185220615</v>
      </c>
      <c r="G15" s="61" t="n">
        <v>3.9771771246273</v>
      </c>
      <c r="H15" s="61" t="n">
        <v>4.02568665377176</v>
      </c>
      <c r="I15" s="61" t="n">
        <v>4.04015278873755</v>
      </c>
      <c r="J15" s="61" t="n">
        <v>4.15020659612859</v>
      </c>
      <c r="K15" s="61" t="n">
        <v>4.28154310293327</v>
      </c>
      <c r="L15" s="61" t="n">
        <v>4.4911889670544</v>
      </c>
      <c r="M15" s="61" t="n">
        <v>4.64470010724656</v>
      </c>
      <c r="N15" s="61" t="n">
        <v>4.6782952734892</v>
      </c>
      <c r="O15" s="61" t="n">
        <v>5.0171769797938</v>
      </c>
      <c r="P15" s="61" t="n">
        <v>5.30537794513025</v>
      </c>
      <c r="Q15" s="61" t="n">
        <v>5.65617024116015</v>
      </c>
      <c r="R15" s="61" t="n">
        <v>5.64800312328559</v>
      </c>
      <c r="S15" s="61" t="n">
        <v>5.70080184384089</v>
      </c>
      <c r="T15" s="61" t="n">
        <v>5.55357586257224</v>
      </c>
      <c r="U15" s="61" t="n">
        <v>5.3305387726236</v>
      </c>
      <c r="V15" s="61" t="n">
        <v>5.20629324052003</v>
      </c>
      <c r="W15" s="61" t="n">
        <v>5.07053700650872</v>
      </c>
      <c r="X15" s="62" t="s">
        <v>122</v>
      </c>
      <c r="Y15" s="51" t="str">
        <f aca="false">+A15</f>
        <v>ES</v>
      </c>
      <c r="AA15" s="70" t="s">
        <v>116</v>
      </c>
      <c r="AB15" s="64" t="n">
        <v>4.96364938474785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5.7039824548409</v>
      </c>
      <c r="D16" s="73" t="n">
        <v>5.77087241297813</v>
      </c>
      <c r="E16" s="73" t="n">
        <v>5.81328790373766</v>
      </c>
      <c r="F16" s="73" t="n">
        <v>4.8043974871502</v>
      </c>
      <c r="G16" s="73" t="n">
        <v>4.73878304935735</v>
      </c>
      <c r="H16" s="73" t="n">
        <v>4.78915076587067</v>
      </c>
      <c r="I16" s="73" t="n">
        <v>4.58273799080556</v>
      </c>
      <c r="J16" s="73" t="n">
        <v>4.80410648457998</v>
      </c>
      <c r="K16" s="73" t="n">
        <v>4.73693049752113</v>
      </c>
      <c r="L16" s="73" t="n">
        <v>4.83891369917464</v>
      </c>
      <c r="M16" s="73" t="n">
        <v>4.89320409169866</v>
      </c>
      <c r="N16" s="65" t="n">
        <v>4.80725659065855</v>
      </c>
      <c r="O16" s="65" t="n">
        <v>4.67318712834139</v>
      </c>
      <c r="P16" s="67" t="n">
        <v>4.66274519628229</v>
      </c>
      <c r="Q16" s="67" t="n">
        <v>5.10861947058742</v>
      </c>
      <c r="R16" s="67" t="n">
        <v>5.12849509202239</v>
      </c>
      <c r="S16" s="67" t="n">
        <v>5.05811728736784</v>
      </c>
      <c r="T16" s="67" t="n">
        <v>5.13065389355346</v>
      </c>
      <c r="U16" s="67" t="n">
        <v>5.20039154330797</v>
      </c>
      <c r="V16" s="67" t="n">
        <v>5.10368240849067</v>
      </c>
      <c r="W16" s="67" t="n">
        <v>5.0138736491032</v>
      </c>
      <c r="X16" s="68" t="s">
        <v>125</v>
      </c>
      <c r="Y16" s="69" t="str">
        <f aca="false">+A16</f>
        <v>FR</v>
      </c>
      <c r="AA16" s="70" t="s">
        <v>123</v>
      </c>
      <c r="AB16" s="64" t="n">
        <v>5.0138736491032</v>
      </c>
      <c r="AF16" s="67"/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7.49756950798254</v>
      </c>
      <c r="T17" s="61" t="n">
        <v>7.28163898148485</v>
      </c>
      <c r="U17" s="61" t="n">
        <v>7.80298160630847</v>
      </c>
      <c r="V17" s="61" t="n">
        <v>8.03429006505886</v>
      </c>
      <c r="W17" s="61" t="n">
        <v>8.23218577812213</v>
      </c>
      <c r="X17" s="62" t="s">
        <v>129</v>
      </c>
      <c r="Y17" s="51" t="s">
        <v>127</v>
      </c>
      <c r="AA17" s="32" t="s">
        <v>120</v>
      </c>
      <c r="AB17" s="64" t="n">
        <v>5.07053700650872</v>
      </c>
      <c r="AF17" s="67"/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4.73167174038591</v>
      </c>
      <c r="D18" s="73" t="n">
        <v>4.74346127899151</v>
      </c>
      <c r="E18" s="73" t="n">
        <v>4.66587324500985</v>
      </c>
      <c r="F18" s="73" t="n">
        <v>4.62906686716713</v>
      </c>
      <c r="G18" s="73" t="n">
        <v>4.67968485623939</v>
      </c>
      <c r="H18" s="73" t="n">
        <v>4.74148669705381</v>
      </c>
      <c r="I18" s="73" t="n">
        <v>4.89459927095167</v>
      </c>
      <c r="J18" s="73" t="n">
        <v>4.85026206656251</v>
      </c>
      <c r="K18" s="73" t="n">
        <v>4.92189833059608</v>
      </c>
      <c r="L18" s="73" t="n">
        <v>4.99490688853677</v>
      </c>
      <c r="M18" s="73" t="n">
        <v>5.12584005779459</v>
      </c>
      <c r="N18" s="65" t="n">
        <v>4.84860443410085</v>
      </c>
      <c r="O18" s="65" t="n">
        <v>4.8613155151255</v>
      </c>
      <c r="P18" s="67" t="n">
        <v>5.05801390813586</v>
      </c>
      <c r="Q18" s="67" t="n">
        <v>5.44020103820972</v>
      </c>
      <c r="R18" s="67" t="n">
        <v>5.44038759255326</v>
      </c>
      <c r="S18" s="67" t="n">
        <v>5.31870577581817</v>
      </c>
      <c r="T18" s="67" t="n">
        <v>5.38494949893266</v>
      </c>
      <c r="U18" s="67" t="n">
        <v>5.58205108717809</v>
      </c>
      <c r="V18" s="67" t="n">
        <v>5.58925382121798</v>
      </c>
      <c r="W18" s="67" t="n">
        <v>5.34602700729181</v>
      </c>
      <c r="X18" s="68" t="s">
        <v>133</v>
      </c>
      <c r="Y18" s="69" t="str">
        <f aca="false">+A18</f>
        <v>IT</v>
      </c>
      <c r="AA18" s="70" t="s">
        <v>126</v>
      </c>
      <c r="AB18" s="64" t="n">
        <v>5.11005642358829</v>
      </c>
      <c r="AF18" s="67"/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2.6976234952848</v>
      </c>
      <c r="D19" s="61" t="n">
        <v>3.75201750490159</v>
      </c>
      <c r="E19" s="61" t="n">
        <v>4.81673145008832</v>
      </c>
      <c r="F19" s="61" t="n">
        <v>4.22686112074419</v>
      </c>
      <c r="G19" s="61" t="n">
        <v>4.30216151336924</v>
      </c>
      <c r="H19" s="61" t="n">
        <v>3.33259296804849</v>
      </c>
      <c r="I19" s="61" t="n">
        <v>4.49246201025992</v>
      </c>
      <c r="J19" s="61" t="n">
        <v>4.91288256625866</v>
      </c>
      <c r="K19" s="61" t="n">
        <v>4.70790229828736</v>
      </c>
      <c r="L19" s="61" t="n">
        <v>3.76501362905804</v>
      </c>
      <c r="M19" s="61" t="n">
        <v>3.92137376729597</v>
      </c>
      <c r="N19" s="61" t="n">
        <v>4.3070841778906</v>
      </c>
      <c r="O19" s="61" t="n">
        <v>4.28616855082258</v>
      </c>
      <c r="P19" s="61" t="n">
        <v>4.40091598725972</v>
      </c>
      <c r="Q19" s="61" t="n">
        <v>4.85367858030716</v>
      </c>
      <c r="R19" s="61" t="n">
        <v>4.46625756572701</v>
      </c>
      <c r="S19" s="61" t="n">
        <v>4.47175874466432</v>
      </c>
      <c r="T19" s="61" t="n">
        <v>4.17647419441753</v>
      </c>
      <c r="U19" s="61" t="n">
        <v>4.10785619909333</v>
      </c>
      <c r="V19" s="61" t="n">
        <v>3.74323028263588</v>
      </c>
      <c r="W19" s="61" t="n">
        <v>3.58354903652574</v>
      </c>
      <c r="X19" s="62" t="s">
        <v>136</v>
      </c>
      <c r="Y19" s="51" t="str">
        <f aca="false">+A19</f>
        <v>CY</v>
      </c>
      <c r="AA19" s="70" t="s">
        <v>131</v>
      </c>
      <c r="AB19" s="64" t="n">
        <v>5.34602700729181</v>
      </c>
      <c r="AF19" s="67"/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8.37218166917609</v>
      </c>
      <c r="D20" s="73" t="n">
        <v>7.34886851721264</v>
      </c>
      <c r="E20" s="73" t="n">
        <v>7.28823968065974</v>
      </c>
      <c r="F20" s="73" t="n">
        <v>7.35064023269032</v>
      </c>
      <c r="G20" s="73" t="n">
        <v>7.30920666834213</v>
      </c>
      <c r="H20" s="73" t="n">
        <v>6.70641933856353</v>
      </c>
      <c r="I20" s="73" t="n">
        <v>7.42899046030059</v>
      </c>
      <c r="J20" s="73" t="n">
        <v>7.54574872013397</v>
      </c>
      <c r="K20" s="73" t="n">
        <v>7.98533310438122</v>
      </c>
      <c r="L20" s="73" t="n">
        <v>8.01951086007314</v>
      </c>
      <c r="M20" s="73" t="n">
        <v>6.47597191768185</v>
      </c>
      <c r="N20" s="65" t="n">
        <v>6.07419448149705</v>
      </c>
      <c r="O20" s="65" t="n">
        <v>5.42318792220286</v>
      </c>
      <c r="P20" s="67" t="n">
        <v>6.15245205442398</v>
      </c>
      <c r="Q20" s="67" t="n">
        <v>6.05749774659263</v>
      </c>
      <c r="R20" s="67" t="n">
        <v>6.45625817105897</v>
      </c>
      <c r="S20" s="67" t="n">
        <v>6.58384169022467</v>
      </c>
      <c r="T20" s="67" t="n">
        <v>6.04822666979389</v>
      </c>
      <c r="U20" s="67" t="n">
        <v>6.12810251715301</v>
      </c>
      <c r="V20" s="67" t="n">
        <v>6.20293743944758</v>
      </c>
      <c r="W20" s="67" t="n">
        <v>6.36305521400766</v>
      </c>
      <c r="X20" s="68" t="s">
        <v>138</v>
      </c>
      <c r="Y20" s="69" t="str">
        <f aca="false">+A20</f>
        <v>LV</v>
      </c>
      <c r="AA20" s="32" t="s">
        <v>94</v>
      </c>
      <c r="AB20" s="64" t="n">
        <v>5.64777096240489</v>
      </c>
      <c r="AF20" s="67"/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9.03977275681666</v>
      </c>
      <c r="D21" s="61" t="n">
        <v>8.57728588233375</v>
      </c>
      <c r="E21" s="61" t="n">
        <v>9.63288293902955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5.58227673195992</v>
      </c>
      <c r="M21" s="61" t="n">
        <v>5.55390230140913</v>
      </c>
      <c r="N21" s="61" t="n">
        <v>5.81195040694907</v>
      </c>
      <c r="O21" s="61" t="n">
        <v>5.11011113383787</v>
      </c>
      <c r="P21" s="61" t="n">
        <v>5.56635189079614</v>
      </c>
      <c r="Q21" s="61" t="n">
        <v>5.65509626572593</v>
      </c>
      <c r="R21" s="61" t="n">
        <v>6.27931784571354</v>
      </c>
      <c r="S21" s="61" t="n">
        <v>5.09049433454325</v>
      </c>
      <c r="T21" s="61" t="n">
        <v>4.93231518188916</v>
      </c>
      <c r="U21" s="61" t="n">
        <v>4.72630994747623</v>
      </c>
      <c r="V21" s="61" t="n">
        <v>4.79003038756477</v>
      </c>
      <c r="W21" s="61" t="n">
        <v>4.78821390701386</v>
      </c>
      <c r="X21" s="62" t="s">
        <v>141</v>
      </c>
      <c r="Y21" s="51" t="str">
        <f aca="false">+A21</f>
        <v>LT</v>
      </c>
      <c r="AA21" s="70" t="s">
        <v>151</v>
      </c>
      <c r="AB21" s="64" t="n">
        <v>5.70094330569383</v>
      </c>
      <c r="AF21" s="67"/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3.52572461130122</v>
      </c>
      <c r="D22" s="73" t="n">
        <v>3.54971667352559</v>
      </c>
      <c r="E22" s="73" t="n">
        <v>3.55596701302182</v>
      </c>
      <c r="F22" s="73" t="n">
        <v>2.99326208599854</v>
      </c>
      <c r="G22" s="73" t="n">
        <v>2.87481081092006</v>
      </c>
      <c r="H22" s="73" t="n">
        <v>3.09765896991216</v>
      </c>
      <c r="I22" s="73" t="n">
        <v>3.13707357610109</v>
      </c>
      <c r="J22" s="73" t="n">
        <v>3.28703179812154</v>
      </c>
      <c r="K22" s="73" t="n">
        <v>3.38801778246736</v>
      </c>
      <c r="L22" s="73" t="n">
        <v>3.35987804435411</v>
      </c>
      <c r="M22" s="73" t="n">
        <v>3.47793519955393</v>
      </c>
      <c r="N22" s="65" t="n">
        <v>3.07208186453198</v>
      </c>
      <c r="O22" s="65" t="n">
        <v>3.02301325055906</v>
      </c>
      <c r="P22" s="67" t="n">
        <v>3.29754147511493</v>
      </c>
      <c r="Q22" s="67" t="n">
        <v>3.81125342509399</v>
      </c>
      <c r="R22" s="67" t="n">
        <v>3.66621963485629</v>
      </c>
      <c r="S22" s="67" t="n">
        <v>3.50696998849339</v>
      </c>
      <c r="T22" s="67" t="n">
        <v>3.68043001917283</v>
      </c>
      <c r="U22" s="67" t="n">
        <v>3.72980981759005</v>
      </c>
      <c r="V22" s="67" t="n">
        <v>3.71635595371084</v>
      </c>
      <c r="W22" s="67" t="n">
        <v>3.77565253436397</v>
      </c>
      <c r="X22" s="68" t="s">
        <v>144</v>
      </c>
      <c r="Y22" s="69" t="str">
        <f aca="false">+A22</f>
        <v>LU</v>
      </c>
      <c r="AA22" s="84" t="s">
        <v>157</v>
      </c>
      <c r="AB22" s="98" t="n">
        <v>6.018474556939</v>
      </c>
      <c r="AF22" s="67"/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7.97555234278118</v>
      </c>
      <c r="D23" s="61" t="n">
        <v>7.33351523362658</v>
      </c>
      <c r="E23" s="61" t="n">
        <v>7.32210533049222</v>
      </c>
      <c r="F23" s="61" t="n">
        <v>6.53403110980411</v>
      </c>
      <c r="G23" s="61" t="n">
        <v>6.69710228648649</v>
      </c>
      <c r="H23" s="61" t="n">
        <v>6.60552034975084</v>
      </c>
      <c r="I23" s="61" t="n">
        <v>6.45817130314264</v>
      </c>
      <c r="J23" s="61" t="n">
        <v>6.41312579171559</v>
      </c>
      <c r="K23" s="61" t="n">
        <v>6.58164534951932</v>
      </c>
      <c r="L23" s="61" t="n">
        <v>6.34777642332885</v>
      </c>
      <c r="M23" s="61" t="n">
        <v>6.3260714781495</v>
      </c>
      <c r="N23" s="61" t="n">
        <v>6.46051216022616</v>
      </c>
      <c r="O23" s="61" t="n">
        <v>6.30118258066113</v>
      </c>
      <c r="P23" s="61" t="n">
        <v>6.99124979646979</v>
      </c>
      <c r="Q23" s="61" t="n">
        <v>7.62871708400182</v>
      </c>
      <c r="R23" s="61" t="n">
        <v>7.65441142906766</v>
      </c>
      <c r="S23" s="61" t="n">
        <v>7.29203350679131</v>
      </c>
      <c r="T23" s="61" t="n">
        <v>7.28624320461806</v>
      </c>
      <c r="U23" s="61" t="n">
        <v>7.45642192544131</v>
      </c>
      <c r="V23" s="61" t="n">
        <v>7.84996645720266</v>
      </c>
      <c r="W23" s="61" t="n">
        <v>7.89470401770627</v>
      </c>
      <c r="X23" s="62" t="s">
        <v>147</v>
      </c>
      <c r="Y23" s="51" t="str">
        <f aca="false">+A23</f>
        <v>HU</v>
      </c>
      <c r="AA23" s="70" t="s">
        <v>154</v>
      </c>
      <c r="AB23" s="64" t="n">
        <v>6.06112097774913</v>
      </c>
      <c r="AF23" s="67"/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4.82867411600978</v>
      </c>
      <c r="D24" s="73" t="n">
        <v>4.89811937645555</v>
      </c>
      <c r="E24" s="73" t="n">
        <v>4.92425054106756</v>
      </c>
      <c r="F24" s="73" t="n">
        <v>4.52559248820027</v>
      </c>
      <c r="G24" s="73" t="n">
        <v>4.4055712415414</v>
      </c>
      <c r="H24" s="73" t="n">
        <v>4.8901351253354</v>
      </c>
      <c r="I24" s="73" t="n">
        <v>4.5072603157475</v>
      </c>
      <c r="J24" s="73" t="n">
        <v>4.59719421112121</v>
      </c>
      <c r="K24" s="73" t="n">
        <v>4.79647650407341</v>
      </c>
      <c r="L24" s="73" t="n">
        <v>5.31218379245038</v>
      </c>
      <c r="M24" s="73" t="n">
        <v>4.80586794786895</v>
      </c>
      <c r="N24" s="65" t="n">
        <v>5.50208498108107</v>
      </c>
      <c r="O24" s="65" t="n">
        <v>5.32628858458909</v>
      </c>
      <c r="P24" s="67" t="n">
        <v>6.38783555349602</v>
      </c>
      <c r="Q24" s="67" t="n">
        <v>5.94596179597369</v>
      </c>
      <c r="R24" s="67" t="n">
        <v>6.10742312686851</v>
      </c>
      <c r="S24" s="67" t="n">
        <v>6.22941889759901</v>
      </c>
      <c r="T24" s="67" t="n">
        <v>6.68451899058255</v>
      </c>
      <c r="U24" s="67" t="n">
        <v>6.21894555549979</v>
      </c>
      <c r="V24" s="67" t="n">
        <v>6.60040595467175</v>
      </c>
      <c r="W24" s="67" t="n">
        <v>6.81847574936976</v>
      </c>
      <c r="X24" s="68" t="s">
        <v>148</v>
      </c>
      <c r="Y24" s="69" t="str">
        <f aca="false">+A24</f>
        <v>MT</v>
      </c>
      <c r="AA24" s="70" t="s">
        <v>111</v>
      </c>
      <c r="AB24" s="64" t="n">
        <v>6.36305521400766</v>
      </c>
      <c r="AF24" s="67"/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6.61761574521475</v>
      </c>
      <c r="D25" s="61" t="n">
        <v>6.66541570890213</v>
      </c>
      <c r="E25" s="61" t="n">
        <v>6.45050067643183</v>
      </c>
      <c r="F25" s="61" t="n">
        <v>5.58402444459903</v>
      </c>
      <c r="G25" s="61" t="n">
        <v>5.59108796997033</v>
      </c>
      <c r="H25" s="61" t="n">
        <v>5.60529171987582</v>
      </c>
      <c r="I25" s="61" t="n">
        <v>5.83042987922051</v>
      </c>
      <c r="J25" s="61" t="n">
        <v>6.08827790215883</v>
      </c>
      <c r="K25" s="61" t="n">
        <v>6.3762150749358</v>
      </c>
      <c r="L25" s="61" t="n">
        <v>6.21595857949501</v>
      </c>
      <c r="M25" s="61" t="n">
        <v>6.25591873575804</v>
      </c>
      <c r="N25" s="61" t="n">
        <v>6.28483339262422</v>
      </c>
      <c r="O25" s="61" t="n">
        <v>6.26009275063288</v>
      </c>
      <c r="P25" s="61" t="n">
        <v>6.4980166531927</v>
      </c>
      <c r="Q25" s="61" t="n">
        <v>7.16068971100138</v>
      </c>
      <c r="R25" s="61" t="n">
        <v>6.95283700072208</v>
      </c>
      <c r="S25" s="61" t="n">
        <v>6.65765582202701</v>
      </c>
      <c r="T25" s="61" t="n">
        <v>6.58946310275286</v>
      </c>
      <c r="U25" s="61" t="n">
        <v>6.51535114668874</v>
      </c>
      <c r="V25" s="61" t="n">
        <v>6.28861338928095</v>
      </c>
      <c r="W25" s="61" t="n">
        <v>6.73429237444776</v>
      </c>
      <c r="X25" s="62" t="s">
        <v>150</v>
      </c>
      <c r="Y25" s="51" t="str">
        <f aca="false">+A25</f>
        <v>NL</v>
      </c>
      <c r="AA25" s="70" t="s">
        <v>139</v>
      </c>
      <c r="AB25" s="64" t="n">
        <v>6.46126211268025</v>
      </c>
      <c r="AF25" s="67"/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5.86720773718948</v>
      </c>
      <c r="D26" s="73" t="n">
        <v>6.02310355772459</v>
      </c>
      <c r="E26" s="73" t="n">
        <v>5.06162700858182</v>
      </c>
      <c r="F26" s="73" t="n">
        <v>5.38767171365879</v>
      </c>
      <c r="G26" s="73" t="n">
        <v>5.54154092209881</v>
      </c>
      <c r="H26" s="73" t="n">
        <v>5.21530129159949</v>
      </c>
      <c r="I26" s="73" t="n">
        <v>5.28032626537695</v>
      </c>
      <c r="J26" s="73" t="n">
        <v>5.32398096089463</v>
      </c>
      <c r="K26" s="73" t="n">
        <v>5.47040784508243</v>
      </c>
      <c r="L26" s="73" t="n">
        <v>5.43455369996036</v>
      </c>
      <c r="M26" s="73" t="n">
        <v>6.22374873645924</v>
      </c>
      <c r="N26" s="65" t="n">
        <v>6.22183069521687</v>
      </c>
      <c r="O26" s="65" t="n">
        <v>5.90206919565722</v>
      </c>
      <c r="P26" s="67" t="n">
        <v>6.17250913822299</v>
      </c>
      <c r="Q26" s="67" t="n">
        <v>6.65620362756892</v>
      </c>
      <c r="R26" s="67" t="n">
        <v>6.61308323350312</v>
      </c>
      <c r="S26" s="67" t="n">
        <v>6.37945108542808</v>
      </c>
      <c r="T26" s="67" t="n">
        <v>6.4292828474886</v>
      </c>
      <c r="U26" s="67" t="n">
        <v>6.49103610144461</v>
      </c>
      <c r="V26" s="67" t="n">
        <v>6.46665690161168</v>
      </c>
      <c r="W26" s="67" t="n">
        <v>6.46126211268025</v>
      </c>
      <c r="X26" s="68" t="s">
        <v>153</v>
      </c>
      <c r="Y26" s="69" t="str">
        <f aca="false">+A26</f>
        <v>AT</v>
      </c>
      <c r="AA26" s="70" t="s">
        <v>159</v>
      </c>
      <c r="AB26" s="64" t="n">
        <v>6.48384415602318</v>
      </c>
      <c r="AF26" s="67"/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6.39400750840693</v>
      </c>
      <c r="D27" s="61" t="n">
        <v>6.69758259239269</v>
      </c>
      <c r="E27" s="61" t="n">
        <v>6.26871290164218</v>
      </c>
      <c r="F27" s="61" t="n">
        <v>7.00002804961151</v>
      </c>
      <c r="G27" s="61" t="n">
        <v>6.69580728574887</v>
      </c>
      <c r="H27" s="61" t="n">
        <v>6.68003512567065</v>
      </c>
      <c r="I27" s="61" t="n">
        <v>6.90265713644668</v>
      </c>
      <c r="J27" s="61" t="n">
        <v>6.90140966695739</v>
      </c>
      <c r="K27" s="61" t="n">
        <v>6.8154575437684</v>
      </c>
      <c r="L27" s="61" t="n">
        <v>6.50874684300544</v>
      </c>
      <c r="M27" s="61" t="n">
        <v>6.18314805582997</v>
      </c>
      <c r="N27" s="61" t="n">
        <v>6.22460005501268</v>
      </c>
      <c r="O27" s="61" t="n">
        <v>5.98842407098914</v>
      </c>
      <c r="P27" s="61" t="n">
        <v>6.2670180267779</v>
      </c>
      <c r="Q27" s="61" t="n">
        <v>6.02995924661306</v>
      </c>
      <c r="R27" s="61" t="n">
        <v>6.48822804633783</v>
      </c>
      <c r="S27" s="61" t="n">
        <v>5.79782721478493</v>
      </c>
      <c r="T27" s="61" t="n">
        <v>5.90267678449205</v>
      </c>
      <c r="U27" s="61" t="n">
        <v>5.88117482759741</v>
      </c>
      <c r="V27" s="61" t="n">
        <v>6.0159335815387</v>
      </c>
      <c r="W27" s="61" t="n">
        <v>6.06112097774913</v>
      </c>
      <c r="X27" s="62" t="s">
        <v>156</v>
      </c>
      <c r="Y27" s="51" t="str">
        <f aca="false">+A27</f>
        <v>PL</v>
      </c>
      <c r="AA27" s="70" t="s">
        <v>130</v>
      </c>
      <c r="AB27" s="64" t="n">
        <v>6.73429237444776</v>
      </c>
      <c r="AF27" s="67"/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4.1842922829798</v>
      </c>
      <c r="D28" s="77" t="n">
        <v>4.25935322609195</v>
      </c>
      <c r="E28" s="77" t="n">
        <v>4.17527551784106</v>
      </c>
      <c r="F28" s="77" t="n">
        <v>4.24233239625483</v>
      </c>
      <c r="G28" s="77" t="n">
        <v>4.3817007742281</v>
      </c>
      <c r="H28" s="77" t="n">
        <v>4.65355469461215</v>
      </c>
      <c r="I28" s="77" t="n">
        <v>4.61118630451325</v>
      </c>
      <c r="J28" s="77" t="n">
        <v>4.56128842868482</v>
      </c>
      <c r="K28" s="77" t="n">
        <v>4.69621700529043</v>
      </c>
      <c r="L28" s="77" t="n">
        <v>4.85787505227354</v>
      </c>
      <c r="M28" s="77" t="n">
        <v>5.08642280969182</v>
      </c>
      <c r="N28" s="78" t="n">
        <v>5.07310372073842</v>
      </c>
      <c r="O28" s="78" t="n">
        <v>5.41004921019091</v>
      </c>
      <c r="P28" s="79" t="n">
        <v>5.54593107562937</v>
      </c>
      <c r="Q28" s="79" t="n">
        <v>6.17501953140696</v>
      </c>
      <c r="R28" s="79" t="n">
        <v>5.90645874633003</v>
      </c>
      <c r="S28" s="79" t="n">
        <v>6.04255926407835</v>
      </c>
      <c r="T28" s="79" t="n">
        <v>5.75148857198219</v>
      </c>
      <c r="U28" s="79" t="n">
        <v>5.73735860328694</v>
      </c>
      <c r="V28" s="79" t="n">
        <v>5.89061289209741</v>
      </c>
      <c r="W28" s="79" t="n">
        <v>6.018474556939</v>
      </c>
      <c r="X28" s="80" t="s">
        <v>158</v>
      </c>
      <c r="Y28" s="81" t="str">
        <f aca="false">+A28</f>
        <v>PT</v>
      </c>
      <c r="AA28" s="70" t="s">
        <v>134</v>
      </c>
      <c r="AB28" s="64" t="n">
        <v>6.81847574936976</v>
      </c>
      <c r="AF28" s="79"/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6.07799814352391</v>
      </c>
      <c r="D29" s="61" t="n">
        <v>5.90643172115739</v>
      </c>
      <c r="E29" s="61" t="n">
        <v>7.87197706209998</v>
      </c>
      <c r="F29" s="61" t="n">
        <v>6.60235815759879</v>
      </c>
      <c r="G29" s="61" t="n">
        <v>9.53687314570814</v>
      </c>
      <c r="H29" s="61" t="n">
        <v>9.40396405796103</v>
      </c>
      <c r="I29" s="61" t="n">
        <v>7.59859102556302</v>
      </c>
      <c r="J29" s="61" t="n">
        <v>6.89844722531612</v>
      </c>
      <c r="K29" s="61" t="n">
        <v>6.70941144922221</v>
      </c>
      <c r="L29" s="61" t="n">
        <v>5.55816417927248</v>
      </c>
      <c r="M29" s="61" t="n">
        <v>6.41308718270722</v>
      </c>
      <c r="N29" s="61" t="n">
        <v>6.02952182436932</v>
      </c>
      <c r="O29" s="61" t="n">
        <v>6.4905408839857</v>
      </c>
      <c r="P29" s="61" t="n">
        <v>6.46722555234314</v>
      </c>
      <c r="Q29" s="61" t="n">
        <v>6.29993410676271</v>
      </c>
      <c r="R29" s="61" t="n">
        <v>5.41575642966196</v>
      </c>
      <c r="S29" s="61" t="n">
        <v>5.7364998446285</v>
      </c>
      <c r="T29" s="61" t="n">
        <v>5.82649202296367</v>
      </c>
      <c r="U29" s="61" t="n">
        <v>5.59588232498634</v>
      </c>
      <c r="V29" s="61" t="n">
        <v>5.19964904454041</v>
      </c>
      <c r="W29" s="61" t="n">
        <v>5.11005642358829</v>
      </c>
      <c r="X29" s="62" t="s">
        <v>161</v>
      </c>
      <c r="Y29" s="51" t="str">
        <f aca="false">+A29</f>
        <v>RO</v>
      </c>
      <c r="AA29" s="70" t="s">
        <v>105</v>
      </c>
      <c r="AB29" s="64" t="n">
        <v>7.04689174991237</v>
      </c>
      <c r="AF29" s="67"/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6.62171726290767</v>
      </c>
      <c r="D30" s="73" t="n">
        <v>6.68800072322619</v>
      </c>
      <c r="E30" s="73" t="n">
        <v>6.41696178512926</v>
      </c>
      <c r="F30" s="73" t="n">
        <v>6.01146873482055</v>
      </c>
      <c r="G30" s="73" t="n">
        <v>6.13990642845356</v>
      </c>
      <c r="H30" s="73" t="n">
        <v>6.34695748644189</v>
      </c>
      <c r="I30" s="73" t="n">
        <v>6.21135048047527</v>
      </c>
      <c r="J30" s="73" t="n">
        <v>6.29188540242794</v>
      </c>
      <c r="K30" s="73" t="n">
        <v>6.04928411415214</v>
      </c>
      <c r="L30" s="73" t="n">
        <v>5.87004520700908</v>
      </c>
      <c r="M30" s="73" t="n">
        <v>5.87649606864979</v>
      </c>
      <c r="N30" s="65" t="n">
        <v>5.90327227876831</v>
      </c>
      <c r="O30" s="65" t="n">
        <v>5.54240811274504</v>
      </c>
      <c r="P30" s="67" t="n">
        <v>5.97003677618541</v>
      </c>
      <c r="Q30" s="67" t="n">
        <v>6.47427708744629</v>
      </c>
      <c r="R30" s="67" t="n">
        <v>6.7825136714614</v>
      </c>
      <c r="S30" s="67" t="n">
        <v>7.01413106009667</v>
      </c>
      <c r="T30" s="67" t="n">
        <v>6.90969131490768</v>
      </c>
      <c r="U30" s="67" t="n">
        <v>6.83681182291741</v>
      </c>
      <c r="V30" s="67" t="n">
        <v>6.67827762284869</v>
      </c>
      <c r="W30" s="67" t="n">
        <v>6.48384415602318</v>
      </c>
      <c r="X30" s="68" t="s">
        <v>163</v>
      </c>
      <c r="Y30" s="69" t="str">
        <f aca="false">+A30</f>
        <v>SI</v>
      </c>
      <c r="AA30" s="70" t="s">
        <v>145</v>
      </c>
      <c r="AB30" s="64" t="n">
        <v>7.89470401770627</v>
      </c>
      <c r="AF30" s="67"/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8.69118484393602</v>
      </c>
      <c r="D31" s="61" t="n">
        <v>9.68829520676421</v>
      </c>
      <c r="E31" s="61" t="n">
        <v>8.41136531705447</v>
      </c>
      <c r="F31" s="61" t="n">
        <v>7.01144509841434</v>
      </c>
      <c r="G31" s="61" t="n">
        <v>5.50306549211318</v>
      </c>
      <c r="H31" s="61" t="n">
        <v>6.08407944405744</v>
      </c>
      <c r="I31" s="61" t="n">
        <v>6.13363422229075</v>
      </c>
      <c r="J31" s="61" t="n">
        <v>5.53583990073057</v>
      </c>
      <c r="K31" s="61" t="n">
        <v>5.56353367632287</v>
      </c>
      <c r="L31" s="61" t="n">
        <v>5.1113071847863</v>
      </c>
      <c r="M31" s="61" t="n">
        <v>4.73729032493608</v>
      </c>
      <c r="N31" s="61" t="n">
        <v>5.61410388117791</v>
      </c>
      <c r="O31" s="61" t="n">
        <v>4.86546488048058</v>
      </c>
      <c r="P31" s="61" t="n">
        <v>4.57709534657938</v>
      </c>
      <c r="Q31" s="61" t="n">
        <v>5.76194435801843</v>
      </c>
      <c r="R31" s="61" t="n">
        <v>5.45835069341111</v>
      </c>
      <c r="S31" s="61" t="n">
        <v>5.39491583209521</v>
      </c>
      <c r="T31" s="61" t="n">
        <v>5.22258510280911</v>
      </c>
      <c r="U31" s="61" t="n">
        <v>5.20888082533757</v>
      </c>
      <c r="V31" s="61" t="n">
        <v>5.43895037790395</v>
      </c>
      <c r="W31" s="61" t="n">
        <v>5.70094330569383</v>
      </c>
      <c r="X31" s="62" t="s">
        <v>165</v>
      </c>
      <c r="Y31" s="51" t="str">
        <f aca="false">+A31</f>
        <v>SK</v>
      </c>
      <c r="AA31" s="70" t="s">
        <v>127</v>
      </c>
      <c r="AB31" s="64" t="n">
        <v>8.23218577812213</v>
      </c>
      <c r="AF31" s="67"/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8.85659560293138</v>
      </c>
      <c r="D32" s="73" t="n">
        <v>9.05872027922648</v>
      </c>
      <c r="E32" s="73" t="n">
        <v>9.03985844663811</v>
      </c>
      <c r="F32" s="73" t="n">
        <v>7.63652373278397</v>
      </c>
      <c r="G32" s="73" t="n">
        <v>7.59358035974567</v>
      </c>
      <c r="H32" s="73" t="n">
        <v>7.48856973015023</v>
      </c>
      <c r="I32" s="73" t="n">
        <v>7.66977990404121</v>
      </c>
      <c r="J32" s="73" t="n">
        <v>8.18873955586726</v>
      </c>
      <c r="K32" s="73" t="n">
        <v>8.46083301994471</v>
      </c>
      <c r="L32" s="73" t="n">
        <v>8.61576127766174</v>
      </c>
      <c r="M32" s="73" t="n">
        <v>8.76346669748824</v>
      </c>
      <c r="N32" s="65" t="n">
        <v>8.89267382715191</v>
      </c>
      <c r="O32" s="65" t="n">
        <v>8.85552887707413</v>
      </c>
      <c r="P32" s="67" t="n">
        <v>9.42796227369638</v>
      </c>
      <c r="Q32" s="67" t="n">
        <v>10.8060034580095</v>
      </c>
      <c r="R32" s="67" t="n">
        <v>10.9780865847141</v>
      </c>
      <c r="S32" s="67" t="n">
        <v>10.8793156870813</v>
      </c>
      <c r="T32" s="67" t="n">
        <v>11.2531470071524</v>
      </c>
      <c r="U32" s="67" t="n">
        <v>11.5879105918463</v>
      </c>
      <c r="V32" s="67" t="n">
        <v>11.7633507340147</v>
      </c>
      <c r="W32" s="67" t="n">
        <v>11.8017769344337</v>
      </c>
      <c r="X32" s="68" t="s">
        <v>168</v>
      </c>
      <c r="Y32" s="69" t="str">
        <f aca="false">+A32</f>
        <v>FI</v>
      </c>
      <c r="AA32" s="70" t="s">
        <v>115</v>
      </c>
      <c r="AB32" s="64" t="n">
        <v>8.33088989477199</v>
      </c>
      <c r="AF32" s="67"/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10.6058604921045</v>
      </c>
      <c r="D33" s="61" t="n">
        <v>10.3808427031444</v>
      </c>
      <c r="E33" s="61" t="n">
        <v>10.0729026770989</v>
      </c>
      <c r="F33" s="61" t="n">
        <v>9.17659616498911</v>
      </c>
      <c r="G33" s="61" t="n">
        <v>8.73332219170688</v>
      </c>
      <c r="H33" s="61" t="n">
        <v>8.19822060379153</v>
      </c>
      <c r="I33" s="61" t="n">
        <v>8.21571104017949</v>
      </c>
      <c r="J33" s="61" t="n">
        <v>8.34865184156745</v>
      </c>
      <c r="K33" s="61" t="n">
        <v>8.22982050805133</v>
      </c>
      <c r="L33" s="61" t="n">
        <v>7.96006580835367</v>
      </c>
      <c r="M33" s="61" t="n">
        <v>7.96776585704105</v>
      </c>
      <c r="N33" s="61" t="n">
        <v>8.00614762892612</v>
      </c>
      <c r="O33" s="61" t="n">
        <v>7.76414573863387</v>
      </c>
      <c r="P33" s="61" t="n">
        <v>8.06352818028344</v>
      </c>
      <c r="Q33" s="61" t="n">
        <v>8.6948218782433</v>
      </c>
      <c r="R33" s="61" t="n">
        <v>8.38095178571327</v>
      </c>
      <c r="S33" s="61" t="n">
        <v>8.36801741081892</v>
      </c>
      <c r="T33" s="61" t="n">
        <v>8.43017260095528</v>
      </c>
      <c r="U33" s="61" t="n">
        <v>8.48859978341814</v>
      </c>
      <c r="V33" s="61" t="n">
        <v>8.47427958105375</v>
      </c>
      <c r="W33" s="61" t="n">
        <v>8.33088989477199</v>
      </c>
      <c r="X33" s="62" t="s">
        <v>170</v>
      </c>
      <c r="Y33" s="51" t="str">
        <f aca="false">+A33</f>
        <v>SE</v>
      </c>
      <c r="AA33" s="70" t="s">
        <v>102</v>
      </c>
      <c r="AB33" s="64" t="n">
        <v>9.32235310884327</v>
      </c>
      <c r="AF33" s="67"/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9.03109630739873</v>
      </c>
      <c r="D34" s="73" t="n">
        <v>8.78029288214647</v>
      </c>
      <c r="E34" s="73" t="n">
        <v>8.464221819335</v>
      </c>
      <c r="F34" s="73" t="n">
        <v>7.74520358628996</v>
      </c>
      <c r="G34" s="73" t="n">
        <v>8.28969389407763</v>
      </c>
      <c r="H34" s="73" t="n">
        <v>8.46985672859722</v>
      </c>
      <c r="I34" s="73" t="n">
        <v>8.9043945843869</v>
      </c>
      <c r="J34" s="73" t="n">
        <v>9.50275293576364</v>
      </c>
      <c r="K34" s="73" t="n">
        <v>9.73629281199471</v>
      </c>
      <c r="L34" s="73" t="n">
        <v>10.3228910978489</v>
      </c>
      <c r="M34" s="73" t="n">
        <v>10.491384378816</v>
      </c>
      <c r="N34" s="65" t="n">
        <v>10.8088045672731</v>
      </c>
      <c r="O34" s="65" t="n">
        <v>10.8129478526033</v>
      </c>
      <c r="P34" s="67" t="n">
        <v>11.5594844189837</v>
      </c>
      <c r="Q34" s="67" t="n">
        <v>12.6066697972667</v>
      </c>
      <c r="R34" s="67" t="n">
        <v>12.0281833845088</v>
      </c>
      <c r="S34" s="67" t="n">
        <v>11.466689580182</v>
      </c>
      <c r="T34" s="67" t="n">
        <v>11.3940330461089</v>
      </c>
      <c r="U34" s="67" t="n">
        <v>11.5186775956412</v>
      </c>
      <c r="V34" s="67" t="n">
        <v>11.3216372963288</v>
      </c>
      <c r="W34" s="67" t="n">
        <v>10.9493495598383</v>
      </c>
      <c r="X34" s="68" t="s">
        <v>173</v>
      </c>
      <c r="Y34" s="69" t="str">
        <f aca="false">+A34</f>
        <v>UK</v>
      </c>
      <c r="AA34" s="70" t="s">
        <v>171</v>
      </c>
      <c r="AB34" s="64" t="n">
        <v>10.9493495598383</v>
      </c>
      <c r="AF34" s="67"/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70" t="s">
        <v>166</v>
      </c>
      <c r="AB35" s="64" t="n">
        <v>11.8017769344337</v>
      </c>
      <c r="AF35" s="67"/>
      <c r="AG35" s="67"/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A37" s="60"/>
      <c r="AA37" s="32"/>
      <c r="AB37" s="32"/>
    </row>
    <row r="38" customFormat="false" ht="12" hidden="false" customHeight="false" outlineLevel="0" collapsed="false">
      <c r="AA38" s="32"/>
      <c r="AB38" s="32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28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7.85"/>
    <col collapsed="false" customWidth="false" hidden="false" outlineLevel="0" max="28" min="28" style="33" width="9.14"/>
    <col collapsed="false" customWidth="false" hidden="false" outlineLevel="0" max="32" min="29" style="29" width="9.14"/>
    <col collapsed="false" customWidth="true" hidden="false" outlineLevel="0" max="33" min="33" style="90" width="7.28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203</v>
      </c>
      <c r="C2" s="33"/>
      <c r="X2" s="36"/>
      <c r="Y2" s="36" t="s">
        <v>204</v>
      </c>
    </row>
    <row r="3" customFormat="false" ht="18" hidden="false" customHeight="true" outlineLevel="0" collapsed="false">
      <c r="A3" s="37" t="s">
        <v>180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11.1010212128447</v>
      </c>
      <c r="D5" s="49" t="n">
        <v>11.1728362412595</v>
      </c>
      <c r="E5" s="49" t="n">
        <v>10.9762019963034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10.5603840815795</v>
      </c>
      <c r="T5" s="49" t="n">
        <v>10.474087586603</v>
      </c>
      <c r="U5" s="49" t="n">
        <v>10.4006302553209</v>
      </c>
      <c r="V5" s="49" t="n">
        <v>10.3020357648449</v>
      </c>
      <c r="W5" s="49" t="n">
        <v>10.117805333757</v>
      </c>
      <c r="X5" s="50" t="s">
        <v>87</v>
      </c>
      <c r="Y5" s="51" t="str">
        <f aca="false">+A5</f>
        <v>UE28</v>
      </c>
      <c r="AA5" s="33" t="s">
        <v>84</v>
      </c>
      <c r="AB5" s="64" t="n">
        <v>10.117805333757</v>
      </c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10.9235899400159</v>
      </c>
      <c r="D6" s="57" t="n">
        <v>11.0174694391646</v>
      </c>
      <c r="E6" s="57" t="n">
        <v>10.9059152964399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10.1084656807459</v>
      </c>
      <c r="O6" s="57" t="n">
        <v>9.89388368038068</v>
      </c>
      <c r="P6" s="57" t="n">
        <v>10.0995546260813</v>
      </c>
      <c r="Q6" s="57" t="n">
        <v>10.8617852825847</v>
      </c>
      <c r="R6" s="57" t="n">
        <v>10.687576156104</v>
      </c>
      <c r="S6" s="57" t="n">
        <v>10.4334542963232</v>
      </c>
      <c r="T6" s="57" t="n">
        <v>10.3513751824284</v>
      </c>
      <c r="U6" s="57" t="n">
        <v>10.3648382853121</v>
      </c>
      <c r="V6" s="57" t="n">
        <v>10.2996525984087</v>
      </c>
      <c r="W6" s="57" t="n">
        <v>10.1694604838676</v>
      </c>
      <c r="X6" s="58" t="s">
        <v>90</v>
      </c>
      <c r="Y6" s="59" t="str">
        <f aca="false">+A6</f>
        <v>AE19</v>
      </c>
      <c r="AA6" s="94" t="s">
        <v>88</v>
      </c>
      <c r="AB6" s="95" t="n">
        <v>10.1694604838676</v>
      </c>
      <c r="AC6" s="60"/>
      <c r="AG6" s="67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11.889605486541</v>
      </c>
      <c r="D7" s="49" t="n">
        <v>11.9185162088873</v>
      </c>
      <c r="E7" s="49" t="n">
        <v>11.7756317355402</v>
      </c>
      <c r="F7" s="49" t="n">
        <v>11.2278645610553</v>
      </c>
      <c r="G7" s="49" t="n">
        <v>11.2665197786011</v>
      </c>
      <c r="H7" s="49" t="n">
        <v>11.0323169193145</v>
      </c>
      <c r="I7" s="49" t="n">
        <v>11.192158074876</v>
      </c>
      <c r="J7" s="49" t="n">
        <v>11.6156829894561</v>
      </c>
      <c r="K7" s="49" t="n">
        <v>11.7576242843376</v>
      </c>
      <c r="L7" s="49" t="n">
        <v>11.428691131765</v>
      </c>
      <c r="M7" s="49" t="n">
        <v>11.5228025068295</v>
      </c>
      <c r="N7" s="49" t="n">
        <v>11.4677366144522</v>
      </c>
      <c r="O7" s="49" t="n">
        <v>11.3475855553527</v>
      </c>
      <c r="P7" s="49" t="n">
        <v>11.6588183605302</v>
      </c>
      <c r="Q7" s="49" t="n">
        <v>12.3040122618336</v>
      </c>
      <c r="R7" s="49" t="n">
        <v>12.0777750740266</v>
      </c>
      <c r="S7" s="49" t="n">
        <v>12.0940495959115</v>
      </c>
      <c r="T7" s="49" t="n">
        <v>12.2967696404931</v>
      </c>
      <c r="U7" s="49" t="n">
        <v>12.4693494441661</v>
      </c>
      <c r="V7" s="49" t="n">
        <v>12.4904666020335</v>
      </c>
      <c r="W7" s="61" t="n">
        <v>12.2108542258706</v>
      </c>
      <c r="X7" s="62" t="s">
        <v>93</v>
      </c>
      <c r="Y7" s="51" t="str">
        <f aca="false">+A7</f>
        <v>BE</v>
      </c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9.68491559018522</v>
      </c>
      <c r="D8" s="64" t="n">
        <v>8.04767776407727</v>
      </c>
      <c r="E8" s="64" t="n">
        <v>7.1454635887118</v>
      </c>
      <c r="F8" s="64" t="n">
        <v>8.74059504503158</v>
      </c>
      <c r="G8" s="64" t="n">
        <v>9.98494559659696</v>
      </c>
      <c r="H8" s="64" t="n">
        <v>9.88529713308079</v>
      </c>
      <c r="I8" s="64" t="n">
        <v>8.42230737845903</v>
      </c>
      <c r="J8" s="64" t="n">
        <v>9.21129613557908</v>
      </c>
      <c r="K8" s="64" t="n">
        <v>9.93503422785145</v>
      </c>
      <c r="L8" s="64" t="n">
        <v>9.79076921418863</v>
      </c>
      <c r="M8" s="64" t="n">
        <v>9.30955815937103</v>
      </c>
      <c r="N8" s="65" t="n">
        <v>8.6411289677049</v>
      </c>
      <c r="O8" s="66" t="n">
        <v>8.53756710416003</v>
      </c>
      <c r="P8" s="67" t="n">
        <v>8.92701239006775</v>
      </c>
      <c r="Q8" s="67" t="n">
        <v>9.62083726308972</v>
      </c>
      <c r="R8" s="67" t="n">
        <v>9.32632506796941</v>
      </c>
      <c r="S8" s="67" t="n">
        <v>8.81597224657051</v>
      </c>
      <c r="T8" s="67" t="n">
        <v>8.79472222718475</v>
      </c>
      <c r="U8" s="67" t="n">
        <v>9.60954411188425</v>
      </c>
      <c r="V8" s="67" t="n">
        <v>9.68300495374742</v>
      </c>
      <c r="W8" s="67" t="n">
        <v>9.48681768679971</v>
      </c>
      <c r="X8" s="68" t="s">
        <v>96</v>
      </c>
      <c r="Y8" s="69" t="str">
        <f aca="false">+A8</f>
        <v>BG</v>
      </c>
      <c r="AA8" s="32" t="s">
        <v>98</v>
      </c>
      <c r="AB8" s="64" t="n">
        <v>7.09837605833483</v>
      </c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7.0272991166322</v>
      </c>
      <c r="D9" s="61" t="n">
        <v>7.19418702013823</v>
      </c>
      <c r="E9" s="61" t="n">
        <v>7.10256753057418</v>
      </c>
      <c r="F9" s="61" t="n">
        <v>6.30284791236015</v>
      </c>
      <c r="G9" s="61" t="n">
        <v>6.76757699012202</v>
      </c>
      <c r="H9" s="61" t="n">
        <v>6.52086503163157</v>
      </c>
      <c r="I9" s="61" t="n">
        <v>6.74844566955128</v>
      </c>
      <c r="J9" s="61" t="n">
        <v>7.16202665486194</v>
      </c>
      <c r="K9" s="61" t="n">
        <v>7.64900150401815</v>
      </c>
      <c r="L9" s="61" t="n">
        <v>7.26820509801613</v>
      </c>
      <c r="M9" s="61" t="n">
        <v>7.30635499629831</v>
      </c>
      <c r="N9" s="61" t="n">
        <v>7.20018727558224</v>
      </c>
      <c r="O9" s="61" t="n">
        <v>7.01202222756346</v>
      </c>
      <c r="P9" s="61" t="n">
        <v>6.96776815746389</v>
      </c>
      <c r="Q9" s="61" t="n">
        <v>7.47207870209471</v>
      </c>
      <c r="R9" s="61" t="n">
        <v>7.22952025861666</v>
      </c>
      <c r="S9" s="61" t="n">
        <v>6.96711672852842</v>
      </c>
      <c r="T9" s="61" t="n">
        <v>7.08288091311679</v>
      </c>
      <c r="U9" s="61" t="n">
        <v>7.19587104100082</v>
      </c>
      <c r="V9" s="61" t="n">
        <v>7.13077697150657</v>
      </c>
      <c r="W9" s="61" t="n">
        <v>7.09837605833483</v>
      </c>
      <c r="X9" s="62" t="s">
        <v>100</v>
      </c>
      <c r="Y9" s="51" t="str">
        <f aca="false">+A9</f>
        <v>CZ</v>
      </c>
      <c r="AA9" s="32" t="s">
        <v>126</v>
      </c>
      <c r="AB9" s="64" t="n">
        <v>7.46563345665435</v>
      </c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17.1526514278428</v>
      </c>
      <c r="D10" s="73" t="n">
        <v>17.2317033945215</v>
      </c>
      <c r="E10" s="73" t="n">
        <v>17.0277202056428</v>
      </c>
      <c r="F10" s="73" t="n">
        <v>16.0371774419303</v>
      </c>
      <c r="G10" s="73" t="n">
        <v>16.0812422826517</v>
      </c>
      <c r="H10" s="73" t="n">
        <v>15.5186628804322</v>
      </c>
      <c r="I10" s="73" t="n">
        <v>15.7494644651286</v>
      </c>
      <c r="J10" s="73" t="n">
        <v>16.0352868349417</v>
      </c>
      <c r="K10" s="73" t="n">
        <v>16.2881390025133</v>
      </c>
      <c r="L10" s="73" t="n">
        <v>16.0938493417246</v>
      </c>
      <c r="M10" s="73" t="n">
        <v>15.6452701701883</v>
      </c>
      <c r="N10" s="65" t="n">
        <v>15.383431399175</v>
      </c>
      <c r="O10" s="65" t="n">
        <v>15.3387869811598</v>
      </c>
      <c r="P10" s="67" t="n">
        <v>15.6312463596223</v>
      </c>
      <c r="Q10" s="67" t="n">
        <v>17.590860884347</v>
      </c>
      <c r="R10" s="67" t="n">
        <v>17.4122911140528</v>
      </c>
      <c r="S10" s="67" t="n">
        <v>16.9192932926949</v>
      </c>
      <c r="T10" s="67" t="n">
        <v>16.8352011673583</v>
      </c>
      <c r="U10" s="67" t="n">
        <v>16.7878591576623</v>
      </c>
      <c r="V10" s="67" t="n">
        <v>16.8742366579269</v>
      </c>
      <c r="W10" s="67" t="n">
        <v>16.4761292485432</v>
      </c>
      <c r="X10" s="68" t="s">
        <v>104</v>
      </c>
      <c r="Y10" s="69" t="str">
        <f aca="false">+A10</f>
        <v>DK</v>
      </c>
      <c r="AA10" s="32" t="s">
        <v>97</v>
      </c>
      <c r="AB10" s="64" t="n">
        <v>7.66502089397086</v>
      </c>
      <c r="AG10" s="67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8.79632134162835</v>
      </c>
      <c r="D11" s="61" t="n">
        <v>8.8368</v>
      </c>
      <c r="E11" s="61" t="n">
        <v>8.66725922827565</v>
      </c>
      <c r="F11" s="61" t="n">
        <v>8.40580573129885</v>
      </c>
      <c r="G11" s="61" t="n">
        <v>8.41154131564014</v>
      </c>
      <c r="H11" s="61" t="n">
        <v>8.23103856162763</v>
      </c>
      <c r="I11" s="61" t="n">
        <v>8.11467238757632</v>
      </c>
      <c r="J11" s="61" t="n">
        <v>8.17335061732872</v>
      </c>
      <c r="K11" s="61" t="n">
        <v>8.21285040932771</v>
      </c>
      <c r="L11" s="61" t="n">
        <v>8.03654115841558</v>
      </c>
      <c r="M11" s="61" t="n">
        <v>7.93069082869851</v>
      </c>
      <c r="N11" s="61" t="n">
        <v>7.66379382478454</v>
      </c>
      <c r="O11" s="61" t="n">
        <v>7.33732784619001</v>
      </c>
      <c r="P11" s="61" t="n">
        <v>7.39161539002823</v>
      </c>
      <c r="Q11" s="61" t="n">
        <v>8.05207069761384</v>
      </c>
      <c r="R11" s="61" t="n">
        <v>7.90025696563182</v>
      </c>
      <c r="S11" s="61" t="n">
        <v>7.71312659775481</v>
      </c>
      <c r="T11" s="61" t="n">
        <v>7.73329939270519</v>
      </c>
      <c r="U11" s="61" t="n">
        <v>7.74467161182852</v>
      </c>
      <c r="V11" s="61" t="n">
        <v>7.71016499127003</v>
      </c>
      <c r="W11" s="61" t="n">
        <v>7.66502089397086</v>
      </c>
      <c r="X11" s="62" t="s">
        <v>107</v>
      </c>
      <c r="Y11" s="51" t="str">
        <f aca="false">+A11</f>
        <v>DE</v>
      </c>
      <c r="AA11" s="32" t="s">
        <v>151</v>
      </c>
      <c r="AB11" s="64" t="n">
        <v>8.51306599139098</v>
      </c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11.8163159111933</v>
      </c>
      <c r="D12" s="73" t="n">
        <v>11.2518006179831</v>
      </c>
      <c r="E12" s="73" t="n">
        <v>10.5452508430621</v>
      </c>
      <c r="F12" s="73" t="s">
        <v>86</v>
      </c>
      <c r="G12" s="73" t="s">
        <v>86</v>
      </c>
      <c r="H12" s="73" t="n">
        <v>10.778635257206</v>
      </c>
      <c r="I12" s="73" t="n">
        <v>10.1946592565467</v>
      </c>
      <c r="J12" s="73" t="n">
        <v>10.2866789955603</v>
      </c>
      <c r="K12" s="73" t="n">
        <v>10.2224638989066</v>
      </c>
      <c r="L12" s="73" t="n">
        <v>10.1572158575785</v>
      </c>
      <c r="M12" s="73" t="n">
        <v>9.83200076020167</v>
      </c>
      <c r="N12" s="65" t="n">
        <v>9.21441490758584</v>
      </c>
      <c r="O12" s="65" t="n">
        <v>9.42239134048802</v>
      </c>
      <c r="P12" s="67" t="n">
        <v>11.1089374799755</v>
      </c>
      <c r="Q12" s="67" t="n">
        <v>12.5808361336722</v>
      </c>
      <c r="R12" s="67" t="n">
        <v>11.6376936726244</v>
      </c>
      <c r="S12" s="67" t="n">
        <v>10.8182448303043</v>
      </c>
      <c r="T12" s="67" t="n">
        <v>10.4333458829079</v>
      </c>
      <c r="U12" s="67" t="n">
        <v>10.7109313296476</v>
      </c>
      <c r="V12" s="67" t="n">
        <v>11.0631128000143</v>
      </c>
      <c r="W12" s="67" t="n">
        <v>11.166608021495</v>
      </c>
      <c r="X12" s="68" t="s">
        <v>110</v>
      </c>
      <c r="Y12" s="69" t="str">
        <f aca="false">+A12</f>
        <v>EE</v>
      </c>
      <c r="AA12" s="32" t="s">
        <v>101</v>
      </c>
      <c r="AB12" s="64" t="n">
        <v>8.58525258806224</v>
      </c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10.8402106313307</v>
      </c>
      <c r="D13" s="61" t="n">
        <v>10.4160599942235</v>
      </c>
      <c r="E13" s="61" t="n">
        <v>9.87833761626946</v>
      </c>
      <c r="F13" s="61" t="n">
        <v>8.95042909389869</v>
      </c>
      <c r="G13" s="61" t="n">
        <v>8.5365016398884</v>
      </c>
      <c r="H13" s="61" t="n">
        <v>8.27204891609212</v>
      </c>
      <c r="I13" s="61" t="n">
        <v>8.61924048214037</v>
      </c>
      <c r="J13" s="61" t="n">
        <v>8.86003893057721</v>
      </c>
      <c r="K13" s="61" t="n">
        <v>9.21005892096364</v>
      </c>
      <c r="L13" s="61" t="n">
        <v>9.32272731161225</v>
      </c>
      <c r="M13" s="61" t="n">
        <v>9.79349626169512</v>
      </c>
      <c r="N13" s="61" t="n">
        <v>9.88478399993034</v>
      </c>
      <c r="O13" s="61" t="n">
        <v>10.1162524450625</v>
      </c>
      <c r="P13" s="61" t="n">
        <v>11.3481354461228</v>
      </c>
      <c r="Q13" s="61" t="n">
        <v>12.3205525394469</v>
      </c>
      <c r="R13" s="61" t="n">
        <v>11.6973291415259</v>
      </c>
      <c r="S13" s="61" t="n">
        <v>11.2105627641341</v>
      </c>
      <c r="T13" s="61" t="n">
        <v>10.9442277467151</v>
      </c>
      <c r="U13" s="61" t="n">
        <v>10.6718324447978</v>
      </c>
      <c r="V13" s="61" t="n">
        <v>10.0303217110894</v>
      </c>
      <c r="W13" s="61" t="n">
        <v>9.74341632058704</v>
      </c>
      <c r="X13" s="62" t="s">
        <v>114</v>
      </c>
      <c r="Y13" s="51" t="str">
        <f aca="false">+A13</f>
        <v>IE</v>
      </c>
      <c r="AA13" s="32" t="s">
        <v>130</v>
      </c>
      <c r="AB13" s="64" t="n">
        <v>9.09362218486739</v>
      </c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10.1710467510245</v>
      </c>
      <c r="D14" s="64" t="n">
        <v>9.65607377996366</v>
      </c>
      <c r="E14" s="64" t="n">
        <v>10.4413876006414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10.6546130149892</v>
      </c>
      <c r="O14" s="65" t="n">
        <v>10.8744063829961</v>
      </c>
      <c r="P14" s="67" t="n">
        <v>11.4272798517911</v>
      </c>
      <c r="Q14" s="67" t="n">
        <v>12.924594863418</v>
      </c>
      <c r="R14" s="67" t="n">
        <v>12.3332536284827</v>
      </c>
      <c r="S14" s="67" t="n">
        <v>12.4923063267734</v>
      </c>
      <c r="T14" s="67" t="n">
        <v>12.4390028262597</v>
      </c>
      <c r="U14" s="67" t="n">
        <v>11.9909051976869</v>
      </c>
      <c r="V14" s="67" t="n">
        <v>12.0052074869966</v>
      </c>
      <c r="W14" s="67" t="n">
        <v>11.8143080689072</v>
      </c>
      <c r="X14" s="68" t="s">
        <v>118</v>
      </c>
      <c r="Y14" s="69" t="str">
        <f aca="false">+A14</f>
        <v>EL</v>
      </c>
      <c r="AA14" s="32" t="s">
        <v>171</v>
      </c>
      <c r="AB14" s="64" t="n">
        <v>9.14227869586047</v>
      </c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11.221105445959</v>
      </c>
      <c r="D15" s="61" t="n">
        <v>11.2044801117074</v>
      </c>
      <c r="E15" s="61" t="n">
        <v>10.8369855632384</v>
      </c>
      <c r="F15" s="61" t="n">
        <v>10.406972756578</v>
      </c>
      <c r="G15" s="61" t="n">
        <v>10.2682747898424</v>
      </c>
      <c r="H15" s="61" t="n">
        <v>10.057253384913</v>
      </c>
      <c r="I15" s="61" t="n">
        <v>9.86536636131792</v>
      </c>
      <c r="J15" s="61" t="n">
        <v>9.74658609239705</v>
      </c>
      <c r="K15" s="61" t="n">
        <v>9.80519545173945</v>
      </c>
      <c r="L15" s="61" t="n">
        <v>9.80810754335864</v>
      </c>
      <c r="M15" s="61" t="n">
        <v>9.74879804334136</v>
      </c>
      <c r="N15" s="61" t="n">
        <v>9.72634214771413</v>
      </c>
      <c r="O15" s="61" t="n">
        <v>9.9411828383791</v>
      </c>
      <c r="P15" s="61" t="n">
        <v>10.5836999767964</v>
      </c>
      <c r="Q15" s="61" t="n">
        <v>11.6367046821509</v>
      </c>
      <c r="R15" s="61" t="n">
        <v>11.5535662907191</v>
      </c>
      <c r="S15" s="61" t="n">
        <v>11.4031848668136</v>
      </c>
      <c r="T15" s="61" t="n">
        <v>10.7969612133917</v>
      </c>
      <c r="U15" s="61" t="n">
        <v>10.9168008189245</v>
      </c>
      <c r="V15" s="61" t="n">
        <v>10.8194949497812</v>
      </c>
      <c r="W15" s="61" t="n">
        <v>10.5275725016612</v>
      </c>
      <c r="X15" s="62" t="s">
        <v>122</v>
      </c>
      <c r="Y15" s="51" t="str">
        <f aca="false">+A15</f>
        <v>ES</v>
      </c>
      <c r="AA15" s="32" t="s">
        <v>111</v>
      </c>
      <c r="AB15" s="64" t="n">
        <v>9.39644874818241</v>
      </c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13.50864893614</v>
      </c>
      <c r="D16" s="73" t="n">
        <v>13.7167667950722</v>
      </c>
      <c r="E16" s="73" t="n">
        <v>13.6142523866192</v>
      </c>
      <c r="F16" s="73" t="n">
        <v>13.0500538720142</v>
      </c>
      <c r="G16" s="73" t="n">
        <v>13.0715210427232</v>
      </c>
      <c r="H16" s="73" t="n">
        <v>12.8619816966639</v>
      </c>
      <c r="I16" s="73" t="n">
        <v>12.8050942977246</v>
      </c>
      <c r="J16" s="73" t="n">
        <v>12.9828904839176</v>
      </c>
      <c r="K16" s="73" t="n">
        <v>13.0775882812051</v>
      </c>
      <c r="L16" s="73" t="n">
        <v>12.814409969838</v>
      </c>
      <c r="M16" s="73" t="n">
        <v>12.7952999416471</v>
      </c>
      <c r="N16" s="65" t="n">
        <v>12.5687124413266</v>
      </c>
      <c r="O16" s="65" t="n">
        <v>12.3647278315439</v>
      </c>
      <c r="P16" s="67" t="n">
        <v>12.3567101736102</v>
      </c>
      <c r="Q16" s="67" t="n">
        <v>13.1049392553031</v>
      </c>
      <c r="R16" s="67" t="n">
        <v>13.0020750760202</v>
      </c>
      <c r="S16" s="67" t="n">
        <v>12.8022166927923</v>
      </c>
      <c r="T16" s="67" t="n">
        <v>12.8400011668729</v>
      </c>
      <c r="U16" s="67" t="n">
        <v>12.9193205995022</v>
      </c>
      <c r="V16" s="67" t="n">
        <v>12.9879151568004</v>
      </c>
      <c r="W16" s="67" t="n">
        <v>12.8515448077117</v>
      </c>
      <c r="X16" s="68" t="s">
        <v>125</v>
      </c>
      <c r="Y16" s="69" t="str">
        <f aca="false">+A16</f>
        <v>FR</v>
      </c>
      <c r="AA16" s="32" t="s">
        <v>94</v>
      </c>
      <c r="AB16" s="64" t="n">
        <v>9.48681768679971</v>
      </c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12.4242115551246</v>
      </c>
      <c r="T17" s="61" t="n">
        <v>12.2456287367309</v>
      </c>
      <c r="U17" s="61" t="n">
        <v>12.0512618653185</v>
      </c>
      <c r="V17" s="61" t="n">
        <v>11.6835370889252</v>
      </c>
      <c r="W17" s="61" t="n">
        <v>11.6605602657811</v>
      </c>
      <c r="X17" s="62" t="s">
        <v>129</v>
      </c>
      <c r="Y17" s="51" t="s">
        <v>127</v>
      </c>
      <c r="AA17" s="32" t="s">
        <v>119</v>
      </c>
      <c r="AB17" s="64" t="n">
        <v>9.50238240159085</v>
      </c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10.916253317109</v>
      </c>
      <c r="D18" s="73" t="n">
        <v>11.2349151411038</v>
      </c>
      <c r="E18" s="73" t="n">
        <v>11.4205485080473</v>
      </c>
      <c r="F18" s="73" t="n">
        <v>10.2004445904314</v>
      </c>
      <c r="G18" s="73" t="n">
        <v>10.1524672425685</v>
      </c>
      <c r="H18" s="73" t="n">
        <v>10.0519550241881</v>
      </c>
      <c r="I18" s="73" t="n">
        <v>10.1387413146374</v>
      </c>
      <c r="J18" s="73" t="n">
        <v>10.2228954711259</v>
      </c>
      <c r="K18" s="73" t="n">
        <v>10.4167088181042</v>
      </c>
      <c r="L18" s="73" t="n">
        <v>10.3618593583508</v>
      </c>
      <c r="M18" s="73" t="n">
        <v>10.5101996943981</v>
      </c>
      <c r="N18" s="65" t="n">
        <v>10.5730870475866</v>
      </c>
      <c r="O18" s="65" t="n">
        <v>10.2048999591295</v>
      </c>
      <c r="P18" s="67" t="n">
        <v>10.4273081113907</v>
      </c>
      <c r="Q18" s="67" t="n">
        <v>10.9093792014448</v>
      </c>
      <c r="R18" s="67" t="n">
        <v>10.7460048344691</v>
      </c>
      <c r="S18" s="67" t="n">
        <v>10.3495890618521</v>
      </c>
      <c r="T18" s="67" t="n">
        <v>10.2858516367844</v>
      </c>
      <c r="U18" s="67" t="n">
        <v>10.2462800368043</v>
      </c>
      <c r="V18" s="67" t="n">
        <v>10.1404193822117</v>
      </c>
      <c r="W18" s="67" t="n">
        <v>10.1067581271523</v>
      </c>
      <c r="X18" s="68" t="s">
        <v>133</v>
      </c>
      <c r="Y18" s="69" t="str">
        <f aca="false">+A18</f>
        <v>IT</v>
      </c>
      <c r="AA18" s="32" t="s">
        <v>112</v>
      </c>
      <c r="AB18" s="64" t="n">
        <v>9.74341632058704</v>
      </c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12.6556918162681</v>
      </c>
      <c r="D19" s="61" t="n">
        <v>13.3250105614351</v>
      </c>
      <c r="E19" s="61" t="n">
        <v>13.8101186273673</v>
      </c>
      <c r="F19" s="61" t="n">
        <v>12.5764352769508</v>
      </c>
      <c r="G19" s="61" t="n">
        <v>12.5935061635049</v>
      </c>
      <c r="H19" s="61" t="n">
        <v>12.6042443812919</v>
      </c>
      <c r="I19" s="61" t="n">
        <v>12.3073179075972</v>
      </c>
      <c r="J19" s="61" t="n">
        <v>12.7301033340989</v>
      </c>
      <c r="K19" s="61" t="n">
        <v>14.2044585912357</v>
      </c>
      <c r="L19" s="61" t="n">
        <v>13.7361096849696</v>
      </c>
      <c r="M19" s="61" t="n">
        <v>13.6223664650051</v>
      </c>
      <c r="N19" s="61" t="n">
        <v>13.6341535799756</v>
      </c>
      <c r="O19" s="61" t="n">
        <v>13.3392352071783</v>
      </c>
      <c r="P19" s="61" t="n">
        <v>13.3343492025604</v>
      </c>
      <c r="Q19" s="61" t="n">
        <v>14.8101789380095</v>
      </c>
      <c r="R19" s="61" t="n">
        <v>14.4967145676375</v>
      </c>
      <c r="S19" s="61" t="n">
        <v>14.7874913915822</v>
      </c>
      <c r="T19" s="61" t="n">
        <v>14.5514604780458</v>
      </c>
      <c r="U19" s="61" t="n">
        <v>14.1995061521259</v>
      </c>
      <c r="V19" s="61" t="n">
        <v>13.1335801401441</v>
      </c>
      <c r="W19" s="61" t="n">
        <v>13.0744895024446</v>
      </c>
      <c r="X19" s="62" t="s">
        <v>136</v>
      </c>
      <c r="Y19" s="51" t="str">
        <f aca="false">+A19</f>
        <v>CY</v>
      </c>
      <c r="AA19" s="32" t="s">
        <v>154</v>
      </c>
      <c r="AB19" s="64" t="n">
        <v>10.1019367504398</v>
      </c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11.1307629266805</v>
      </c>
      <c r="D20" s="73" t="n">
        <v>10.9372395666389</v>
      </c>
      <c r="E20" s="73" t="n">
        <v>10.4295521340527</v>
      </c>
      <c r="F20" s="73" t="n">
        <v>10.2281769248771</v>
      </c>
      <c r="G20" s="73" t="n">
        <v>11.0029578363331</v>
      </c>
      <c r="H20" s="73" t="n">
        <v>10.7664142047449</v>
      </c>
      <c r="I20" s="73" t="n">
        <v>10.231563084458</v>
      </c>
      <c r="J20" s="73" t="n">
        <v>10.2477610550703</v>
      </c>
      <c r="K20" s="73" t="n">
        <v>10.2049470408638</v>
      </c>
      <c r="L20" s="73" t="n">
        <v>10.004357353394</v>
      </c>
      <c r="M20" s="73" t="n">
        <v>9.52162883913824</v>
      </c>
      <c r="N20" s="65" t="n">
        <v>9.3508422035131</v>
      </c>
      <c r="O20" s="65" t="n">
        <v>9.93727525407604</v>
      </c>
      <c r="P20" s="67" t="n">
        <v>11.3518123702332</v>
      </c>
      <c r="Q20" s="67" t="n">
        <v>11.9170978971197</v>
      </c>
      <c r="R20" s="67" t="n">
        <v>10.1894997591688</v>
      </c>
      <c r="S20" s="67" t="n">
        <v>9.54313405349054</v>
      </c>
      <c r="T20" s="67" t="n">
        <v>9.05249242502945</v>
      </c>
      <c r="U20" s="67" t="n">
        <v>9.17342143419113</v>
      </c>
      <c r="V20" s="67" t="n">
        <v>9.38397895570732</v>
      </c>
      <c r="W20" s="67" t="n">
        <v>9.39644874818241</v>
      </c>
      <c r="X20" s="68" t="s">
        <v>138</v>
      </c>
      <c r="Y20" s="69" t="str">
        <f aca="false">+A20</f>
        <v>LV</v>
      </c>
      <c r="AA20" s="32" t="s">
        <v>131</v>
      </c>
      <c r="AB20" s="64" t="n">
        <v>10.1067581271523</v>
      </c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9.59510422864562</v>
      </c>
      <c r="D21" s="61" t="n">
        <v>10.4010371932885</v>
      </c>
      <c r="E21" s="61" t="n">
        <v>11.0653199677057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10.7944962418548</v>
      </c>
      <c r="M21" s="61" t="n">
        <v>10.2516147002597</v>
      </c>
      <c r="N21" s="61" t="n">
        <v>10.4015585248335</v>
      </c>
      <c r="O21" s="61" t="n">
        <v>9.76038423369166</v>
      </c>
      <c r="P21" s="61" t="n">
        <v>10.6305671470883</v>
      </c>
      <c r="Q21" s="61" t="n">
        <v>12.6611575648176</v>
      </c>
      <c r="R21" s="61" t="n">
        <v>10.9239252905848</v>
      </c>
      <c r="S21" s="61" t="n">
        <v>10.2323531727262</v>
      </c>
      <c r="T21" s="61" t="n">
        <v>9.7304824372478</v>
      </c>
      <c r="U21" s="61" t="n">
        <v>9.52059183650116</v>
      </c>
      <c r="V21" s="61" t="n">
        <v>9.50876973490039</v>
      </c>
      <c r="W21" s="61" t="n">
        <v>9.50238240159085</v>
      </c>
      <c r="X21" s="62" t="s">
        <v>141</v>
      </c>
      <c r="Y21" s="51" t="str">
        <f aca="false">+A21</f>
        <v>LT</v>
      </c>
      <c r="AA21" s="32" t="s">
        <v>145</v>
      </c>
      <c r="AB21" s="64" t="n">
        <v>10.5257394903057</v>
      </c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8.45553047702888</v>
      </c>
      <c r="D22" s="73" t="n">
        <v>8.52284022919371</v>
      </c>
      <c r="E22" s="73" t="n">
        <v>8.79478152826672</v>
      </c>
      <c r="F22" s="73" t="n">
        <v>7.99039192301466</v>
      </c>
      <c r="G22" s="73" t="n">
        <v>7.3509225824771</v>
      </c>
      <c r="H22" s="73" t="n">
        <v>7.18838523849271</v>
      </c>
      <c r="I22" s="73" t="n">
        <v>7.61722528818904</v>
      </c>
      <c r="J22" s="73" t="n">
        <v>7.83863302025574</v>
      </c>
      <c r="K22" s="73" t="n">
        <v>8.05603184085778</v>
      </c>
      <c r="L22" s="73" t="n">
        <v>8.08268302420965</v>
      </c>
      <c r="M22" s="73" t="n">
        <v>7.99398080036545</v>
      </c>
      <c r="N22" s="65" t="n">
        <v>7.53394507533675</v>
      </c>
      <c r="O22" s="65" t="n">
        <v>7.38468342178165</v>
      </c>
      <c r="P22" s="67" t="n">
        <v>7.4600306482777</v>
      </c>
      <c r="Q22" s="67" t="n">
        <v>8.36767431615868</v>
      </c>
      <c r="R22" s="67" t="n">
        <v>8.17489103599622</v>
      </c>
      <c r="S22" s="67" t="n">
        <v>8.02788938562239</v>
      </c>
      <c r="T22" s="67" t="n">
        <v>8.21863872911531</v>
      </c>
      <c r="U22" s="67" t="n">
        <v>8.24958432789187</v>
      </c>
      <c r="V22" s="67" t="n">
        <v>8.39527526950145</v>
      </c>
      <c r="W22" s="67" t="n">
        <v>8.58525258806224</v>
      </c>
      <c r="X22" s="68" t="s">
        <v>144</v>
      </c>
      <c r="Y22" s="69" t="str">
        <f aca="false">+A22</f>
        <v>LU</v>
      </c>
      <c r="AA22" s="32" t="s">
        <v>120</v>
      </c>
      <c r="AB22" s="64" t="n">
        <v>10.5275725016612</v>
      </c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11.8118924290512</v>
      </c>
      <c r="D23" s="61" t="n">
        <v>10.8317631002086</v>
      </c>
      <c r="E23" s="61" t="n">
        <v>10.6064509033066</v>
      </c>
      <c r="F23" s="61" t="n">
        <v>10.5450897517916</v>
      </c>
      <c r="G23" s="61" t="n">
        <v>10.6974632907259</v>
      </c>
      <c r="H23" s="61" t="n">
        <v>10.6444404960049</v>
      </c>
      <c r="I23" s="61" t="n">
        <v>11.0191483823584</v>
      </c>
      <c r="J23" s="61" t="n">
        <v>12.0754555143989</v>
      </c>
      <c r="K23" s="61" t="n">
        <v>13.0862890696724</v>
      </c>
      <c r="L23" s="61" t="n">
        <v>12.4925799494755</v>
      </c>
      <c r="M23" s="61" t="n">
        <v>12.4161244531219</v>
      </c>
      <c r="N23" s="61" t="n">
        <v>12.0202780762938</v>
      </c>
      <c r="O23" s="61" t="n">
        <v>11.4789547956548</v>
      </c>
      <c r="P23" s="61" t="n">
        <v>11.4395222498411</v>
      </c>
      <c r="Q23" s="61" t="n">
        <v>11.3011571473511</v>
      </c>
      <c r="R23" s="61" t="n">
        <v>10.8956644077068</v>
      </c>
      <c r="S23" s="61" t="n">
        <v>10.2253847890958</v>
      </c>
      <c r="T23" s="61" t="n">
        <v>9.98120061088382</v>
      </c>
      <c r="U23" s="61" t="n">
        <v>10.1509807309519</v>
      </c>
      <c r="V23" s="61" t="n">
        <v>10.5738546421921</v>
      </c>
      <c r="W23" s="61" t="n">
        <v>10.5257394903057</v>
      </c>
      <c r="X23" s="62" t="s">
        <v>147</v>
      </c>
      <c r="Y23" s="51" t="str">
        <f aca="false">+A23</f>
        <v>HU</v>
      </c>
      <c r="AA23" s="32" t="s">
        <v>139</v>
      </c>
      <c r="AB23" s="64" t="n">
        <v>10.6069339951705</v>
      </c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14.6292443015227</v>
      </c>
      <c r="D24" s="73" t="n">
        <v>15.1604595494029</v>
      </c>
      <c r="E24" s="73" t="n">
        <v>14.4032644664783</v>
      </c>
      <c r="F24" s="73" t="n">
        <v>13.9948409190725</v>
      </c>
      <c r="G24" s="73" t="n">
        <v>13.3505265759158</v>
      </c>
      <c r="H24" s="73" t="n">
        <v>12.6672145809664</v>
      </c>
      <c r="I24" s="73" t="n">
        <v>14.2834689999765</v>
      </c>
      <c r="J24" s="73" t="n">
        <v>13.8848873030296</v>
      </c>
      <c r="K24" s="73" t="n">
        <v>13.7636559632353</v>
      </c>
      <c r="L24" s="73" t="n">
        <v>13.7246699076545</v>
      </c>
      <c r="M24" s="73" t="n">
        <v>13.1343300973136</v>
      </c>
      <c r="N24" s="65" t="n">
        <v>12.7462338520722</v>
      </c>
      <c r="O24" s="65" t="n">
        <v>12.4318278135573</v>
      </c>
      <c r="P24" s="67" t="n">
        <v>13.8080304404864</v>
      </c>
      <c r="Q24" s="67" t="n">
        <v>13.6564895693169</v>
      </c>
      <c r="R24" s="67" t="n">
        <v>12.9571740932281</v>
      </c>
      <c r="S24" s="67" t="n">
        <v>12.7814712491145</v>
      </c>
      <c r="T24" s="67" t="n">
        <v>12.7649651602903</v>
      </c>
      <c r="U24" s="67" t="n">
        <v>12.9067620433791</v>
      </c>
      <c r="V24" s="67" t="n">
        <v>13.2119907353909</v>
      </c>
      <c r="W24" s="67" t="n">
        <v>13.1132636291356</v>
      </c>
      <c r="X24" s="68" t="s">
        <v>148</v>
      </c>
      <c r="Y24" s="69" t="str">
        <f aca="false">+A24</f>
        <v>MT</v>
      </c>
      <c r="AA24" s="70" t="s">
        <v>105</v>
      </c>
      <c r="AB24" s="64" t="n">
        <v>11.166608021495</v>
      </c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10.5958507637726</v>
      </c>
      <c r="D25" s="61" t="n">
        <v>10.1299432377914</v>
      </c>
      <c r="E25" s="61" t="n">
        <v>9.81834225989592</v>
      </c>
      <c r="F25" s="61" t="n">
        <v>9.19841398659773</v>
      </c>
      <c r="G25" s="61" t="n">
        <v>9.10625416237816</v>
      </c>
      <c r="H25" s="61" t="n">
        <v>8.86559200893245</v>
      </c>
      <c r="I25" s="61" t="n">
        <v>8.93759831316142</v>
      </c>
      <c r="J25" s="61" t="n">
        <v>9.20160873661497</v>
      </c>
      <c r="K25" s="61" t="n">
        <v>9.45134065986205</v>
      </c>
      <c r="L25" s="61" t="n">
        <v>9.35958886996898</v>
      </c>
      <c r="M25" s="61" t="n">
        <v>9.14870083750111</v>
      </c>
      <c r="N25" s="61" t="n">
        <v>8.80609091733456</v>
      </c>
      <c r="O25" s="61" t="n">
        <v>8.63454837867097</v>
      </c>
      <c r="P25" s="61" t="n">
        <v>8.7223220099592</v>
      </c>
      <c r="Q25" s="61" t="n">
        <v>9.48417388488626</v>
      </c>
      <c r="R25" s="61" t="n">
        <v>9.51937572049304</v>
      </c>
      <c r="S25" s="61" t="n">
        <v>9.28842842677807</v>
      </c>
      <c r="T25" s="61" t="n">
        <v>9.38227783293061</v>
      </c>
      <c r="U25" s="61" t="n">
        <v>9.24537723360468</v>
      </c>
      <c r="V25" s="61" t="n">
        <v>9.19977112340263</v>
      </c>
      <c r="W25" s="61" t="n">
        <v>9.09362218486739</v>
      </c>
      <c r="X25" s="62" t="s">
        <v>150</v>
      </c>
      <c r="Y25" s="51" t="str">
        <f aca="false">+A25</f>
        <v>NL</v>
      </c>
      <c r="AA25" s="32" t="s">
        <v>159</v>
      </c>
      <c r="AB25" s="64" t="n">
        <v>11.2477410071246</v>
      </c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12.5965950132676</v>
      </c>
      <c r="D26" s="73" t="n">
        <v>12.3191633676261</v>
      </c>
      <c r="E26" s="73" t="n">
        <v>11.4739739054108</v>
      </c>
      <c r="F26" s="73" t="n">
        <v>11.2180784594904</v>
      </c>
      <c r="G26" s="73" t="n">
        <v>11.2419465836732</v>
      </c>
      <c r="H26" s="73" t="n">
        <v>10.9776950912615</v>
      </c>
      <c r="I26" s="73" t="n">
        <v>10.8285814605721</v>
      </c>
      <c r="J26" s="73" t="n">
        <v>10.7599314457873</v>
      </c>
      <c r="K26" s="73" t="n">
        <v>10.800520850221</v>
      </c>
      <c r="L26" s="73" t="n">
        <v>10.6692109340005</v>
      </c>
      <c r="M26" s="73" t="n">
        <v>10.8686223922643</v>
      </c>
      <c r="N26" s="65" t="n">
        <v>10.7258497887255</v>
      </c>
      <c r="O26" s="65" t="n">
        <v>10.4192215172463</v>
      </c>
      <c r="P26" s="67" t="n">
        <v>10.5558588812902</v>
      </c>
      <c r="Q26" s="67" t="n">
        <v>11.2039881705881</v>
      </c>
      <c r="R26" s="67" t="n">
        <v>11.0931540405873</v>
      </c>
      <c r="S26" s="67" t="n">
        <v>10.6962796046418</v>
      </c>
      <c r="T26" s="67" t="n">
        <v>10.6548045266977</v>
      </c>
      <c r="U26" s="67" t="n">
        <v>10.6141123206135</v>
      </c>
      <c r="V26" s="67" t="n">
        <v>10.5768706739441</v>
      </c>
      <c r="W26" s="67" t="n">
        <v>10.6069339951705</v>
      </c>
      <c r="X26" s="68" t="s">
        <v>153</v>
      </c>
      <c r="Y26" s="69" t="str">
        <f aca="false">+A26</f>
        <v>AT</v>
      </c>
      <c r="AA26" s="97" t="s">
        <v>157</v>
      </c>
      <c r="AB26" s="98" t="n">
        <v>11.2561732100878</v>
      </c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10.6532195408366</v>
      </c>
      <c r="D27" s="61" t="n">
        <v>10.4818244657179</v>
      </c>
      <c r="E27" s="61" t="n">
        <v>10.4652539133371</v>
      </c>
      <c r="F27" s="61" t="n">
        <v>10.7307913785394</v>
      </c>
      <c r="G27" s="61" t="n">
        <v>10.8696588527626</v>
      </c>
      <c r="H27" s="61" t="n">
        <v>10.9102421315285</v>
      </c>
      <c r="I27" s="61" t="n">
        <v>11.6542196865284</v>
      </c>
      <c r="J27" s="61" t="n">
        <v>11.7030607549558</v>
      </c>
      <c r="K27" s="61" t="n">
        <v>11.619992197936</v>
      </c>
      <c r="L27" s="61" t="n">
        <v>10.9750179552381</v>
      </c>
      <c r="M27" s="61" t="n">
        <v>10.9672978183993</v>
      </c>
      <c r="N27" s="61" t="n">
        <v>10.6976189649167</v>
      </c>
      <c r="O27" s="61" t="n">
        <v>10.4349357459261</v>
      </c>
      <c r="P27" s="61" t="n">
        <v>10.8685985209681</v>
      </c>
      <c r="Q27" s="61" t="n">
        <v>11.0360171825091</v>
      </c>
      <c r="R27" s="61" t="n">
        <v>11.0321931155586</v>
      </c>
      <c r="S27" s="61" t="n">
        <v>10.5869532473986</v>
      </c>
      <c r="T27" s="61" t="n">
        <v>10.3659645991631</v>
      </c>
      <c r="U27" s="61" t="n">
        <v>10.3013932944322</v>
      </c>
      <c r="V27" s="61" t="n">
        <v>10.2001184721718</v>
      </c>
      <c r="W27" s="61" t="n">
        <v>10.1019367504398</v>
      </c>
      <c r="X27" s="62" t="s">
        <v>156</v>
      </c>
      <c r="Y27" s="51" t="str">
        <f aca="false">+A27</f>
        <v>PL</v>
      </c>
      <c r="AA27" s="32" t="s">
        <v>127</v>
      </c>
      <c r="AB27" s="64" t="n">
        <v>11.6605602657811</v>
      </c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12.511700130577</v>
      </c>
      <c r="D28" s="77" t="n">
        <v>12.6834412362618</v>
      </c>
      <c r="E28" s="77" t="n">
        <v>12.7042618633084</v>
      </c>
      <c r="F28" s="77" t="n">
        <v>13.0401178109944</v>
      </c>
      <c r="G28" s="77" t="n">
        <v>13.2873550767157</v>
      </c>
      <c r="H28" s="77" t="n">
        <v>13.7332270227112</v>
      </c>
      <c r="I28" s="77" t="n">
        <v>13.8573611592113</v>
      </c>
      <c r="J28" s="77" t="n">
        <v>14.1469470153874</v>
      </c>
      <c r="K28" s="77" t="n">
        <v>14.3089395961693</v>
      </c>
      <c r="L28" s="77" t="n">
        <v>14.271626542381</v>
      </c>
      <c r="M28" s="77" t="n">
        <v>14.5248838089975</v>
      </c>
      <c r="N28" s="78" t="n">
        <v>13.7842565043508</v>
      </c>
      <c r="O28" s="78" t="n">
        <v>13.1116823082901</v>
      </c>
      <c r="P28" s="79" t="n">
        <v>13.1328848725724</v>
      </c>
      <c r="Q28" s="79" t="n">
        <v>14.0257189316117</v>
      </c>
      <c r="R28" s="79" t="n">
        <v>13.6778335952225</v>
      </c>
      <c r="S28" s="79" t="n">
        <v>12.83679912501</v>
      </c>
      <c r="T28" s="79" t="n">
        <v>11.6913879662564</v>
      </c>
      <c r="U28" s="79" t="n">
        <v>12.432278785335</v>
      </c>
      <c r="V28" s="79" t="n">
        <v>11.8353536164869</v>
      </c>
      <c r="W28" s="79" t="n">
        <v>11.2561732100878</v>
      </c>
      <c r="X28" s="80" t="s">
        <v>158</v>
      </c>
      <c r="Y28" s="81" t="str">
        <f aca="false">+A28</f>
        <v>PT</v>
      </c>
      <c r="AA28" s="70" t="s">
        <v>116</v>
      </c>
      <c r="AB28" s="64" t="n">
        <v>11.8143080689072</v>
      </c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6.62448195165318</v>
      </c>
      <c r="D29" s="61" t="n">
        <v>6.43435638867905</v>
      </c>
      <c r="E29" s="61" t="n">
        <v>5.39330507877069</v>
      </c>
      <c r="F29" s="61" t="n">
        <v>5.81433736200913</v>
      </c>
      <c r="G29" s="61" t="n">
        <v>8.07813350540922</v>
      </c>
      <c r="H29" s="61" t="n">
        <v>7.85158590617322</v>
      </c>
      <c r="I29" s="61" t="n">
        <v>8.27096390348119</v>
      </c>
      <c r="J29" s="61" t="n">
        <v>8.47808425604403</v>
      </c>
      <c r="K29" s="61" t="n">
        <v>8.11813780463079</v>
      </c>
      <c r="L29" s="61" t="n">
        <v>8.09117354298092</v>
      </c>
      <c r="M29" s="61" t="n">
        <v>8.69603234272716</v>
      </c>
      <c r="N29" s="61" t="n">
        <v>9.20461216186658</v>
      </c>
      <c r="O29" s="61" t="n">
        <v>9.66769545775465</v>
      </c>
      <c r="P29" s="61" t="n">
        <v>10.3217327146828</v>
      </c>
      <c r="Q29" s="61" t="n">
        <v>10.7377378640092</v>
      </c>
      <c r="R29" s="61" t="n">
        <v>9.48473358581152</v>
      </c>
      <c r="S29" s="61" t="n">
        <v>7.80486967551777</v>
      </c>
      <c r="T29" s="61" t="n">
        <v>7.6860435592523</v>
      </c>
      <c r="U29" s="61" t="n">
        <v>8.03457619877315</v>
      </c>
      <c r="V29" s="61" t="n">
        <v>7.65626225835248</v>
      </c>
      <c r="W29" s="61" t="n">
        <v>7.46563345665435</v>
      </c>
      <c r="X29" s="62" t="s">
        <v>161</v>
      </c>
      <c r="Y29" s="51" t="str">
        <f aca="false">+A29</f>
        <v>RO</v>
      </c>
      <c r="AA29" s="70" t="s">
        <v>91</v>
      </c>
      <c r="AB29" s="64" t="n">
        <v>12.2108542258706</v>
      </c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11.3020103641751</v>
      </c>
      <c r="D30" s="73" t="n">
        <v>11.1867354959247</v>
      </c>
      <c r="E30" s="73" t="n">
        <v>11.1333945249432</v>
      </c>
      <c r="F30" s="73" t="n">
        <v>10.7143672146753</v>
      </c>
      <c r="G30" s="73" t="n">
        <v>10.7359753078959</v>
      </c>
      <c r="H30" s="73" t="n">
        <v>11.0533452333275</v>
      </c>
      <c r="I30" s="73" t="n">
        <v>11.5261101340772</v>
      </c>
      <c r="J30" s="73" t="n">
        <v>11.3425807355617</v>
      </c>
      <c r="K30" s="73" t="n">
        <v>11.465471900263</v>
      </c>
      <c r="L30" s="73" t="n">
        <v>11.3425867371091</v>
      </c>
      <c r="M30" s="73" t="n">
        <v>11.3068232363669</v>
      </c>
      <c r="N30" s="65" t="n">
        <v>11.0279134651524</v>
      </c>
      <c r="O30" s="65" t="n">
        <v>10.3577005278985</v>
      </c>
      <c r="P30" s="67" t="n">
        <v>10.8339158798446</v>
      </c>
      <c r="Q30" s="67" t="n">
        <v>12.164673092556</v>
      </c>
      <c r="R30" s="67" t="n">
        <v>12.5920737412689</v>
      </c>
      <c r="S30" s="67" t="n">
        <v>12.6661211231398</v>
      </c>
      <c r="T30" s="67" t="n">
        <v>12.6268019591206</v>
      </c>
      <c r="U30" s="67" t="n">
        <v>11.9922952719176</v>
      </c>
      <c r="V30" s="67" t="n">
        <v>11.5826939655693</v>
      </c>
      <c r="W30" s="67" t="n">
        <v>11.2477410071246</v>
      </c>
      <c r="X30" s="68" t="s">
        <v>163</v>
      </c>
      <c r="Y30" s="69" t="str">
        <f aca="false">+A30</f>
        <v>SI</v>
      </c>
      <c r="AA30" s="32" t="s">
        <v>115</v>
      </c>
      <c r="AB30" s="64" t="n">
        <v>12.660395947395</v>
      </c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9.49013924116155</v>
      </c>
      <c r="D31" s="61" t="n">
        <v>9.51944078760948</v>
      </c>
      <c r="E31" s="61" t="n">
        <v>9.29701035096062</v>
      </c>
      <c r="F31" s="61" t="n">
        <v>9.28812313140293</v>
      </c>
      <c r="G31" s="61" t="n">
        <v>9.27856615061851</v>
      </c>
      <c r="H31" s="61" t="n">
        <v>8.69190377157666</v>
      </c>
      <c r="I31" s="61" t="n">
        <v>8.76270103998487</v>
      </c>
      <c r="J31" s="61" t="n">
        <v>9.0063604520358</v>
      </c>
      <c r="K31" s="61" t="n">
        <v>8.67428547730728</v>
      </c>
      <c r="L31" s="61" t="n">
        <v>7.87951951265152</v>
      </c>
      <c r="M31" s="61" t="n">
        <v>7.81313308287475</v>
      </c>
      <c r="N31" s="61" t="n">
        <v>7.7300350862572</v>
      </c>
      <c r="O31" s="61" t="n">
        <v>7.18674100163839</v>
      </c>
      <c r="P31" s="61" t="n">
        <v>7.40761553660906</v>
      </c>
      <c r="Q31" s="61" t="n">
        <v>8.46504527112123</v>
      </c>
      <c r="R31" s="61" t="n">
        <v>8.38963454556276</v>
      </c>
      <c r="S31" s="61" t="n">
        <v>8.22487135075719</v>
      </c>
      <c r="T31" s="61" t="n">
        <v>8.13080325137928</v>
      </c>
      <c r="U31" s="61" t="n">
        <v>8.4712220537887</v>
      </c>
      <c r="V31" s="61" t="n">
        <v>8.73636971833233</v>
      </c>
      <c r="W31" s="61" t="n">
        <v>8.51306599139098</v>
      </c>
      <c r="X31" s="62" t="s">
        <v>165</v>
      </c>
      <c r="Y31" s="51" t="str">
        <f aca="false">+A31</f>
        <v>SK</v>
      </c>
      <c r="AA31" s="32" t="s">
        <v>123</v>
      </c>
      <c r="AB31" s="64" t="n">
        <v>12.8515448077117</v>
      </c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15.1461525649567</v>
      </c>
      <c r="D32" s="73" t="n">
        <v>15.4391663556304</v>
      </c>
      <c r="E32" s="73" t="n">
        <v>14.6284224250326</v>
      </c>
      <c r="F32" s="73" t="n">
        <v>13.4779285939758</v>
      </c>
      <c r="G32" s="73" t="n">
        <v>13.0969170284346</v>
      </c>
      <c r="H32" s="73" t="n">
        <v>12.7534657752402</v>
      </c>
      <c r="I32" s="73" t="n">
        <v>12.5937259843392</v>
      </c>
      <c r="J32" s="73" t="n">
        <v>12.9490387014546</v>
      </c>
      <c r="K32" s="73" t="n">
        <v>13.2322572557713</v>
      </c>
      <c r="L32" s="73" t="n">
        <v>13.1855095692119</v>
      </c>
      <c r="M32" s="73" t="n">
        <v>13.289372030635</v>
      </c>
      <c r="N32" s="65" t="n">
        <v>13.0597749892824</v>
      </c>
      <c r="O32" s="65" t="n">
        <v>12.5707456159156</v>
      </c>
      <c r="P32" s="67" t="n">
        <v>12.8758821130447</v>
      </c>
      <c r="Q32" s="67" t="n">
        <v>14.2518601991946</v>
      </c>
      <c r="R32" s="67" t="n">
        <v>14.1277391769107</v>
      </c>
      <c r="S32" s="67" t="n">
        <v>13.9427741289893</v>
      </c>
      <c r="T32" s="67" t="n">
        <v>14.2952956309781</v>
      </c>
      <c r="U32" s="67" t="n">
        <v>14.4186737295478</v>
      </c>
      <c r="V32" s="67" t="n">
        <v>14.3077714873906</v>
      </c>
      <c r="W32" s="67" t="n">
        <v>14.1371780875509</v>
      </c>
      <c r="X32" s="68" t="s">
        <v>168</v>
      </c>
      <c r="Y32" s="69" t="str">
        <f aca="false">+A32</f>
        <v>FI</v>
      </c>
      <c r="AA32" s="32" t="s">
        <v>108</v>
      </c>
      <c r="AB32" s="64" t="n">
        <v>13.0744895024446</v>
      </c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16.3425113631654</v>
      </c>
      <c r="D33" s="61" t="n">
        <v>16.839984573187</v>
      </c>
      <c r="E33" s="61" t="n">
        <v>16.3863924659646</v>
      </c>
      <c r="F33" s="61" t="n">
        <v>12.5711149781923</v>
      </c>
      <c r="G33" s="61" t="n">
        <v>12.5547957999047</v>
      </c>
      <c r="H33" s="61" t="n">
        <v>12.3718785157527</v>
      </c>
      <c r="I33" s="61" t="n">
        <v>12.5524084692893</v>
      </c>
      <c r="J33" s="61" t="n">
        <v>12.76232783216</v>
      </c>
      <c r="K33" s="61" t="n">
        <v>13.0856420633693</v>
      </c>
      <c r="L33" s="61" t="n">
        <v>12.8888833434636</v>
      </c>
      <c r="M33" s="61" t="n">
        <v>12.764157900385</v>
      </c>
      <c r="N33" s="61" t="n">
        <v>12.505223322656</v>
      </c>
      <c r="O33" s="61" t="n">
        <v>12.2776612932822</v>
      </c>
      <c r="P33" s="61" t="n">
        <v>12.4045378452408</v>
      </c>
      <c r="Q33" s="61" t="n">
        <v>12.798566158706</v>
      </c>
      <c r="R33" s="61" t="n">
        <v>12.2046798943407</v>
      </c>
      <c r="S33" s="61" t="n">
        <v>12.086331013951</v>
      </c>
      <c r="T33" s="61" t="n">
        <v>12.4996200607903</v>
      </c>
      <c r="U33" s="61" t="n">
        <v>12.6175889055834</v>
      </c>
      <c r="V33" s="61" t="n">
        <v>12.6648424908087</v>
      </c>
      <c r="W33" s="61" t="n">
        <v>12.660395947395</v>
      </c>
      <c r="X33" s="62" t="s">
        <v>170</v>
      </c>
      <c r="Y33" s="51" t="str">
        <f aca="false">+A33</f>
        <v>SE</v>
      </c>
      <c r="AA33" s="32" t="s">
        <v>134</v>
      </c>
      <c r="AB33" s="64" t="n">
        <v>13.1132636291356</v>
      </c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10.5219641650569</v>
      </c>
      <c r="D34" s="73" t="n">
        <v>10.4017548651294</v>
      </c>
      <c r="E34" s="73" t="n">
        <v>9.98163073590742</v>
      </c>
      <c r="F34" s="73" t="n">
        <v>9.26822875487115</v>
      </c>
      <c r="G34" s="73" t="n">
        <v>9.33465255254382</v>
      </c>
      <c r="H34" s="73" t="n">
        <v>9.33882553404357</v>
      </c>
      <c r="I34" s="73" t="n">
        <v>9.76924713488763</v>
      </c>
      <c r="J34" s="73" t="n">
        <v>9.98781744245062</v>
      </c>
      <c r="K34" s="73" t="n">
        <v>10.2922660170933</v>
      </c>
      <c r="L34" s="73" t="n">
        <v>10.6743913874462</v>
      </c>
      <c r="M34" s="73" t="n">
        <v>10.8661601314579</v>
      </c>
      <c r="N34" s="65" t="n">
        <v>10.8709961915644</v>
      </c>
      <c r="O34" s="65" t="n">
        <v>10.626379176694</v>
      </c>
      <c r="P34" s="67" t="n">
        <v>10.6274877771742</v>
      </c>
      <c r="Q34" s="67" t="n">
        <v>11.2250901396895</v>
      </c>
      <c r="R34" s="67" t="n">
        <v>11.0574865323592</v>
      </c>
      <c r="S34" s="67" t="n">
        <v>10.5746079099845</v>
      </c>
      <c r="T34" s="67" t="n">
        <v>10.3542742952693</v>
      </c>
      <c r="U34" s="67" t="n">
        <v>9.72785359127955</v>
      </c>
      <c r="V34" s="67" t="n">
        <v>9.48584697653908</v>
      </c>
      <c r="W34" s="67" t="n">
        <v>9.14227869586047</v>
      </c>
      <c r="X34" s="68" t="s">
        <v>173</v>
      </c>
      <c r="Y34" s="69" t="str">
        <f aca="false">+A34</f>
        <v>UK</v>
      </c>
      <c r="AA34" s="32" t="s">
        <v>166</v>
      </c>
      <c r="AB34" s="64" t="n">
        <v>14.1371780875509</v>
      </c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70" t="s">
        <v>102</v>
      </c>
      <c r="AB35" s="64" t="n">
        <v>16.4761292485432</v>
      </c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A37" s="60"/>
      <c r="AA37" s="108"/>
      <c r="AB37" s="64"/>
    </row>
    <row r="38" customFormat="false" ht="12" hidden="false" customHeight="false" outlineLevel="0" collapsed="false">
      <c r="AA38" s="32"/>
      <c r="AB38" s="32"/>
    </row>
    <row r="39" customFormat="false" ht="12" hidden="false" customHeight="false" outlineLevel="0" collapsed="false">
      <c r="AA39" s="32"/>
      <c r="AB39" s="32"/>
    </row>
    <row r="40" customFormat="false" ht="12" hidden="false" customHeight="false" outlineLevel="0" collapsed="false">
      <c r="AA40" s="32"/>
      <c r="AB40" s="32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28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5.28"/>
    <col collapsed="false" customWidth="true" hidden="false" outlineLevel="0" max="28" min="28" style="33" width="7.99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205</v>
      </c>
      <c r="C2" s="33"/>
      <c r="X2" s="36"/>
      <c r="Y2" s="36" t="s">
        <v>206</v>
      </c>
    </row>
    <row r="3" customFormat="false" ht="18" hidden="false" customHeight="true" outlineLevel="0" collapsed="false">
      <c r="A3" s="37" t="s">
        <v>180</v>
      </c>
      <c r="B3" s="60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16.5729274379647</v>
      </c>
      <c r="D5" s="49" t="n">
        <v>16.6437159105093</v>
      </c>
      <c r="E5" s="49" t="n">
        <v>16.4001410136049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16.1226722099906</v>
      </c>
      <c r="T5" s="49" t="n">
        <v>16.4049914373116</v>
      </c>
      <c r="U5" s="49" t="n">
        <v>16.5831996208129</v>
      </c>
      <c r="V5" s="49" t="n">
        <v>16.5189848700951</v>
      </c>
      <c r="W5" s="49" t="n">
        <v>16.3714214491601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16.3714214491601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16.8192681787695</v>
      </c>
      <c r="D6" s="57" t="n">
        <v>17.0510976041122</v>
      </c>
      <c r="E6" s="57" t="n">
        <v>16.9604163360093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15.446958413046</v>
      </c>
      <c r="O6" s="57" t="n">
        <v>15.1005401046403</v>
      </c>
      <c r="P6" s="57" t="n">
        <v>15.3943066978278</v>
      </c>
      <c r="Q6" s="57" t="n">
        <v>17.0445578470041</v>
      </c>
      <c r="R6" s="57" t="n">
        <v>16.9869625940662</v>
      </c>
      <c r="S6" s="57" t="n">
        <v>16.7439015247253</v>
      </c>
      <c r="T6" s="57" t="n">
        <v>17.0643509742706</v>
      </c>
      <c r="U6" s="57" t="n">
        <v>17.323371199347</v>
      </c>
      <c r="V6" s="57" t="n">
        <v>17.3647035870289</v>
      </c>
      <c r="W6" s="57" t="n">
        <v>17.3235290135182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17.3235290135182</v>
      </c>
      <c r="AF6" s="67"/>
      <c r="AG6" s="67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16.253396624777</v>
      </c>
      <c r="D7" s="49" t="n">
        <v>16.4037623893345</v>
      </c>
      <c r="E7" s="49" t="n">
        <v>16.1495397145734</v>
      </c>
      <c r="F7" s="49" t="n">
        <v>15.2439389532397</v>
      </c>
      <c r="G7" s="49" t="n">
        <v>14.8869413227311</v>
      </c>
      <c r="H7" s="49" t="n">
        <v>14.4560082296539</v>
      </c>
      <c r="I7" s="49" t="n">
        <v>14.6213229196508</v>
      </c>
      <c r="J7" s="49" t="n">
        <v>15.0785788428969</v>
      </c>
      <c r="K7" s="49" t="n">
        <v>15.2892055439034</v>
      </c>
      <c r="L7" s="49" t="n">
        <v>15.0322600106584</v>
      </c>
      <c r="M7" s="49" t="n">
        <v>14.9464566929134</v>
      </c>
      <c r="N7" s="49" t="n">
        <v>14.6995735685834</v>
      </c>
      <c r="O7" s="49" t="n">
        <v>14.656807768881</v>
      </c>
      <c r="P7" s="49" t="n">
        <v>15.1598857677164</v>
      </c>
      <c r="Q7" s="49" t="n">
        <v>16.5456687531991</v>
      </c>
      <c r="R7" s="49" t="n">
        <v>16.2468044850675</v>
      </c>
      <c r="S7" s="49" t="n">
        <v>16.2902016100381</v>
      </c>
      <c r="T7" s="49" t="n">
        <v>16.7620681306567</v>
      </c>
      <c r="U7" s="49" t="n">
        <v>17.2114445608229</v>
      </c>
      <c r="V7" s="49" t="n">
        <v>17.2351405772243</v>
      </c>
      <c r="W7" s="61" t="n">
        <v>17.2865247172298</v>
      </c>
      <c r="X7" s="62" t="s">
        <v>93</v>
      </c>
      <c r="Y7" s="51" t="str">
        <f aca="false">+A7</f>
        <v>BE</v>
      </c>
      <c r="Z7" s="52"/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10.1029776957601</v>
      </c>
      <c r="D8" s="64" t="n">
        <v>10.2791741755983</v>
      </c>
      <c r="E8" s="64" t="n">
        <v>8.99812699195618</v>
      </c>
      <c r="F8" s="64" t="n">
        <v>9.14775645791701</v>
      </c>
      <c r="G8" s="64" t="n">
        <v>10.8343103358299</v>
      </c>
      <c r="H8" s="64" t="n">
        <v>11.9563534483336</v>
      </c>
      <c r="I8" s="64" t="n">
        <v>11.391227129817</v>
      </c>
      <c r="J8" s="64" t="n">
        <v>11.6390131583211</v>
      </c>
      <c r="K8" s="64" t="n">
        <v>11.0104306809768</v>
      </c>
      <c r="L8" s="64" t="n">
        <v>10.9189415329025</v>
      </c>
      <c r="M8" s="64" t="n">
        <v>10.4205883258467</v>
      </c>
      <c r="N8" s="65" t="n">
        <v>10.0499562796789</v>
      </c>
      <c r="O8" s="66" t="n">
        <v>9.24411321158955</v>
      </c>
      <c r="P8" s="67" t="n">
        <v>9.83275765135218</v>
      </c>
      <c r="Q8" s="67" t="n">
        <v>11.7216690841607</v>
      </c>
      <c r="R8" s="67" t="n">
        <v>12.3181612287662</v>
      </c>
      <c r="S8" s="67" t="n">
        <v>11.3787913463053</v>
      </c>
      <c r="T8" s="67" t="n">
        <v>11.3453700741226</v>
      </c>
      <c r="U8" s="67" t="n">
        <v>12.1266732053222</v>
      </c>
      <c r="V8" s="67" t="n">
        <v>12.4545330403585</v>
      </c>
      <c r="W8" s="67" t="n">
        <v>12.5828269780023</v>
      </c>
      <c r="X8" s="68" t="s">
        <v>96</v>
      </c>
      <c r="Y8" s="69" t="str">
        <f aca="false">+A8</f>
        <v>BG</v>
      </c>
      <c r="Z8" s="52"/>
      <c r="AA8" s="33" t="s">
        <v>111</v>
      </c>
      <c r="AB8" s="64" t="n">
        <v>9.9883614103085</v>
      </c>
      <c r="AF8" s="67"/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11.1515730832327</v>
      </c>
      <c r="D9" s="61" t="n">
        <v>11.3533627577594</v>
      </c>
      <c r="E9" s="61" t="n">
        <v>12.0314665206661</v>
      </c>
      <c r="F9" s="61" t="n">
        <v>11.6321530934333</v>
      </c>
      <c r="G9" s="61" t="n">
        <v>12.1313636973137</v>
      </c>
      <c r="H9" s="61" t="n">
        <v>12.3505139865887</v>
      </c>
      <c r="I9" s="61" t="n">
        <v>12.1493562010693</v>
      </c>
      <c r="J9" s="61" t="n">
        <v>12.4362436131448</v>
      </c>
      <c r="K9" s="61" t="n">
        <v>12.3260945542976</v>
      </c>
      <c r="L9" s="61" t="n">
        <v>11.7519606496471</v>
      </c>
      <c r="M9" s="61" t="n">
        <v>11.4942976796608</v>
      </c>
      <c r="N9" s="61" t="n">
        <v>11.606809098377</v>
      </c>
      <c r="O9" s="61" t="n">
        <v>11.9126712404735</v>
      </c>
      <c r="P9" s="61" t="n">
        <v>11.8350199459773</v>
      </c>
      <c r="Q9" s="61" t="n">
        <v>12.9734177463718</v>
      </c>
      <c r="R9" s="61" t="n">
        <v>13.0864610963386</v>
      </c>
      <c r="S9" s="61" t="n">
        <v>13.0995099952516</v>
      </c>
      <c r="T9" s="61" t="n">
        <v>13.171512040863</v>
      </c>
      <c r="U9" s="61" t="n">
        <v>13.3244580618952</v>
      </c>
      <c r="V9" s="61" t="n">
        <v>13.0156035630327</v>
      </c>
      <c r="W9" s="61" t="n">
        <v>12.8834903081862</v>
      </c>
      <c r="X9" s="62" t="s">
        <v>100</v>
      </c>
      <c r="Y9" s="51" t="str">
        <f aca="false">+A9</f>
        <v>CZ</v>
      </c>
      <c r="Z9" s="52"/>
      <c r="AA9" s="33" t="s">
        <v>119</v>
      </c>
      <c r="AB9" s="64" t="n">
        <v>10.274061097718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19.503111682172</v>
      </c>
      <c r="D10" s="73" t="n">
        <v>18.905868976557</v>
      </c>
      <c r="E10" s="73" t="n">
        <v>17.9227657841177</v>
      </c>
      <c r="F10" s="73" t="n">
        <v>17.4333973025022</v>
      </c>
      <c r="G10" s="73" t="n">
        <v>16.8856588007774</v>
      </c>
      <c r="H10" s="73" t="n">
        <v>16.2698053827232</v>
      </c>
      <c r="I10" s="73" t="n">
        <v>16.3583482923401</v>
      </c>
      <c r="J10" s="73" t="n">
        <v>16.4878948797784</v>
      </c>
      <c r="K10" s="73" t="n">
        <v>17.1714514206011</v>
      </c>
      <c r="L10" s="73" t="n">
        <v>16.8700808718454</v>
      </c>
      <c r="M10" s="73" t="n">
        <v>16.2051058374308</v>
      </c>
      <c r="N10" s="65" t="n">
        <v>15.2367040606449</v>
      </c>
      <c r="O10" s="65" t="n">
        <v>14.8160371283485</v>
      </c>
      <c r="P10" s="67" t="n">
        <v>14.6731072956646</v>
      </c>
      <c r="Q10" s="67" t="n">
        <v>16.6568468114249</v>
      </c>
      <c r="R10" s="67" t="n">
        <v>17.3753745172071</v>
      </c>
      <c r="S10" s="67" t="n">
        <v>17.3758756935187</v>
      </c>
      <c r="T10" s="67" t="n">
        <v>17.5772815100234</v>
      </c>
      <c r="U10" s="67" t="n">
        <v>17.7992602813942</v>
      </c>
      <c r="V10" s="67" t="n">
        <v>17.7921750403295</v>
      </c>
      <c r="W10" s="67" t="n">
        <v>17.8574279643692</v>
      </c>
      <c r="X10" s="68" t="s">
        <v>104</v>
      </c>
      <c r="Y10" s="69" t="str">
        <f aca="false">+A10</f>
        <v>DK</v>
      </c>
      <c r="Z10" s="91"/>
      <c r="AA10" s="33" t="s">
        <v>126</v>
      </c>
      <c r="AB10" s="64" t="n">
        <v>10.4878112506081</v>
      </c>
      <c r="AF10" s="67"/>
      <c r="AG10" s="67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17.6516094130376</v>
      </c>
      <c r="D11" s="61" t="n">
        <v>18.4325333333333</v>
      </c>
      <c r="E11" s="61" t="n">
        <v>18.4800794729687</v>
      </c>
      <c r="F11" s="61" t="n">
        <v>17.7319439275524</v>
      </c>
      <c r="G11" s="61" t="n">
        <v>17.9583472773922</v>
      </c>
      <c r="H11" s="61" t="n">
        <v>17.453749704282</v>
      </c>
      <c r="I11" s="61" t="n">
        <v>17.5793477611735</v>
      </c>
      <c r="J11" s="61" t="n">
        <v>18.0259078630092</v>
      </c>
      <c r="K11" s="61" t="n">
        <v>18.4345865000789</v>
      </c>
      <c r="L11" s="61" t="n">
        <v>18.1163178366364</v>
      </c>
      <c r="M11" s="61" t="n">
        <v>17.9423975768337</v>
      </c>
      <c r="N11" s="61" t="n">
        <v>17.1084428081332</v>
      </c>
      <c r="O11" s="61" t="n">
        <v>16.012166797471</v>
      </c>
      <c r="P11" s="61" t="n">
        <v>15.8372882151039</v>
      </c>
      <c r="Q11" s="61" t="n">
        <v>17.3702913712113</v>
      </c>
      <c r="R11" s="61" t="n">
        <v>16.7052503279999</v>
      </c>
      <c r="S11" s="61" t="n">
        <v>15.7386906746693</v>
      </c>
      <c r="T11" s="61" t="n">
        <v>15.6263864140514</v>
      </c>
      <c r="U11" s="61" t="n">
        <v>15.6590187508009</v>
      </c>
      <c r="V11" s="61" t="n">
        <v>15.5743011719167</v>
      </c>
      <c r="W11" s="61" t="n">
        <v>15.4385328100994</v>
      </c>
      <c r="X11" s="62" t="s">
        <v>107</v>
      </c>
      <c r="Y11" s="51" t="str">
        <f aca="false">+A11</f>
        <v>DE</v>
      </c>
      <c r="Z11" s="52"/>
      <c r="AA11" s="70" t="s">
        <v>105</v>
      </c>
      <c r="AB11" s="64" t="n">
        <v>11.2326334969115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9.49641535615171</v>
      </c>
      <c r="D12" s="73" t="n">
        <v>9.84429465257695</v>
      </c>
      <c r="E12" s="73" t="n">
        <v>9.44051027855085</v>
      </c>
      <c r="F12" s="73" t="s">
        <v>86</v>
      </c>
      <c r="G12" s="73" t="s">
        <v>86</v>
      </c>
      <c r="H12" s="73" t="n">
        <v>9.47404927283512</v>
      </c>
      <c r="I12" s="73" t="n">
        <v>9.08026911947382</v>
      </c>
      <c r="J12" s="73" t="n">
        <v>8.89097950267735</v>
      </c>
      <c r="K12" s="73" t="n">
        <v>8.84751261425834</v>
      </c>
      <c r="L12" s="73" t="n">
        <v>9.19290365119921</v>
      </c>
      <c r="M12" s="73" t="n">
        <v>8.87908441879652</v>
      </c>
      <c r="N12" s="65" t="n">
        <v>8.6063345403704</v>
      </c>
      <c r="O12" s="65" t="n">
        <v>8.42430623541509</v>
      </c>
      <c r="P12" s="67" t="n">
        <v>10.3567130578771</v>
      </c>
      <c r="Q12" s="67" t="n">
        <v>13.7068658815108</v>
      </c>
      <c r="R12" s="67" t="n">
        <v>12.7037004303458</v>
      </c>
      <c r="S12" s="67" t="n">
        <v>11.3455626359063</v>
      </c>
      <c r="T12" s="67" t="n">
        <v>10.867667003842</v>
      </c>
      <c r="U12" s="67" t="n">
        <v>10.720537067475</v>
      </c>
      <c r="V12" s="67" t="n">
        <v>10.8413588956348</v>
      </c>
      <c r="W12" s="67" t="n">
        <v>11.2326334969115</v>
      </c>
      <c r="X12" s="68" t="s">
        <v>110</v>
      </c>
      <c r="Y12" s="69" t="str">
        <f aca="false">+A12</f>
        <v>EE</v>
      </c>
      <c r="Z12" s="52"/>
      <c r="AA12" s="70" t="s">
        <v>112</v>
      </c>
      <c r="AB12" s="64" t="n">
        <v>11.8021527194704</v>
      </c>
      <c r="AF12" s="67"/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10.6426903071326</v>
      </c>
      <c r="D13" s="61" t="n">
        <v>10.3110402187536</v>
      </c>
      <c r="E13" s="61" t="n">
        <v>9.60020353850637</v>
      </c>
      <c r="F13" s="61" t="n">
        <v>9.48078558141608</v>
      </c>
      <c r="G13" s="61" t="n">
        <v>8.30365748902191</v>
      </c>
      <c r="H13" s="61" t="n">
        <v>7.5623503642742</v>
      </c>
      <c r="I13" s="61" t="n">
        <v>8.08204013358886</v>
      </c>
      <c r="J13" s="61" t="n">
        <v>8.55528765580535</v>
      </c>
      <c r="K13" s="61" t="n">
        <v>8.55177986656843</v>
      </c>
      <c r="L13" s="61" t="n">
        <v>8.782051244943</v>
      </c>
      <c r="M13" s="61" t="n">
        <v>9.16214427813137</v>
      </c>
      <c r="N13" s="61" t="n">
        <v>9.36956625845128</v>
      </c>
      <c r="O13" s="61" t="n">
        <v>9.92309727314382</v>
      </c>
      <c r="P13" s="61" t="n">
        <v>11.8925294497244</v>
      </c>
      <c r="Q13" s="61" t="n">
        <v>14.7052026669765</v>
      </c>
      <c r="R13" s="61" t="n">
        <v>14.7418827385279</v>
      </c>
      <c r="S13" s="61" t="n">
        <v>14.2217819154145</v>
      </c>
      <c r="T13" s="61" t="n">
        <v>14.288194267572</v>
      </c>
      <c r="U13" s="61" t="n">
        <v>13.7270408404077</v>
      </c>
      <c r="V13" s="61" t="n">
        <v>12.6819450983945</v>
      </c>
      <c r="W13" s="61" t="n">
        <v>11.8021527194704</v>
      </c>
      <c r="X13" s="62" t="s">
        <v>114</v>
      </c>
      <c r="Y13" s="51" t="str">
        <f aca="false">+A13</f>
        <v>IE</v>
      </c>
      <c r="Z13" s="52"/>
      <c r="AA13" s="33" t="s">
        <v>130</v>
      </c>
      <c r="AB13" s="64" t="n">
        <v>11.8161933320845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13.5967039771618</v>
      </c>
      <c r="D14" s="64" t="n">
        <v>13.8631066684831</v>
      </c>
      <c r="E14" s="64" t="n">
        <v>14.0346114358701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14.0104327891963</v>
      </c>
      <c r="O14" s="65" t="n">
        <v>14.5916932918326</v>
      </c>
      <c r="P14" s="67" t="n">
        <v>16.060976774885</v>
      </c>
      <c r="Q14" s="67" t="n">
        <v>17.5726813141197</v>
      </c>
      <c r="R14" s="67" t="n">
        <v>17.7985396462227</v>
      </c>
      <c r="S14" s="67" t="n">
        <v>19.3076481092565</v>
      </c>
      <c r="T14" s="67" t="n">
        <v>19.8111601083543</v>
      </c>
      <c r="U14" s="67" t="n">
        <v>18.5103706585247</v>
      </c>
      <c r="V14" s="67" t="n">
        <v>18.8462604161187</v>
      </c>
      <c r="W14" s="67" t="n">
        <v>19.3326750021627</v>
      </c>
      <c r="X14" s="68" t="s">
        <v>118</v>
      </c>
      <c r="Y14" s="69" t="str">
        <f aca="false">+A14</f>
        <v>EL</v>
      </c>
      <c r="Z14" s="52"/>
      <c r="AA14" s="33" t="s">
        <v>134</v>
      </c>
      <c r="AB14" s="64" t="n">
        <v>11.9445872303063</v>
      </c>
      <c r="AF14" s="67"/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13.5895903272408</v>
      </c>
      <c r="D15" s="61" t="n">
        <v>13.4665760248055</v>
      </c>
      <c r="E15" s="61" t="n">
        <v>13.039169679508</v>
      </c>
      <c r="F15" s="61" t="n">
        <v>12.2205536764361</v>
      </c>
      <c r="G15" s="61" t="n">
        <v>11.9062922754898</v>
      </c>
      <c r="H15" s="61" t="n">
        <v>11.7233268858801</v>
      </c>
      <c r="I15" s="61" t="n">
        <v>11.4794547180384</v>
      </c>
      <c r="J15" s="61" t="n">
        <v>11.5681820608364</v>
      </c>
      <c r="K15" s="61" t="n">
        <v>11.5234880618117</v>
      </c>
      <c r="L15" s="61" t="n">
        <v>11.5632328016531</v>
      </c>
      <c r="M15" s="61" t="n">
        <v>11.4509878933896</v>
      </c>
      <c r="N15" s="61" t="n">
        <v>11.3074345171602</v>
      </c>
      <c r="O15" s="61" t="n">
        <v>11.4507030394881</v>
      </c>
      <c r="P15" s="61" t="n">
        <v>12.2844597821013</v>
      </c>
      <c r="Q15" s="61" t="n">
        <v>14.3715582641511</v>
      </c>
      <c r="R15" s="61" t="n">
        <v>15.0514426230418</v>
      </c>
      <c r="S15" s="61" t="n">
        <v>15.2706560126197</v>
      </c>
      <c r="T15" s="61" t="n">
        <v>15.9665187583281</v>
      </c>
      <c r="U15" s="61" t="n">
        <v>16.260302083244</v>
      </c>
      <c r="V15" s="61" t="n">
        <v>16.1370810104028</v>
      </c>
      <c r="W15" s="61" t="n">
        <v>15.7172525405571</v>
      </c>
      <c r="X15" s="62" t="s">
        <v>122</v>
      </c>
      <c r="Y15" s="51" t="str">
        <f aca="false">+A15</f>
        <v>ES</v>
      </c>
      <c r="Z15" s="52"/>
      <c r="AA15" s="33" t="s">
        <v>94</v>
      </c>
      <c r="AB15" s="64" t="n">
        <v>12.5828269780023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17.9683389264073</v>
      </c>
      <c r="D16" s="73" t="n">
        <v>18.0962414814901</v>
      </c>
      <c r="E16" s="73" t="n">
        <v>18.1899959805307</v>
      </c>
      <c r="F16" s="73" t="n">
        <v>17.3865596684074</v>
      </c>
      <c r="G16" s="73" t="n">
        <v>17.2359797437647</v>
      </c>
      <c r="H16" s="73" t="n">
        <v>16.7162525087474</v>
      </c>
      <c r="I16" s="73" t="n">
        <v>16.8042746834353</v>
      </c>
      <c r="J16" s="73" t="n">
        <v>17.0897388692803</v>
      </c>
      <c r="K16" s="73" t="n">
        <v>17.3152143775825</v>
      </c>
      <c r="L16" s="73" t="n">
        <v>17.3368736701817</v>
      </c>
      <c r="M16" s="73" t="n">
        <v>17.4867182323934</v>
      </c>
      <c r="N16" s="65" t="n">
        <v>17.5408778119936</v>
      </c>
      <c r="O16" s="65" t="n">
        <v>17.4405063551373</v>
      </c>
      <c r="P16" s="67" t="n">
        <v>17.5838063982764</v>
      </c>
      <c r="Q16" s="67" t="n">
        <v>19.1514566401429</v>
      </c>
      <c r="R16" s="67" t="n">
        <v>19.1581506153924</v>
      </c>
      <c r="S16" s="67" t="n">
        <v>19.1476260680897</v>
      </c>
      <c r="T16" s="67" t="n">
        <v>19.5276651687016</v>
      </c>
      <c r="U16" s="67" t="n">
        <v>19.8863407874487</v>
      </c>
      <c r="V16" s="67" t="n">
        <v>20.063986270916</v>
      </c>
      <c r="W16" s="67" t="n">
        <v>20.0054372097504</v>
      </c>
      <c r="X16" s="68" t="s">
        <v>125</v>
      </c>
      <c r="Y16" s="69" t="str">
        <f aca="false">+A16</f>
        <v>FR</v>
      </c>
      <c r="Z16" s="52"/>
      <c r="AA16" s="33" t="s">
        <v>98</v>
      </c>
      <c r="AB16" s="64" t="n">
        <v>12.8834903081862</v>
      </c>
      <c r="AF16" s="67"/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14.2565953724346</v>
      </c>
      <c r="T17" s="61" t="n">
        <v>14.0723381112569</v>
      </c>
      <c r="U17" s="61" t="n">
        <v>13.6435869796117</v>
      </c>
      <c r="V17" s="61" t="n">
        <v>14.3346470199019</v>
      </c>
      <c r="W17" s="61" t="n">
        <v>14.7232458504546</v>
      </c>
      <c r="X17" s="62" t="s">
        <v>129</v>
      </c>
      <c r="Y17" s="51" t="s">
        <v>127</v>
      </c>
      <c r="Z17" s="52"/>
      <c r="AA17" s="33" t="s">
        <v>145</v>
      </c>
      <c r="AB17" s="64" t="n">
        <v>13.3294433255199</v>
      </c>
      <c r="AF17" s="67"/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16.2149526855406</v>
      </c>
      <c r="D18" s="73" t="n">
        <v>16.4477778297463</v>
      </c>
      <c r="E18" s="73" t="n">
        <v>16.8791478696932</v>
      </c>
      <c r="F18" s="73" t="n">
        <v>16.0183161848721</v>
      </c>
      <c r="G18" s="73" t="n">
        <v>16.24271930198</v>
      </c>
      <c r="H18" s="73" t="n">
        <v>15.7871833830778</v>
      </c>
      <c r="I18" s="73" t="n">
        <v>15.6307647477941</v>
      </c>
      <c r="J18" s="73" t="n">
        <v>15.9153541254308</v>
      </c>
      <c r="K18" s="73" t="n">
        <v>16.126136756439</v>
      </c>
      <c r="L18" s="73" t="n">
        <v>16.1899523538733</v>
      </c>
      <c r="M18" s="73" t="n">
        <v>16.2535882088126</v>
      </c>
      <c r="N18" s="65" t="n">
        <v>16.2732988824262</v>
      </c>
      <c r="O18" s="65" t="n">
        <v>16.4196858972406</v>
      </c>
      <c r="P18" s="67" t="n">
        <v>16.9798716166892</v>
      </c>
      <c r="Q18" s="67" t="n">
        <v>18.531824648639</v>
      </c>
      <c r="R18" s="67" t="n">
        <v>18.6022319240544</v>
      </c>
      <c r="S18" s="67" t="n">
        <v>18.5786762867352</v>
      </c>
      <c r="T18" s="67" t="n">
        <v>19.282767744919</v>
      </c>
      <c r="U18" s="67" t="n">
        <v>19.8630330022795</v>
      </c>
      <c r="V18" s="67" t="n">
        <v>20.3152436924567</v>
      </c>
      <c r="W18" s="67" t="n">
        <v>20.7082039940924</v>
      </c>
      <c r="X18" s="68" t="s">
        <v>133</v>
      </c>
      <c r="Y18" s="69" t="str">
        <f aca="false">+A18</f>
        <v>IT</v>
      </c>
      <c r="Z18" s="52"/>
      <c r="AA18" s="33" t="s">
        <v>151</v>
      </c>
      <c r="AB18" s="64" t="n">
        <v>13.6386327149252</v>
      </c>
      <c r="AF18" s="67"/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7.89957842578431</v>
      </c>
      <c r="D19" s="61" t="n">
        <v>8.25958382529762</v>
      </c>
      <c r="E19" s="61" t="n">
        <v>8.78002860297978</v>
      </c>
      <c r="F19" s="61" t="n">
        <v>8.23213057067611</v>
      </c>
      <c r="G19" s="61" t="n">
        <v>8.38224266050213</v>
      </c>
      <c r="H19" s="61" t="n">
        <v>8.50660728557408</v>
      </c>
      <c r="I19" s="61" t="n">
        <v>8.71952047486955</v>
      </c>
      <c r="J19" s="61" t="n">
        <v>9.61304587701776</v>
      </c>
      <c r="K19" s="61" t="n">
        <v>10.5173204548751</v>
      </c>
      <c r="L19" s="61" t="n">
        <v>11.1275451164423</v>
      </c>
      <c r="M19" s="61" t="n">
        <v>11.7198773694328</v>
      </c>
      <c r="N19" s="61" t="n">
        <v>11.2201405595863</v>
      </c>
      <c r="O19" s="61" t="n">
        <v>10.5310359115942</v>
      </c>
      <c r="P19" s="61" t="n">
        <v>11.0822097500003</v>
      </c>
      <c r="Q19" s="61" t="n">
        <v>12.2091022485852</v>
      </c>
      <c r="R19" s="61" t="n">
        <v>13.0021916871165</v>
      </c>
      <c r="S19" s="61" t="n">
        <v>13.4316976569708</v>
      </c>
      <c r="T19" s="61" t="n">
        <v>13.3825422657437</v>
      </c>
      <c r="U19" s="61" t="n">
        <v>13.8181372641004</v>
      </c>
      <c r="V19" s="61" t="n">
        <v>14.6895940711528</v>
      </c>
      <c r="W19" s="61" t="n">
        <v>15.0336496980155</v>
      </c>
      <c r="X19" s="62" t="s">
        <v>136</v>
      </c>
      <c r="Y19" s="51" t="str">
        <f aca="false">+A19</f>
        <v>CY</v>
      </c>
      <c r="Z19" s="52"/>
      <c r="AA19" s="33" t="s">
        <v>171</v>
      </c>
      <c r="AB19" s="64" t="n">
        <v>13.9563107521313</v>
      </c>
      <c r="AF19" s="67"/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12.6367950599402</v>
      </c>
      <c r="D20" s="73" t="n">
        <v>12.9085197769088</v>
      </c>
      <c r="E20" s="73" t="n">
        <v>12.4843729438084</v>
      </c>
      <c r="F20" s="73" t="n">
        <v>12.6715923907593</v>
      </c>
      <c r="G20" s="73" t="n">
        <v>14.6064917741218</v>
      </c>
      <c r="H20" s="73" t="n">
        <v>12.3514069318353</v>
      </c>
      <c r="I20" s="73" t="n">
        <v>11.1703287092477</v>
      </c>
      <c r="J20" s="73" t="n">
        <v>9.91820077514106</v>
      </c>
      <c r="K20" s="73" t="n">
        <v>8.99645682647245</v>
      </c>
      <c r="L20" s="73" t="n">
        <v>9.02206225253564</v>
      </c>
      <c r="M20" s="73" t="n">
        <v>8.43572137906499</v>
      </c>
      <c r="N20" s="65" t="n">
        <v>8.01507452356331</v>
      </c>
      <c r="O20" s="65" t="n">
        <v>7.0460176708424</v>
      </c>
      <c r="P20" s="67" t="n">
        <v>8.07183250176028</v>
      </c>
      <c r="Q20" s="67" t="n">
        <v>12.9061095259191</v>
      </c>
      <c r="R20" s="67" t="n">
        <v>13.0558590793367</v>
      </c>
      <c r="S20" s="67" t="n">
        <v>11.1771840953185</v>
      </c>
      <c r="T20" s="67" t="n">
        <v>10.1982535037216</v>
      </c>
      <c r="U20" s="67" t="n">
        <v>10.1649436501023</v>
      </c>
      <c r="V20" s="67" t="n">
        <v>10.032988732625</v>
      </c>
      <c r="W20" s="67" t="n">
        <v>9.9883614103085</v>
      </c>
      <c r="X20" s="68" t="s">
        <v>138</v>
      </c>
      <c r="Y20" s="69" t="str">
        <f aca="false">+A20</f>
        <v>LV</v>
      </c>
      <c r="Z20" s="52"/>
      <c r="AA20" s="33" t="s">
        <v>115</v>
      </c>
      <c r="AB20" s="64" t="n">
        <v>13.964655097814</v>
      </c>
      <c r="AF20" s="67"/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8.13758196078956</v>
      </c>
      <c r="D21" s="61" t="n">
        <v>8.53845047001529</v>
      </c>
      <c r="E21" s="61" t="n">
        <v>9.03372021186295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9.7499577798102</v>
      </c>
      <c r="M21" s="61" t="n">
        <v>9.32176637376294</v>
      </c>
      <c r="N21" s="61" t="n">
        <v>9.17178242780693</v>
      </c>
      <c r="O21" s="61" t="n">
        <v>9.65928460303588</v>
      </c>
      <c r="P21" s="61" t="n">
        <v>11.4889216754934</v>
      </c>
      <c r="Q21" s="61" t="n">
        <v>16.1677709373963</v>
      </c>
      <c r="R21" s="61" t="n">
        <v>14.3171261038331</v>
      </c>
      <c r="S21" s="61" t="n">
        <v>12.4913992458859</v>
      </c>
      <c r="T21" s="61" t="n">
        <v>11.9722146594957</v>
      </c>
      <c r="U21" s="61" t="n">
        <v>11.2037842291364</v>
      </c>
      <c r="V21" s="61" t="n">
        <v>10.7543650261093</v>
      </c>
      <c r="W21" s="61" t="n">
        <v>10.274061097718</v>
      </c>
      <c r="X21" s="62" t="s">
        <v>141</v>
      </c>
      <c r="Y21" s="51" t="str">
        <f aca="false">+A21</f>
        <v>LT</v>
      </c>
      <c r="Z21" s="52"/>
      <c r="AA21" s="33" t="s">
        <v>154</v>
      </c>
      <c r="AB21" s="64" t="n">
        <v>14.1763112127239</v>
      </c>
      <c r="AF21" s="67"/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14.2775729575526</v>
      </c>
      <c r="D22" s="73" t="n">
        <v>14.1900661622717</v>
      </c>
      <c r="E22" s="73" t="n">
        <v>14.5325423604936</v>
      </c>
      <c r="F22" s="73" t="n">
        <v>13.6092534884242</v>
      </c>
      <c r="G22" s="73" t="n">
        <v>12.804331277124</v>
      </c>
      <c r="H22" s="73" t="n">
        <v>12.537117847273</v>
      </c>
      <c r="I22" s="73" t="n">
        <v>13.4707123223456</v>
      </c>
      <c r="J22" s="73" t="n">
        <v>14.2309930648733</v>
      </c>
      <c r="K22" s="73" t="n">
        <v>15.2222808419517</v>
      </c>
      <c r="L22" s="73" t="n">
        <v>14.9145584552285</v>
      </c>
      <c r="M22" s="73" t="n">
        <v>14.7712569781737</v>
      </c>
      <c r="N22" s="65" t="n">
        <v>13.923276022556</v>
      </c>
      <c r="O22" s="65" t="n">
        <v>13.4722639431261</v>
      </c>
      <c r="P22" s="67" t="n">
        <v>14.3465120927444</v>
      </c>
      <c r="Q22" s="67" t="n">
        <v>16.6066565264491</v>
      </c>
      <c r="R22" s="67" t="n">
        <v>15.810702347933</v>
      </c>
      <c r="S22" s="67" t="n">
        <v>15.180309546715</v>
      </c>
      <c r="T22" s="67" t="n">
        <v>15.6964530265681</v>
      </c>
      <c r="U22" s="67" t="n">
        <v>15.991750592319</v>
      </c>
      <c r="V22" s="67" t="n">
        <v>16.0604610768834</v>
      </c>
      <c r="W22" s="67" t="n">
        <v>16.0852974043833</v>
      </c>
      <c r="X22" s="68" t="s">
        <v>144</v>
      </c>
      <c r="Y22" s="69" t="str">
        <f aca="false">+A22</f>
        <v>LU</v>
      </c>
      <c r="Z22" s="52"/>
      <c r="AA22" s="33" t="s">
        <v>127</v>
      </c>
      <c r="AB22" s="64" t="n">
        <v>14.7232458504546</v>
      </c>
      <c r="AF22" s="67"/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15.1358568839957</v>
      </c>
      <c r="D23" s="61" t="n">
        <v>13.432970573943</v>
      </c>
      <c r="E23" s="61" t="n">
        <v>12.5895733487009</v>
      </c>
      <c r="F23" s="61" t="n">
        <v>12.9157978966599</v>
      </c>
      <c r="G23" s="61" t="n">
        <v>13.0743434493748</v>
      </c>
      <c r="H23" s="61" t="n">
        <v>12.5990835574892</v>
      </c>
      <c r="I23" s="61" t="n">
        <v>12.4689175887717</v>
      </c>
      <c r="J23" s="61" t="n">
        <v>13.1331947330352</v>
      </c>
      <c r="K23" s="61" t="n">
        <v>13.7422918138682</v>
      </c>
      <c r="L23" s="61" t="n">
        <v>13.7908682516986</v>
      </c>
      <c r="M23" s="61" t="n">
        <v>14.3453493527023</v>
      </c>
      <c r="N23" s="61" t="n">
        <v>14.7888377880797</v>
      </c>
      <c r="O23" s="61" t="n">
        <v>15.2097721961308</v>
      </c>
      <c r="P23" s="61" t="n">
        <v>15.6414470779147</v>
      </c>
      <c r="Q23" s="61" t="n">
        <v>16.1760819130215</v>
      </c>
      <c r="R23" s="61" t="n">
        <v>15.7284950695891</v>
      </c>
      <c r="S23" s="61" t="n">
        <v>15.3783678442611</v>
      </c>
      <c r="T23" s="61" t="n">
        <v>15.2260410244914</v>
      </c>
      <c r="U23" s="61" t="n">
        <v>14.9205399577883</v>
      </c>
      <c r="V23" s="61" t="n">
        <v>13.9675434474395</v>
      </c>
      <c r="W23" s="61" t="n">
        <v>13.3294433255199</v>
      </c>
      <c r="X23" s="62" t="s">
        <v>147</v>
      </c>
      <c r="Y23" s="51" t="str">
        <f aca="false">+A23</f>
        <v>HU</v>
      </c>
      <c r="Z23" s="52"/>
      <c r="AA23" s="33" t="s">
        <v>108</v>
      </c>
      <c r="AB23" s="64" t="n">
        <v>15.0336496980155</v>
      </c>
      <c r="AF23" s="67"/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11.3233168042588</v>
      </c>
      <c r="D24" s="73" t="n">
        <v>12.3784471070574</v>
      </c>
      <c r="E24" s="73" t="n">
        <v>12.4903189467014</v>
      </c>
      <c r="F24" s="73" t="n">
        <v>12.0587957326395</v>
      </c>
      <c r="G24" s="73" t="n">
        <v>12.1222875951018</v>
      </c>
      <c r="H24" s="73" t="n">
        <v>11.3969397374846</v>
      </c>
      <c r="I24" s="73" t="n">
        <v>11.8447535715124</v>
      </c>
      <c r="J24" s="73" t="n">
        <v>11.9159593094125</v>
      </c>
      <c r="K24" s="73" t="n">
        <v>11.7545824569071</v>
      </c>
      <c r="L24" s="73" t="n">
        <v>11.8600371360329</v>
      </c>
      <c r="M24" s="73" t="n">
        <v>11.9522345625547</v>
      </c>
      <c r="N24" s="65" t="n">
        <v>11.7672396187251</v>
      </c>
      <c r="O24" s="65" t="n">
        <v>11.9121560127</v>
      </c>
      <c r="P24" s="67" t="n">
        <v>11.7457592825861</v>
      </c>
      <c r="Q24" s="67" t="n">
        <v>12.5210552208803</v>
      </c>
      <c r="R24" s="67" t="n">
        <v>12.1930264519639</v>
      </c>
      <c r="S24" s="67" t="n">
        <v>12.109547603284</v>
      </c>
      <c r="T24" s="67" t="n">
        <v>12.2699437444211</v>
      </c>
      <c r="U24" s="67" t="n">
        <v>12.1869461049373</v>
      </c>
      <c r="V24" s="67" t="n">
        <v>12.104030908826</v>
      </c>
      <c r="W24" s="67" t="n">
        <v>11.9445872303063</v>
      </c>
      <c r="X24" s="68" t="s">
        <v>148</v>
      </c>
      <c r="Y24" s="69" t="str">
        <f aca="false">+A24</f>
        <v>MT</v>
      </c>
      <c r="Z24" s="52"/>
      <c r="AA24" s="33" t="s">
        <v>97</v>
      </c>
      <c r="AB24" s="64" t="n">
        <v>15.4385328100994</v>
      </c>
      <c r="AF24" s="67"/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15.167021008252</v>
      </c>
      <c r="D25" s="61" t="n">
        <v>14.5583337242576</v>
      </c>
      <c r="E25" s="61" t="n">
        <v>13.5181175618066</v>
      </c>
      <c r="F25" s="61" t="n">
        <v>11.9048907232644</v>
      </c>
      <c r="G25" s="61" t="n">
        <v>11.2502270388085</v>
      </c>
      <c r="H25" s="61" t="n">
        <v>10.5007566285789</v>
      </c>
      <c r="I25" s="61" t="n">
        <v>10.4001411299214</v>
      </c>
      <c r="J25" s="61" t="n">
        <v>10.4784674453708</v>
      </c>
      <c r="K25" s="61" t="n">
        <v>10.8306496412848</v>
      </c>
      <c r="L25" s="61" t="n">
        <v>10.7506505586925</v>
      </c>
      <c r="M25" s="61" t="n">
        <v>10.3827572430529</v>
      </c>
      <c r="N25" s="61" t="n">
        <v>10.0747413871276</v>
      </c>
      <c r="O25" s="61" t="n">
        <v>9.65832086199277</v>
      </c>
      <c r="P25" s="61" t="n">
        <v>9.68536978958593</v>
      </c>
      <c r="Q25" s="61" t="n">
        <v>10.6655873067271</v>
      </c>
      <c r="R25" s="61" t="n">
        <v>10.9565613955079</v>
      </c>
      <c r="S25" s="61" t="n">
        <v>11.0999814909578</v>
      </c>
      <c r="T25" s="61" t="n">
        <v>11.4590942863743</v>
      </c>
      <c r="U25" s="61" t="n">
        <v>11.9158249734386</v>
      </c>
      <c r="V25" s="61" t="n">
        <v>11.798436009918</v>
      </c>
      <c r="W25" s="61" t="n">
        <v>11.8161933320845</v>
      </c>
      <c r="X25" s="62" t="s">
        <v>150</v>
      </c>
      <c r="Y25" s="51" t="str">
        <f aca="false">+A25</f>
        <v>NL</v>
      </c>
      <c r="Z25" s="52"/>
      <c r="AA25" s="70" t="s">
        <v>120</v>
      </c>
      <c r="AB25" s="64" t="n">
        <v>15.7172525405571</v>
      </c>
      <c r="AF25" s="67"/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19.7382499261131</v>
      </c>
      <c r="D26" s="73" t="n">
        <v>19.6769474003859</v>
      </c>
      <c r="E26" s="73" t="n">
        <v>19.2937461212362</v>
      </c>
      <c r="F26" s="73" t="n">
        <v>18.8598791624434</v>
      </c>
      <c r="G26" s="73" t="n">
        <v>18.9248284557247</v>
      </c>
      <c r="H26" s="73" t="n">
        <v>18.7620440747233</v>
      </c>
      <c r="I26" s="73" t="n">
        <v>18.6830927349415</v>
      </c>
      <c r="J26" s="73" t="n">
        <v>18.9016346030415</v>
      </c>
      <c r="K26" s="73" t="n">
        <v>19.1634534885679</v>
      </c>
      <c r="L26" s="73" t="n">
        <v>18.8271987058488</v>
      </c>
      <c r="M26" s="73" t="n">
        <v>18.4541434749915</v>
      </c>
      <c r="N26" s="65" t="n">
        <v>18.1175068861219</v>
      </c>
      <c r="O26" s="65" t="n">
        <v>17.5568523133474</v>
      </c>
      <c r="P26" s="67" t="n">
        <v>17.7586855551421</v>
      </c>
      <c r="Q26" s="67" t="n">
        <v>19.2340666825164</v>
      </c>
      <c r="R26" s="67" t="n">
        <v>19.3989147468363</v>
      </c>
      <c r="S26" s="67" t="n">
        <v>18.6744607977472</v>
      </c>
      <c r="T26" s="67" t="n">
        <v>18.8288164859753</v>
      </c>
      <c r="U26" s="67" t="n">
        <v>19.2053387631416</v>
      </c>
      <c r="V26" s="67" t="n">
        <v>19.4289193613046</v>
      </c>
      <c r="W26" s="67" t="n">
        <v>19.8074227267366</v>
      </c>
      <c r="X26" s="68" t="s">
        <v>153</v>
      </c>
      <c r="Y26" s="69" t="str">
        <f aca="false">+A26</f>
        <v>AT</v>
      </c>
      <c r="Z26" s="52"/>
      <c r="AA26" s="33" t="s">
        <v>101</v>
      </c>
      <c r="AB26" s="64" t="n">
        <v>16.0852974043833</v>
      </c>
      <c r="AF26" s="67"/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16.9707195853177</v>
      </c>
      <c r="D27" s="61" t="n">
        <v>17.0679108788077</v>
      </c>
      <c r="E27" s="61" t="n">
        <v>17.0533595419062</v>
      </c>
      <c r="F27" s="61" t="n">
        <v>16.1890807812312</v>
      </c>
      <c r="G27" s="61" t="n">
        <v>16.6408975667137</v>
      </c>
      <c r="H27" s="61" t="n">
        <v>15.9821801475707</v>
      </c>
      <c r="I27" s="61" t="n">
        <v>16.9881085932241</v>
      </c>
      <c r="J27" s="61" t="n">
        <v>17.0190114443689</v>
      </c>
      <c r="K27" s="61" t="n">
        <v>16.9129833437755</v>
      </c>
      <c r="L27" s="61" t="n">
        <v>16.0190918639586</v>
      </c>
      <c r="M27" s="61" t="n">
        <v>15.6786497163726</v>
      </c>
      <c r="N27" s="61" t="n">
        <v>15.1501724074806</v>
      </c>
      <c r="O27" s="61" t="n">
        <v>14.0869399624022</v>
      </c>
      <c r="P27" s="61" t="n">
        <v>14.0315441212161</v>
      </c>
      <c r="Q27" s="61" t="n">
        <v>14.5203216213239</v>
      </c>
      <c r="R27" s="61" t="n">
        <v>14.6144625169669</v>
      </c>
      <c r="S27" s="61" t="n">
        <v>13.8718136538657</v>
      </c>
      <c r="T27" s="61" t="n">
        <v>14.0085921477523</v>
      </c>
      <c r="U27" s="61" t="n">
        <v>14.3288117121896</v>
      </c>
      <c r="V27" s="61" t="n">
        <v>14.2305440695654</v>
      </c>
      <c r="W27" s="61" t="n">
        <v>14.1763112127239</v>
      </c>
      <c r="X27" s="62" t="s">
        <v>156</v>
      </c>
      <c r="Y27" s="51" t="str">
        <f aca="false">+A27</f>
        <v>PL</v>
      </c>
      <c r="Z27" s="52"/>
      <c r="AA27" s="33" t="s">
        <v>159</v>
      </c>
      <c r="AB27" s="64" t="n">
        <v>16.1071745451197</v>
      </c>
      <c r="AF27" s="67"/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10.8159866303738</v>
      </c>
      <c r="D28" s="77" t="n">
        <v>10.966234518567</v>
      </c>
      <c r="E28" s="77" t="n">
        <v>10.7453193851654</v>
      </c>
      <c r="F28" s="77" t="n">
        <v>10.7975126675279</v>
      </c>
      <c r="G28" s="77" t="n">
        <v>10.7569712124358</v>
      </c>
      <c r="H28" s="77" t="n">
        <v>11.1364761702893</v>
      </c>
      <c r="I28" s="77" t="n">
        <v>11.4343985666528</v>
      </c>
      <c r="J28" s="77" t="n">
        <v>11.9158185423533</v>
      </c>
      <c r="K28" s="77" t="n">
        <v>13.0970684657756</v>
      </c>
      <c r="L28" s="77" t="n">
        <v>13.5294867362387</v>
      </c>
      <c r="M28" s="77" t="n">
        <v>14.0251124847907</v>
      </c>
      <c r="N28" s="78" t="n">
        <v>14.1235974628857</v>
      </c>
      <c r="O28" s="78" t="n">
        <v>14.1049989137603</v>
      </c>
      <c r="P28" s="79" t="n">
        <v>14.5929745073281</v>
      </c>
      <c r="Q28" s="79" t="n">
        <v>16.3954099497977</v>
      </c>
      <c r="R28" s="79" t="n">
        <v>16.4358368410437</v>
      </c>
      <c r="S28" s="79" t="n">
        <v>16.9930868840163</v>
      </c>
      <c r="T28" s="79" t="n">
        <v>17.6095234402172</v>
      </c>
      <c r="U28" s="79" t="n">
        <v>18.4452951196568</v>
      </c>
      <c r="V28" s="79" t="n">
        <v>17.7915012311236</v>
      </c>
      <c r="W28" s="79" t="n">
        <v>17.6621456795782</v>
      </c>
      <c r="X28" s="80" t="s">
        <v>158</v>
      </c>
      <c r="Y28" s="81" t="str">
        <f aca="false">+A28</f>
        <v>PT</v>
      </c>
      <c r="Z28" s="82"/>
      <c r="AA28" s="70" t="s">
        <v>91</v>
      </c>
      <c r="AB28" s="64" t="n">
        <v>17.2865247172298</v>
      </c>
      <c r="AF28" s="79"/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8.85225326517539</v>
      </c>
      <c r="D29" s="61" t="n">
        <v>8.75335991988897</v>
      </c>
      <c r="E29" s="61" t="n">
        <v>9.37335975996679</v>
      </c>
      <c r="F29" s="61" t="n">
        <v>10.5953368278942</v>
      </c>
      <c r="G29" s="61" t="n">
        <v>10.2973355876235</v>
      </c>
      <c r="H29" s="61" t="n">
        <v>9.68227739546947</v>
      </c>
      <c r="I29" s="61" t="n">
        <v>9.72591255434085</v>
      </c>
      <c r="J29" s="61" t="n">
        <v>9.31959640961803</v>
      </c>
      <c r="K29" s="61" t="n">
        <v>8.52515909803277</v>
      </c>
      <c r="L29" s="61" t="n">
        <v>8.83779381187999</v>
      </c>
      <c r="M29" s="61" t="n">
        <v>8.98520011787029</v>
      </c>
      <c r="N29" s="61" t="n">
        <v>8.74871003039444</v>
      </c>
      <c r="O29" s="61" t="n">
        <v>9.16805157774665</v>
      </c>
      <c r="P29" s="61" t="n">
        <v>10.1735411155885</v>
      </c>
      <c r="Q29" s="61" t="n">
        <v>12.5014201128725</v>
      </c>
      <c r="R29" s="61" t="n">
        <v>12.6711546821942</v>
      </c>
      <c r="S29" s="61" t="n">
        <v>11.8218777229829</v>
      </c>
      <c r="T29" s="61" t="n">
        <v>11.151476960489</v>
      </c>
      <c r="U29" s="61" t="n">
        <v>10.6768827467353</v>
      </c>
      <c r="V29" s="61" t="n">
        <v>10.4869769513347</v>
      </c>
      <c r="W29" s="61" t="n">
        <v>10.4878112506081</v>
      </c>
      <c r="X29" s="62" t="s">
        <v>161</v>
      </c>
      <c r="Y29" s="51" t="str">
        <f aca="false">+A29</f>
        <v>RO</v>
      </c>
      <c r="Z29" s="52"/>
      <c r="AA29" s="106" t="s">
        <v>157</v>
      </c>
      <c r="AB29" s="98" t="n">
        <v>17.6621456795782</v>
      </c>
      <c r="AF29" s="67"/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15.5420143036045</v>
      </c>
      <c r="D30" s="73" t="n">
        <v>15.3496388472913</v>
      </c>
      <c r="E30" s="73" t="n">
        <v>15.7221773532743</v>
      </c>
      <c r="F30" s="73" t="n">
        <v>15.4857260217704</v>
      </c>
      <c r="G30" s="73" t="n">
        <v>15.4685898493698</v>
      </c>
      <c r="H30" s="73" t="n">
        <v>15.6465172677768</v>
      </c>
      <c r="I30" s="73" t="n">
        <v>15.5825215860389</v>
      </c>
      <c r="J30" s="73" t="n">
        <v>15.5948843665507</v>
      </c>
      <c r="K30" s="73" t="n">
        <v>15.5659881172689</v>
      </c>
      <c r="L30" s="73" t="n">
        <v>15.5055343352835</v>
      </c>
      <c r="M30" s="73" t="n">
        <v>15.3856418468108</v>
      </c>
      <c r="N30" s="65" t="n">
        <v>15.0050482675221</v>
      </c>
      <c r="O30" s="65" t="n">
        <v>14.1164562838755</v>
      </c>
      <c r="P30" s="67" t="n">
        <v>14.4185202097747</v>
      </c>
      <c r="Q30" s="67" t="n">
        <v>16.152097815087</v>
      </c>
      <c r="R30" s="67" t="n">
        <v>16.7917324344464</v>
      </c>
      <c r="S30" s="67" t="n">
        <v>17.1895033230327</v>
      </c>
      <c r="T30" s="67" t="n">
        <v>17.1996572788664</v>
      </c>
      <c r="U30" s="67" t="n">
        <v>17.109874823069</v>
      </c>
      <c r="V30" s="67" t="n">
        <v>16.4681554715445</v>
      </c>
      <c r="W30" s="67" t="n">
        <v>16.1071745451197</v>
      </c>
      <c r="X30" s="68" t="s">
        <v>163</v>
      </c>
      <c r="Y30" s="69" t="str">
        <f aca="false">+A30</f>
        <v>SI</v>
      </c>
      <c r="Z30" s="52"/>
      <c r="AA30" s="33" t="s">
        <v>102</v>
      </c>
      <c r="AB30" s="64" t="n">
        <v>17.8574279643692</v>
      </c>
      <c r="AF30" s="67"/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14.1890884621357</v>
      </c>
      <c r="D31" s="61" t="n">
        <v>14.2185175929117</v>
      </c>
      <c r="E31" s="61" t="n">
        <v>13.6498186853589</v>
      </c>
      <c r="F31" s="61" t="n">
        <v>13.3668696099063</v>
      </c>
      <c r="G31" s="61" t="n">
        <v>14.0598509349935</v>
      </c>
      <c r="H31" s="61" t="n">
        <v>13.3656812382046</v>
      </c>
      <c r="I31" s="61" t="n">
        <v>13.4115753443225</v>
      </c>
      <c r="J31" s="61" t="n">
        <v>13.526771978879</v>
      </c>
      <c r="K31" s="61" t="n">
        <v>11.6659039497484</v>
      </c>
      <c r="L31" s="61" t="n">
        <v>12.3883116410587</v>
      </c>
      <c r="M31" s="61" t="n">
        <v>12.5453438633349</v>
      </c>
      <c r="N31" s="61" t="n">
        <v>12.1016691214403</v>
      </c>
      <c r="O31" s="61" t="n">
        <v>11.7512077947988</v>
      </c>
      <c r="P31" s="61" t="n">
        <v>11.5334204769757</v>
      </c>
      <c r="Q31" s="61" t="n">
        <v>13.9669069788766</v>
      </c>
      <c r="R31" s="61" t="n">
        <v>14.285072317124</v>
      </c>
      <c r="S31" s="61" t="n">
        <v>13.7687899730558</v>
      </c>
      <c r="T31" s="61" t="n">
        <v>13.9603171029892</v>
      </c>
      <c r="U31" s="61" t="n">
        <v>13.9540821456777</v>
      </c>
      <c r="V31" s="61" t="n">
        <v>13.9695230518217</v>
      </c>
      <c r="W31" s="61" t="n">
        <v>13.6386327149252</v>
      </c>
      <c r="X31" s="62" t="s">
        <v>165</v>
      </c>
      <c r="Y31" s="51" t="str">
        <f aca="false">+A31</f>
        <v>SK</v>
      </c>
      <c r="Z31" s="52"/>
      <c r="AA31" s="33" t="s">
        <v>116</v>
      </c>
      <c r="AB31" s="64" t="n">
        <v>19.3326750021627</v>
      </c>
      <c r="AF31" s="67"/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21.9093520986009</v>
      </c>
      <c r="D32" s="73" t="n">
        <v>21.3505361592237</v>
      </c>
      <c r="E32" s="73" t="n">
        <v>19.7411063512758</v>
      </c>
      <c r="F32" s="73" t="n">
        <v>17.639680350883</v>
      </c>
      <c r="G32" s="73" t="n">
        <v>17.0441921479952</v>
      </c>
      <c r="H32" s="73" t="n">
        <v>15.6611209370253</v>
      </c>
      <c r="I32" s="73" t="n">
        <v>15.282095307989</v>
      </c>
      <c r="J32" s="73" t="n">
        <v>15.7860663973727</v>
      </c>
      <c r="K32" s="73" t="n">
        <v>16.0520950854066</v>
      </c>
      <c r="L32" s="73" t="n">
        <v>15.8982060488273</v>
      </c>
      <c r="M32" s="73" t="n">
        <v>15.7506372158382</v>
      </c>
      <c r="N32" s="65" t="n">
        <v>15.3318966016661</v>
      </c>
      <c r="O32" s="65" t="n">
        <v>14.5173219568666</v>
      </c>
      <c r="P32" s="67" t="n">
        <v>14.6759863920996</v>
      </c>
      <c r="Q32" s="67" t="n">
        <v>17.2535892039397</v>
      </c>
      <c r="R32" s="67" t="n">
        <v>17.4762159273116</v>
      </c>
      <c r="S32" s="67" t="n">
        <v>17.1972225185276</v>
      </c>
      <c r="T32" s="67" t="n">
        <v>18.0571891908125</v>
      </c>
      <c r="U32" s="67" t="n">
        <v>19.0286888289314</v>
      </c>
      <c r="V32" s="67" t="n">
        <v>19.7215890988408</v>
      </c>
      <c r="W32" s="67" t="n">
        <v>20.1207763505748</v>
      </c>
      <c r="X32" s="68" t="s">
        <v>168</v>
      </c>
      <c r="Y32" s="69" t="str">
        <f aca="false">+A32</f>
        <v>FI</v>
      </c>
      <c r="Z32" s="52"/>
      <c r="AA32" s="33" t="s">
        <v>139</v>
      </c>
      <c r="AB32" s="64" t="n">
        <v>19.8074227267366</v>
      </c>
      <c r="AF32" s="67"/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17.9242087230427</v>
      </c>
      <c r="D33" s="61" t="n">
        <v>17.1245175749697</v>
      </c>
      <c r="E33" s="61" t="n">
        <v>16.5604752848957</v>
      </c>
      <c r="F33" s="61" t="n">
        <v>15.685864980196</v>
      </c>
      <c r="G33" s="61" t="n">
        <v>15.4295141684846</v>
      </c>
      <c r="H33" s="61" t="n">
        <v>14.8177711083795</v>
      </c>
      <c r="I33" s="61" t="n">
        <v>14.9078539059694</v>
      </c>
      <c r="J33" s="61" t="n">
        <v>15.0952030370337</v>
      </c>
      <c r="K33" s="61" t="n">
        <v>15.5509018669284</v>
      </c>
      <c r="L33" s="61" t="n">
        <v>15.1974517978764</v>
      </c>
      <c r="M33" s="61" t="n">
        <v>14.9668151637641</v>
      </c>
      <c r="N33" s="61" t="n">
        <v>14.4138536553256</v>
      </c>
      <c r="O33" s="61" t="n">
        <v>13.6140365350512</v>
      </c>
      <c r="P33" s="61" t="n">
        <v>13.6409592752861</v>
      </c>
      <c r="Q33" s="61" t="n">
        <v>14.8482792657706</v>
      </c>
      <c r="R33" s="61" t="n">
        <v>13.9713306329499</v>
      </c>
      <c r="S33" s="61" t="n">
        <v>13.4497646295976</v>
      </c>
      <c r="T33" s="61" t="n">
        <v>13.9994843682154</v>
      </c>
      <c r="U33" s="61" t="n">
        <v>14.288522220833</v>
      </c>
      <c r="V33" s="61" t="n">
        <v>13.9446318609409</v>
      </c>
      <c r="W33" s="61" t="n">
        <v>13.964655097814</v>
      </c>
      <c r="X33" s="62" t="s">
        <v>170</v>
      </c>
      <c r="Y33" s="51" t="str">
        <f aca="false">+A33</f>
        <v>SE</v>
      </c>
      <c r="Z33" s="52"/>
      <c r="AA33" s="33" t="s">
        <v>123</v>
      </c>
      <c r="AB33" s="64" t="n">
        <v>20.0054372097504</v>
      </c>
      <c r="AF33" s="67"/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14.9439012610877</v>
      </c>
      <c r="D34" s="73" t="n">
        <v>14.4510893126007</v>
      </c>
      <c r="E34" s="73" t="n">
        <v>13.9794288176058</v>
      </c>
      <c r="F34" s="73" t="n">
        <v>12.7769702824886</v>
      </c>
      <c r="G34" s="73" t="n">
        <v>12.3984111229698</v>
      </c>
      <c r="H34" s="73" t="n">
        <v>12.0443140871822</v>
      </c>
      <c r="I34" s="73" t="n">
        <v>12.4288546516773</v>
      </c>
      <c r="J34" s="73" t="n">
        <v>12.395685172637</v>
      </c>
      <c r="K34" s="73" t="n">
        <v>12.5308582348124</v>
      </c>
      <c r="L34" s="73" t="n">
        <v>12.6761584491922</v>
      </c>
      <c r="M34" s="73" t="n">
        <v>12.5244599219092</v>
      </c>
      <c r="N34" s="65" t="n">
        <v>12.2337977639511</v>
      </c>
      <c r="O34" s="65" t="n">
        <v>12.372345971116</v>
      </c>
      <c r="P34" s="67" t="n">
        <v>12.9314040199516</v>
      </c>
      <c r="Q34" s="67" t="n">
        <v>14.6904754193924</v>
      </c>
      <c r="R34" s="67" t="n">
        <v>14.5859923702085</v>
      </c>
      <c r="S34" s="67" t="n">
        <v>14.4869464052465</v>
      </c>
      <c r="T34" s="67" t="n">
        <v>14.8414506845542</v>
      </c>
      <c r="U34" s="67" t="n">
        <v>14.6401715698006</v>
      </c>
      <c r="V34" s="67" t="n">
        <v>14.3349390730621</v>
      </c>
      <c r="W34" s="67" t="n">
        <v>13.9563107521313</v>
      </c>
      <c r="X34" s="68" t="s">
        <v>173</v>
      </c>
      <c r="Y34" s="69" t="str">
        <f aca="false">+A34</f>
        <v>UK</v>
      </c>
      <c r="Z34" s="52"/>
      <c r="AA34" s="33" t="s">
        <v>166</v>
      </c>
      <c r="AB34" s="64" t="n">
        <v>20.1207763505748</v>
      </c>
      <c r="AF34" s="67"/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3" t="s">
        <v>131</v>
      </c>
      <c r="AB35" s="64" t="n">
        <v>20.7082039940924</v>
      </c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1"/>
      <c r="M36" s="121"/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A37" s="107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121"/>
      <c r="AA37" s="32"/>
      <c r="AB37" s="32"/>
    </row>
    <row r="38" customFormat="false" ht="12" hidden="false" customHeight="false" outlineLevel="0" collapsed="false">
      <c r="AA38" s="32"/>
      <c r="AB38" s="32"/>
    </row>
    <row r="39" customFormat="false" ht="12" hidden="false" customHeight="false" outlineLevel="0" collapsed="false">
      <c r="AA39" s="32"/>
      <c r="AB39" s="32"/>
    </row>
    <row r="40" customFormat="false" ht="12" hidden="false" customHeight="false" outlineLevel="0" collapsed="false">
      <c r="AA40" s="32"/>
      <c r="AB40" s="32"/>
    </row>
    <row r="51" customFormat="false" ht="12" hidden="false" customHeight="false" outlineLevel="0" collapsed="false">
      <c r="X51" s="33"/>
      <c r="Y51" s="33"/>
    </row>
    <row r="56" customFormat="false" ht="12" hidden="false" customHeight="false" outlineLevel="0" collapsed="false">
      <c r="A56" s="107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5.7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6.99"/>
    <col collapsed="false" customWidth="true" hidden="false" outlineLevel="0" max="28" min="28" style="33" width="7.56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42" min="34" style="90" width="9.14"/>
    <col collapsed="false" customWidth="false" hidden="false" outlineLevel="0" max="257" min="43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207</v>
      </c>
      <c r="C2" s="33"/>
      <c r="X2" s="36"/>
      <c r="Y2" s="36" t="s">
        <v>208</v>
      </c>
    </row>
    <row r="3" customFormat="false" ht="18" hidden="false" customHeight="true" outlineLevel="0" collapsed="false">
      <c r="A3" s="37" t="s">
        <v>180</v>
      </c>
      <c r="B3" s="116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5.15524870546365</v>
      </c>
      <c r="D5" s="49" t="n">
        <v>5.19103631441334</v>
      </c>
      <c r="E5" s="49" t="n">
        <v>4.71096605834669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2.88240416157245</v>
      </c>
      <c r="T5" s="49" t="n">
        <v>2.87077490920723</v>
      </c>
      <c r="U5" s="49" t="n">
        <v>2.691048109681</v>
      </c>
      <c r="V5" s="49" t="n">
        <v>2.53958910322319</v>
      </c>
      <c r="W5" s="49" t="n">
        <v>2.39753878888023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2.39753878888023</v>
      </c>
      <c r="AF5" s="67"/>
      <c r="AG5" s="67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5.39285043079602</v>
      </c>
      <c r="D6" s="57" t="n">
        <v>5.47968295728291</v>
      </c>
      <c r="E6" s="57" t="n">
        <v>4.94037198184829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2.81740099570506</v>
      </c>
      <c r="O6" s="57" t="n">
        <v>2.85814316188483</v>
      </c>
      <c r="P6" s="57" t="n">
        <v>2.93435049883388</v>
      </c>
      <c r="Q6" s="57" t="n">
        <v>2.79109243187711</v>
      </c>
      <c r="R6" s="57" t="n">
        <v>2.73880100225578</v>
      </c>
      <c r="S6" s="57" t="n">
        <v>2.97049670681156</v>
      </c>
      <c r="T6" s="57" t="n">
        <v>3.00779704307823</v>
      </c>
      <c r="U6" s="57" t="n">
        <v>2.78639411102738</v>
      </c>
      <c r="V6" s="57" t="n">
        <v>2.64155229399297</v>
      </c>
      <c r="W6" s="57" t="n">
        <v>2.4641857211872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2.4641857211872</v>
      </c>
      <c r="AF6" s="96"/>
      <c r="AG6" s="96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8.86743905312923</v>
      </c>
      <c r="D7" s="49" t="n">
        <v>8.41340929920538</v>
      </c>
      <c r="E7" s="49" t="n">
        <v>7.68240982785009</v>
      </c>
      <c r="F7" s="49" t="n">
        <v>7.24074802812805</v>
      </c>
      <c r="G7" s="49" t="n">
        <v>6.71040484484435</v>
      </c>
      <c r="H7" s="49" t="n">
        <v>6.5027076337804</v>
      </c>
      <c r="I7" s="49" t="n">
        <v>6.362498680699</v>
      </c>
      <c r="J7" s="49" t="n">
        <v>5.62333145156885</v>
      </c>
      <c r="K7" s="49" t="n">
        <v>5.18348591349697</v>
      </c>
      <c r="L7" s="49" t="n">
        <v>4.63485019624142</v>
      </c>
      <c r="M7" s="49" t="n">
        <v>4.1938936204403</v>
      </c>
      <c r="N7" s="49" t="n">
        <v>3.91119474108648</v>
      </c>
      <c r="O7" s="49" t="n">
        <v>3.79976178677308</v>
      </c>
      <c r="P7" s="49" t="n">
        <v>3.78321213520867</v>
      </c>
      <c r="Q7" s="49" t="n">
        <v>3.62481877478889</v>
      </c>
      <c r="R7" s="49" t="n">
        <v>3.42403355324856</v>
      </c>
      <c r="S7" s="49" t="n">
        <v>3.36755344205521</v>
      </c>
      <c r="T7" s="49" t="n">
        <v>3.37861296985994</v>
      </c>
      <c r="U7" s="49" t="n">
        <v>3.11712231380704</v>
      </c>
      <c r="V7" s="49" t="n">
        <v>3.07417903398215</v>
      </c>
      <c r="W7" s="61" t="n">
        <v>2.81831671781687</v>
      </c>
      <c r="X7" s="62" t="s">
        <v>93</v>
      </c>
      <c r="Y7" s="51" t="str">
        <f aca="false">+A7</f>
        <v>BE</v>
      </c>
      <c r="Z7" s="0"/>
      <c r="AF7" s="67"/>
      <c r="AG7" s="67"/>
      <c r="AH7" s="122"/>
      <c r="AI7" s="122"/>
      <c r="AJ7" s="122"/>
      <c r="AK7" s="122"/>
      <c r="AL7" s="122"/>
      <c r="AM7" s="122"/>
      <c r="AN7" s="122"/>
      <c r="AO7" s="122"/>
      <c r="AP7" s="122"/>
    </row>
    <row r="8" s="33" customFormat="true" ht="18" hidden="false" customHeight="true" outlineLevel="0" collapsed="false">
      <c r="A8" s="60" t="s">
        <v>94</v>
      </c>
      <c r="B8" s="55" t="s">
        <v>95</v>
      </c>
      <c r="C8" s="64" t="n">
        <v>14.1184243501242</v>
      </c>
      <c r="D8" s="64" t="n">
        <v>21.6971766416896</v>
      </c>
      <c r="E8" s="64" t="n">
        <v>7.29384935385067</v>
      </c>
      <c r="F8" s="64" t="n">
        <v>3.70949011836684</v>
      </c>
      <c r="G8" s="64" t="n">
        <v>3.54648918485126</v>
      </c>
      <c r="H8" s="64" t="n">
        <v>4.03542623243951</v>
      </c>
      <c r="I8" s="64" t="n">
        <v>4.13788910311283</v>
      </c>
      <c r="J8" s="64" t="n">
        <v>2.21758335380759</v>
      </c>
      <c r="K8" s="64" t="n">
        <v>2.18087851622148</v>
      </c>
      <c r="L8" s="64" t="n">
        <v>1.86145125888492</v>
      </c>
      <c r="M8" s="64" t="n">
        <v>1.58665939899475</v>
      </c>
      <c r="N8" s="65" t="n">
        <v>1.3168697927268</v>
      </c>
      <c r="O8" s="66" t="n">
        <v>1.13680172063758</v>
      </c>
      <c r="P8" s="67" t="n">
        <v>0.856383056321448</v>
      </c>
      <c r="Q8" s="67" t="n">
        <v>0.751976451931314</v>
      </c>
      <c r="R8" s="67" t="n">
        <v>0.724149407116494</v>
      </c>
      <c r="S8" s="67" t="n">
        <v>0.741748907195964</v>
      </c>
      <c r="T8" s="67" t="n">
        <v>0.822293935226175</v>
      </c>
      <c r="U8" s="67" t="n">
        <v>0.764310201323991</v>
      </c>
      <c r="V8" s="67" t="n">
        <v>0.725621396995231</v>
      </c>
      <c r="W8" s="67" t="n">
        <v>0.952165717325839</v>
      </c>
      <c r="X8" s="68" t="s">
        <v>96</v>
      </c>
      <c r="Y8" s="69" t="str">
        <f aca="false">+A8</f>
        <v>BG</v>
      </c>
      <c r="Z8" s="0"/>
      <c r="AA8" s="70" t="s">
        <v>105</v>
      </c>
      <c r="AB8" s="64" t="n">
        <v>0.103809969810874</v>
      </c>
      <c r="AC8" s="29"/>
      <c r="AF8" s="67"/>
      <c r="AG8" s="67"/>
      <c r="AH8" s="122"/>
      <c r="AI8" s="122"/>
      <c r="AJ8" s="122"/>
      <c r="AK8" s="122"/>
      <c r="AL8" s="122"/>
      <c r="AM8" s="122"/>
      <c r="AN8" s="122"/>
      <c r="AO8" s="122"/>
      <c r="AP8" s="122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1.02929171480808</v>
      </c>
      <c r="D9" s="61" t="n">
        <v>1.15708953635241</v>
      </c>
      <c r="E9" s="61" t="n">
        <v>1.08460606369275</v>
      </c>
      <c r="F9" s="61" t="n">
        <v>1.0667478146745</v>
      </c>
      <c r="G9" s="61" t="n">
        <v>0.915031511196532</v>
      </c>
      <c r="H9" s="61" t="n">
        <v>0.764257385264453</v>
      </c>
      <c r="I9" s="61" t="n">
        <v>0.928403440306024</v>
      </c>
      <c r="J9" s="61" t="n">
        <v>1.10179561016573</v>
      </c>
      <c r="K9" s="61" t="n">
        <v>1.04410203904592</v>
      </c>
      <c r="L9" s="61" t="n">
        <v>1.07265032737453</v>
      </c>
      <c r="M9" s="61" t="n">
        <v>1.08140892555246</v>
      </c>
      <c r="N9" s="61" t="n">
        <v>1.03854118936532</v>
      </c>
      <c r="O9" s="61" t="n">
        <v>1.0742417635071</v>
      </c>
      <c r="P9" s="61" t="n">
        <v>1.00188128245984</v>
      </c>
      <c r="Q9" s="61" t="n">
        <v>1.24416502818712</v>
      </c>
      <c r="R9" s="61" t="n">
        <v>1.33031468887871</v>
      </c>
      <c r="S9" s="61" t="n">
        <v>1.31694680552206</v>
      </c>
      <c r="T9" s="61" t="n">
        <v>1.427510854997</v>
      </c>
      <c r="U9" s="61" t="n">
        <v>1.34546015182587</v>
      </c>
      <c r="V9" s="61" t="n">
        <v>1.32006888661205</v>
      </c>
      <c r="W9" s="61" t="n">
        <v>1.22065464991858</v>
      </c>
      <c r="X9" s="62" t="s">
        <v>100</v>
      </c>
      <c r="Y9" s="51" t="str">
        <f aca="false">+A9</f>
        <v>CZ</v>
      </c>
      <c r="Z9" s="0"/>
      <c r="AA9" s="70" t="s">
        <v>101</v>
      </c>
      <c r="AB9" s="64" t="n">
        <v>0.352447542139406</v>
      </c>
      <c r="AC9" s="33"/>
      <c r="AF9" s="67"/>
      <c r="AG9" s="67"/>
      <c r="AH9" s="122"/>
      <c r="AI9" s="122"/>
      <c r="AJ9" s="122"/>
      <c r="AK9" s="122"/>
      <c r="AL9" s="122"/>
      <c r="AM9" s="122"/>
      <c r="AN9" s="122"/>
      <c r="AO9" s="122"/>
      <c r="AP9" s="122"/>
    </row>
    <row r="10" s="33" customFormat="true" ht="18" hidden="false" customHeight="true" outlineLevel="0" collapsed="false">
      <c r="A10" s="60" t="s">
        <v>102</v>
      </c>
      <c r="B10" s="55" t="s">
        <v>103</v>
      </c>
      <c r="C10" s="73" t="n">
        <v>5.92117071831062</v>
      </c>
      <c r="D10" s="73" t="n">
        <v>5.66925482099846</v>
      </c>
      <c r="E10" s="73" t="n">
        <v>5.02184977270728</v>
      </c>
      <c r="F10" s="73" t="n">
        <v>4.5341099572677</v>
      </c>
      <c r="G10" s="73" t="n">
        <v>4.13613623933868</v>
      </c>
      <c r="H10" s="73" t="n">
        <v>3.73167173105677</v>
      </c>
      <c r="I10" s="73" t="n">
        <v>3.38185349749112</v>
      </c>
      <c r="J10" s="73" t="n">
        <v>3.09812794845813</v>
      </c>
      <c r="K10" s="73" t="n">
        <v>2.76540611421186</v>
      </c>
      <c r="L10" s="73" t="n">
        <v>2.50866816234958</v>
      </c>
      <c r="M10" s="73" t="n">
        <v>2.05478977168512</v>
      </c>
      <c r="N10" s="65" t="n">
        <v>1.79002598779471</v>
      </c>
      <c r="O10" s="65" t="n">
        <v>1.61873068148366</v>
      </c>
      <c r="P10" s="67" t="n">
        <v>1.43790398804593</v>
      </c>
      <c r="Q10" s="67" t="n">
        <v>1.92677226997329</v>
      </c>
      <c r="R10" s="67" t="n">
        <v>1.91315815370314</v>
      </c>
      <c r="S10" s="67" t="n">
        <v>1.98543256150854</v>
      </c>
      <c r="T10" s="67" t="n">
        <v>1.83733586032412</v>
      </c>
      <c r="U10" s="67" t="n">
        <v>1.73701874423834</v>
      </c>
      <c r="V10" s="67" t="n">
        <v>1.555446250297</v>
      </c>
      <c r="W10" s="67" t="n">
        <v>1.45282901361121</v>
      </c>
      <c r="X10" s="68" t="s">
        <v>104</v>
      </c>
      <c r="Y10" s="69" t="str">
        <f aca="false">+A10</f>
        <v>DK</v>
      </c>
      <c r="Z10" s="0"/>
      <c r="AA10" s="70" t="s">
        <v>115</v>
      </c>
      <c r="AB10" s="64" t="n">
        <v>0.70589083379784</v>
      </c>
      <c r="AF10" s="67"/>
      <c r="AG10" s="67"/>
      <c r="AH10" s="122"/>
      <c r="AI10" s="122"/>
      <c r="AJ10" s="122"/>
      <c r="AK10" s="122"/>
      <c r="AL10" s="122"/>
      <c r="AM10" s="122"/>
      <c r="AN10" s="122"/>
      <c r="AO10" s="122"/>
      <c r="AP10" s="122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3.50338111982689</v>
      </c>
      <c r="D11" s="61" t="n">
        <v>3.4912</v>
      </c>
      <c r="E11" s="61" t="n">
        <v>3.3922409285789</v>
      </c>
      <c r="F11" s="61" t="n">
        <v>3.30718273167101</v>
      </c>
      <c r="G11" s="61" t="n">
        <v>3.04543095629568</v>
      </c>
      <c r="H11" s="61" t="n">
        <v>3.14123491838183</v>
      </c>
      <c r="I11" s="61" t="n">
        <v>3.00944960745311</v>
      </c>
      <c r="J11" s="61" t="n">
        <v>2.95062276773574</v>
      </c>
      <c r="K11" s="61" t="n">
        <v>2.92505807266413</v>
      </c>
      <c r="L11" s="61" t="n">
        <v>2.80589879960134</v>
      </c>
      <c r="M11" s="61" t="n">
        <v>2.76879825225649</v>
      </c>
      <c r="N11" s="61" t="n">
        <v>2.72667559200067</v>
      </c>
      <c r="O11" s="61" t="n">
        <v>2.67573931022943</v>
      </c>
      <c r="P11" s="61" t="n">
        <v>2.67800877240991</v>
      </c>
      <c r="Q11" s="61" t="n">
        <v>2.63927446207452</v>
      </c>
      <c r="R11" s="61" t="n">
        <v>2.45759290743803</v>
      </c>
      <c r="S11" s="61" t="n">
        <v>2.48756993071765</v>
      </c>
      <c r="T11" s="61" t="n">
        <v>2.29691988799593</v>
      </c>
      <c r="U11" s="61" t="n">
        <v>2.00489058473454</v>
      </c>
      <c r="V11" s="61" t="n">
        <v>1.74168930948863</v>
      </c>
      <c r="W11" s="61" t="n">
        <v>1.58665457051243</v>
      </c>
      <c r="X11" s="62" t="s">
        <v>107</v>
      </c>
      <c r="Y11" s="51" t="str">
        <f aca="false">+A11</f>
        <v>DE</v>
      </c>
      <c r="Z11" s="0"/>
      <c r="AA11" s="70" t="s">
        <v>94</v>
      </c>
      <c r="AB11" s="64" t="n">
        <v>0.952165717325839</v>
      </c>
      <c r="AF11" s="67"/>
      <c r="AG11" s="67"/>
      <c r="AH11" s="122"/>
      <c r="AI11" s="122"/>
      <c r="AJ11" s="122"/>
      <c r="AK11" s="122"/>
      <c r="AL11" s="122"/>
      <c r="AM11" s="122"/>
      <c r="AN11" s="122"/>
      <c r="AO11" s="122"/>
      <c r="AP11" s="122"/>
    </row>
    <row r="12" s="33" customFormat="true" ht="18" hidden="false" customHeight="true" outlineLevel="0" collapsed="false">
      <c r="A12" s="60" t="s">
        <v>105</v>
      </c>
      <c r="B12" s="55" t="s">
        <v>109</v>
      </c>
      <c r="C12" s="73" t="n">
        <v>0.520351526364477</v>
      </c>
      <c r="D12" s="73" t="n">
        <v>0.398610087859161</v>
      </c>
      <c r="E12" s="73" t="n">
        <v>0.270047693547199</v>
      </c>
      <c r="F12" s="73" t="s">
        <v>86</v>
      </c>
      <c r="G12" s="73" t="s">
        <v>86</v>
      </c>
      <c r="H12" s="73" t="n">
        <v>0.285226252483575</v>
      </c>
      <c r="I12" s="73" t="n">
        <v>0.216846534404641</v>
      </c>
      <c r="J12" s="73" t="n">
        <v>0.240993356573513</v>
      </c>
      <c r="K12" s="73" t="n">
        <v>0.223027215068362</v>
      </c>
      <c r="L12" s="73" t="n">
        <v>0.219442841836314</v>
      </c>
      <c r="M12" s="73" t="n">
        <v>0.190050416645575</v>
      </c>
      <c r="N12" s="65" t="n">
        <v>0.166445355989629</v>
      </c>
      <c r="O12" s="65" t="n">
        <v>0.165629175363738</v>
      </c>
      <c r="P12" s="67" t="n">
        <v>0.206528605423163</v>
      </c>
      <c r="Q12" s="67" t="n">
        <v>0.18955777162108</v>
      </c>
      <c r="R12" s="67" t="n">
        <v>0.131891142218083</v>
      </c>
      <c r="S12" s="67" t="n">
        <v>0.133505895291143</v>
      </c>
      <c r="T12" s="67" t="n">
        <v>0.162161671784776</v>
      </c>
      <c r="U12" s="67" t="n">
        <v>0.13768224219267</v>
      </c>
      <c r="V12" s="67" t="n">
        <v>0.113693687695731</v>
      </c>
      <c r="W12" s="67" t="n">
        <v>0.103809969810874</v>
      </c>
      <c r="X12" s="68" t="s">
        <v>110</v>
      </c>
      <c r="Y12" s="69" t="str">
        <f aca="false">+A12</f>
        <v>EE</v>
      </c>
      <c r="Z12" s="0"/>
      <c r="AA12" s="70" t="s">
        <v>98</v>
      </c>
      <c r="AB12" s="64" t="n">
        <v>1.22065464991858</v>
      </c>
      <c r="AC12" s="29"/>
      <c r="AF12" s="67"/>
      <c r="AG12" s="67"/>
      <c r="AH12" s="122"/>
      <c r="AI12" s="122"/>
      <c r="AJ12" s="122"/>
      <c r="AK12" s="122"/>
      <c r="AL12" s="122"/>
      <c r="AM12" s="122"/>
      <c r="AN12" s="122"/>
      <c r="AO12" s="122"/>
      <c r="AP12" s="122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5.23267109612439</v>
      </c>
      <c r="D13" s="61" t="n">
        <v>4.48995622110152</v>
      </c>
      <c r="E13" s="61" t="n">
        <v>4.08748223513217</v>
      </c>
      <c r="F13" s="61" t="n">
        <v>3.35435837453909</v>
      </c>
      <c r="G13" s="61" t="n">
        <v>2.36763449003985</v>
      </c>
      <c r="H13" s="61" t="n">
        <v>1.95487372876018</v>
      </c>
      <c r="I13" s="61" t="n">
        <v>1.449685157592</v>
      </c>
      <c r="J13" s="61" t="n">
        <v>1.32285252105189</v>
      </c>
      <c r="K13" s="61" t="n">
        <v>1.22182585324102</v>
      </c>
      <c r="L13" s="61" t="n">
        <v>1.09935558699138</v>
      </c>
      <c r="M13" s="61" t="n">
        <v>1.0270946038338</v>
      </c>
      <c r="N13" s="61" t="n">
        <v>1.00475513606938</v>
      </c>
      <c r="O13" s="61" t="n">
        <v>1.00593879853244</v>
      </c>
      <c r="P13" s="61" t="n">
        <v>1.28300306036004</v>
      </c>
      <c r="Q13" s="61" t="n">
        <v>2.02928406247262</v>
      </c>
      <c r="R13" s="61" t="n">
        <v>2.98344328218232</v>
      </c>
      <c r="S13" s="61" t="n">
        <v>3.44254507728641</v>
      </c>
      <c r="T13" s="61" t="n">
        <v>4.14276379829159</v>
      </c>
      <c r="U13" s="61" t="n">
        <v>4.38593786248576</v>
      </c>
      <c r="V13" s="61" t="n">
        <v>4.0463789501957</v>
      </c>
      <c r="W13" s="61" t="n">
        <v>3.55559679694846</v>
      </c>
      <c r="X13" s="62" t="s">
        <v>114</v>
      </c>
      <c r="Y13" s="51" t="str">
        <f aca="false">+A13</f>
        <v>IE</v>
      </c>
      <c r="Z13" s="0"/>
      <c r="AA13" s="70" t="s">
        <v>111</v>
      </c>
      <c r="AB13" s="64" t="n">
        <v>1.22546827211586</v>
      </c>
      <c r="AF13" s="67"/>
      <c r="AG13" s="67"/>
      <c r="AH13" s="122"/>
      <c r="AI13" s="122"/>
      <c r="AJ13" s="122"/>
      <c r="AK13" s="122"/>
      <c r="AL13" s="122"/>
      <c r="AM13" s="122"/>
      <c r="AN13" s="122"/>
      <c r="AO13" s="122"/>
      <c r="AP13" s="122"/>
    </row>
    <row r="14" s="33" customFormat="true" ht="18" hidden="false" customHeight="true" outlineLevel="0" collapsed="false">
      <c r="A14" s="60" t="s">
        <v>116</v>
      </c>
      <c r="B14" s="55" t="s">
        <v>117</v>
      </c>
      <c r="C14" s="64" t="n">
        <v>11.336220952283</v>
      </c>
      <c r="D14" s="64" t="n">
        <v>10.5934770125592</v>
      </c>
      <c r="E14" s="64" t="n">
        <v>9.37834201410354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4.48835156394285</v>
      </c>
      <c r="O14" s="65" t="n">
        <v>4.58873406516569</v>
      </c>
      <c r="P14" s="67" t="n">
        <v>4.93068641210303</v>
      </c>
      <c r="Q14" s="67" t="n">
        <v>5.01914155790245</v>
      </c>
      <c r="R14" s="67" t="n">
        <v>5.85121133469287</v>
      </c>
      <c r="S14" s="67" t="n">
        <v>7.25240162699859</v>
      </c>
      <c r="T14" s="67" t="n">
        <v>5.01689798138212</v>
      </c>
      <c r="U14" s="67" t="n">
        <v>3.98819830948846</v>
      </c>
      <c r="V14" s="67" t="n">
        <v>3.90103630420757</v>
      </c>
      <c r="W14" s="67" t="n">
        <v>4.20315222173973</v>
      </c>
      <c r="X14" s="68" t="s">
        <v>118</v>
      </c>
      <c r="Y14" s="69" t="str">
        <f aca="false">+A14</f>
        <v>EL</v>
      </c>
      <c r="Z14" s="0"/>
      <c r="AA14" s="70" t="s">
        <v>166</v>
      </c>
      <c r="AB14" s="64" t="n">
        <v>1.23002413169763</v>
      </c>
      <c r="AF14" s="67"/>
      <c r="AG14" s="67"/>
      <c r="AH14" s="122"/>
      <c r="AI14" s="122"/>
      <c r="AJ14" s="122"/>
      <c r="AK14" s="122"/>
      <c r="AL14" s="122"/>
      <c r="AM14" s="122"/>
      <c r="AN14" s="122"/>
      <c r="AO14" s="122"/>
      <c r="AP14" s="122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5.12157447736822</v>
      </c>
      <c r="D15" s="61" t="n">
        <v>5.22860253898384</v>
      </c>
      <c r="E15" s="61" t="n">
        <v>4.68254512794027</v>
      </c>
      <c r="F15" s="61" t="n">
        <v>4.06160543785489</v>
      </c>
      <c r="G15" s="61" t="n">
        <v>3.41838348622618</v>
      </c>
      <c r="H15" s="61" t="n">
        <v>3.16038684719536</v>
      </c>
      <c r="I15" s="61" t="n">
        <v>2.95770862638808</v>
      </c>
      <c r="J15" s="61" t="n">
        <v>2.62822839815932</v>
      </c>
      <c r="K15" s="61" t="n">
        <v>2.29852440408627</v>
      </c>
      <c r="L15" s="61" t="n">
        <v>1.98521046643914</v>
      </c>
      <c r="M15" s="61" t="n">
        <v>1.74302521261254</v>
      </c>
      <c r="N15" s="61" t="n">
        <v>1.59726342147714</v>
      </c>
      <c r="O15" s="61" t="n">
        <v>1.56290623580343</v>
      </c>
      <c r="P15" s="61" t="n">
        <v>1.54594981038463</v>
      </c>
      <c r="Q15" s="61" t="n">
        <v>1.70040981099761</v>
      </c>
      <c r="R15" s="61" t="n">
        <v>1.87323124062714</v>
      </c>
      <c r="S15" s="61" t="n">
        <v>2.44757228546422</v>
      </c>
      <c r="T15" s="61" t="n">
        <v>2.9305563716524</v>
      </c>
      <c r="U15" s="61" t="n">
        <v>3.25949478688615</v>
      </c>
      <c r="V15" s="61" t="n">
        <v>3.26339269265326</v>
      </c>
      <c r="W15" s="61" t="n">
        <v>3.11113153115483</v>
      </c>
      <c r="X15" s="62" t="s">
        <v>122</v>
      </c>
      <c r="Y15" s="51" t="str">
        <f aca="false">+A15</f>
        <v>ES</v>
      </c>
      <c r="Z15" s="0"/>
      <c r="AA15" s="70" t="s">
        <v>130</v>
      </c>
      <c r="AB15" s="64" t="n">
        <v>1.37334479754871</v>
      </c>
      <c r="AC15" s="33"/>
      <c r="AF15" s="67"/>
      <c r="AG15" s="67"/>
      <c r="AH15" s="122"/>
      <c r="AI15" s="122"/>
      <c r="AJ15" s="122"/>
      <c r="AK15" s="122"/>
      <c r="AL15" s="122"/>
      <c r="AM15" s="122"/>
      <c r="AN15" s="122"/>
      <c r="AO15" s="122"/>
      <c r="AP15" s="122"/>
    </row>
    <row r="16" s="33" customFormat="true" ht="18" hidden="false" customHeight="true" outlineLevel="0" collapsed="false">
      <c r="A16" s="60" t="s">
        <v>123</v>
      </c>
      <c r="B16" s="55" t="s">
        <v>124</v>
      </c>
      <c r="C16" s="73" t="n">
        <v>3.43635056142804</v>
      </c>
      <c r="D16" s="73" t="n">
        <v>3.57326784760873</v>
      </c>
      <c r="E16" s="73" t="n">
        <v>3.44611776507388</v>
      </c>
      <c r="F16" s="73" t="n">
        <v>3.22987747796546</v>
      </c>
      <c r="G16" s="73" t="n">
        <v>2.91863347817967</v>
      </c>
      <c r="H16" s="73" t="n">
        <v>2.80853132323842</v>
      </c>
      <c r="I16" s="73" t="n">
        <v>2.88794914506979</v>
      </c>
      <c r="J16" s="73" t="n">
        <v>2.86081496168439</v>
      </c>
      <c r="K16" s="73" t="n">
        <v>2.7374044085944</v>
      </c>
      <c r="L16" s="73" t="n">
        <v>2.67762865626973</v>
      </c>
      <c r="M16" s="73" t="n">
        <v>2.62248741237194</v>
      </c>
      <c r="N16" s="65" t="n">
        <v>2.52268561410741</v>
      </c>
      <c r="O16" s="65" t="n">
        <v>2.61957577595379</v>
      </c>
      <c r="P16" s="67" t="n">
        <v>2.81357316431596</v>
      </c>
      <c r="Q16" s="67" t="n">
        <v>2.39925694307992</v>
      </c>
      <c r="R16" s="67" t="n">
        <v>2.38516153018217</v>
      </c>
      <c r="S16" s="67" t="n">
        <v>2.60420612212789</v>
      </c>
      <c r="T16" s="67" t="n">
        <v>2.57529797102808</v>
      </c>
      <c r="U16" s="67" t="n">
        <v>2.2681220067115</v>
      </c>
      <c r="V16" s="67" t="n">
        <v>2.19717631284833</v>
      </c>
      <c r="W16" s="67" t="n">
        <v>2.06686131927002</v>
      </c>
      <c r="X16" s="68" t="s">
        <v>125</v>
      </c>
      <c r="Y16" s="69" t="str">
        <f aca="false">+A16</f>
        <v>FR</v>
      </c>
      <c r="Z16" s="0"/>
      <c r="AA16" s="70" t="s">
        <v>119</v>
      </c>
      <c r="AB16" s="64" t="n">
        <v>1.4284416469085</v>
      </c>
      <c r="AF16" s="67"/>
      <c r="AG16" s="67"/>
      <c r="AH16" s="122"/>
      <c r="AI16" s="122"/>
      <c r="AJ16" s="122"/>
      <c r="AK16" s="122"/>
      <c r="AL16" s="122"/>
      <c r="AM16" s="122"/>
      <c r="AN16" s="122"/>
      <c r="AO16" s="122"/>
      <c r="AP16" s="122"/>
    </row>
    <row r="17" s="33" customFormat="tru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3.04991494255127</v>
      </c>
      <c r="T17" s="61" t="n">
        <v>3.39175907131468</v>
      </c>
      <c r="U17" s="61" t="n">
        <v>3.48397583573798</v>
      </c>
      <c r="V17" s="61" t="n">
        <v>3.48888305712798</v>
      </c>
      <c r="W17" s="61" t="n">
        <v>3.66688059202129</v>
      </c>
      <c r="X17" s="62" t="s">
        <v>129</v>
      </c>
      <c r="Y17" s="51" t="s">
        <v>127</v>
      </c>
      <c r="Z17" s="0"/>
      <c r="AA17" s="70" t="s">
        <v>102</v>
      </c>
      <c r="AB17" s="64" t="n">
        <v>1.45282901361121</v>
      </c>
      <c r="AF17" s="67"/>
      <c r="AG17" s="67"/>
      <c r="AH17" s="122"/>
      <c r="AI17" s="122"/>
      <c r="AJ17" s="122"/>
      <c r="AK17" s="122"/>
      <c r="AL17" s="122"/>
      <c r="AM17" s="122"/>
      <c r="AN17" s="122"/>
      <c r="AO17" s="122"/>
      <c r="AP17" s="122"/>
    </row>
    <row r="18" s="33" customFormat="true" ht="18" hidden="false" customHeight="true" outlineLevel="0" collapsed="false">
      <c r="A18" s="60" t="s">
        <v>131</v>
      </c>
      <c r="B18" s="55" t="s">
        <v>132</v>
      </c>
      <c r="C18" s="73" t="n">
        <v>11.5310671223655</v>
      </c>
      <c r="D18" s="73" t="n">
        <v>11.4561888053957</v>
      </c>
      <c r="E18" s="73" t="n">
        <v>9.24259088465503</v>
      </c>
      <c r="F18" s="73" t="n">
        <v>7.86693993211981</v>
      </c>
      <c r="G18" s="73" t="n">
        <v>6.39357049531158</v>
      </c>
      <c r="H18" s="73" t="n">
        <v>6.12732074672943</v>
      </c>
      <c r="I18" s="73" t="n">
        <v>6.08313704772526</v>
      </c>
      <c r="J18" s="73" t="n">
        <v>5.45322104877369</v>
      </c>
      <c r="K18" s="73" t="n">
        <v>4.96969491626243</v>
      </c>
      <c r="L18" s="73" t="n">
        <v>4.60471105909114</v>
      </c>
      <c r="M18" s="73" t="n">
        <v>4.50715097495094</v>
      </c>
      <c r="N18" s="65" t="n">
        <v>4.44549003876895</v>
      </c>
      <c r="O18" s="65" t="n">
        <v>4.76058924643623</v>
      </c>
      <c r="P18" s="67" t="n">
        <v>4.92739008962539</v>
      </c>
      <c r="Q18" s="67" t="n">
        <v>4.41373722124673</v>
      </c>
      <c r="R18" s="67" t="n">
        <v>4.28699253996287</v>
      </c>
      <c r="S18" s="67" t="n">
        <v>4.66276094537917</v>
      </c>
      <c r="T18" s="67" t="n">
        <v>5.20614049678354</v>
      </c>
      <c r="U18" s="67" t="n">
        <v>4.84273578696625</v>
      </c>
      <c r="V18" s="67" t="n">
        <v>4.65221456724949</v>
      </c>
      <c r="W18" s="67" t="n">
        <v>4.28236467575832</v>
      </c>
      <c r="X18" s="68" t="s">
        <v>133</v>
      </c>
      <c r="Y18" s="69" t="str">
        <f aca="false">+A18</f>
        <v>IT</v>
      </c>
      <c r="Z18" s="0"/>
      <c r="AA18" s="70" t="s">
        <v>97</v>
      </c>
      <c r="AB18" s="64" t="n">
        <v>1.58665457051243</v>
      </c>
      <c r="AF18" s="67"/>
      <c r="AG18" s="67"/>
      <c r="AH18" s="122"/>
      <c r="AI18" s="122"/>
      <c r="AJ18" s="122"/>
      <c r="AK18" s="122"/>
      <c r="AL18" s="122"/>
      <c r="AM18" s="122"/>
      <c r="AN18" s="122"/>
      <c r="AO18" s="122"/>
      <c r="AP18" s="122"/>
    </row>
    <row r="19" s="33" customFormat="true" ht="18" hidden="false" customHeight="true" outlineLevel="0" collapsed="false">
      <c r="A19" s="71" t="s">
        <v>108</v>
      </c>
      <c r="B19" s="72" t="s">
        <v>135</v>
      </c>
      <c r="C19" s="61" t="n">
        <v>2.01334138481768</v>
      </c>
      <c r="D19" s="61" t="n">
        <v>2.39392527920101</v>
      </c>
      <c r="E19" s="61" t="n">
        <v>2.48530412001872</v>
      </c>
      <c r="F19" s="61" t="n">
        <v>2.86739622031087</v>
      </c>
      <c r="G19" s="61" t="n">
        <v>2.84262868782524</v>
      </c>
      <c r="H19" s="61" t="n">
        <v>3.14560327431293</v>
      </c>
      <c r="I19" s="61" t="n">
        <v>3.1451642768591</v>
      </c>
      <c r="J19" s="61" t="n">
        <v>2.94925501648786</v>
      </c>
      <c r="K19" s="61" t="n">
        <v>3.25123577535348</v>
      </c>
      <c r="L19" s="61" t="n">
        <v>3.03968411754125</v>
      </c>
      <c r="M19" s="61" t="n">
        <v>3.2202776068525</v>
      </c>
      <c r="N19" s="61" t="n">
        <v>2.98041890040223</v>
      </c>
      <c r="O19" s="61" t="n">
        <v>2.80935350820039</v>
      </c>
      <c r="P19" s="61" t="n">
        <v>2.6213688447116</v>
      </c>
      <c r="Q19" s="61" t="n">
        <v>2.36713177015427</v>
      </c>
      <c r="R19" s="61" t="n">
        <v>2.07103416367045</v>
      </c>
      <c r="S19" s="61" t="n">
        <v>2.20765505158893</v>
      </c>
      <c r="T19" s="61" t="n">
        <v>2.91791659518698</v>
      </c>
      <c r="U19" s="61" t="n">
        <v>3.10945342277197</v>
      </c>
      <c r="V19" s="61" t="n">
        <v>2.84583751992857</v>
      </c>
      <c r="W19" s="61" t="n">
        <v>2.86948614955421</v>
      </c>
      <c r="X19" s="62" t="s">
        <v>136</v>
      </c>
      <c r="Y19" s="51" t="str">
        <f aca="false">+A19</f>
        <v>CY</v>
      </c>
      <c r="Z19" s="0"/>
      <c r="AA19" s="70" t="s">
        <v>151</v>
      </c>
      <c r="AB19" s="64" t="n">
        <v>1.61993628372574</v>
      </c>
      <c r="AF19" s="67"/>
      <c r="AG19" s="67"/>
      <c r="AH19" s="122"/>
      <c r="AI19" s="122"/>
      <c r="AJ19" s="122"/>
      <c r="AK19" s="122"/>
      <c r="AL19" s="122"/>
      <c r="AM19" s="122"/>
      <c r="AN19" s="122"/>
      <c r="AO19" s="122"/>
      <c r="AP19" s="122"/>
    </row>
    <row r="20" s="33" customFormat="true" ht="18" hidden="false" customHeight="true" outlineLevel="0" collapsed="false">
      <c r="A20" s="60" t="s">
        <v>111</v>
      </c>
      <c r="B20" s="55" t="s">
        <v>137</v>
      </c>
      <c r="C20" s="73" t="n">
        <v>0.911014122624788</v>
      </c>
      <c r="D20" s="73" t="n">
        <v>1.40105134944548</v>
      </c>
      <c r="E20" s="73" t="n">
        <v>0.906643417993596</v>
      </c>
      <c r="F20" s="73" t="n">
        <v>0.649593794924944</v>
      </c>
      <c r="G20" s="73" t="n">
        <v>0.641992254206378</v>
      </c>
      <c r="H20" s="73" t="n">
        <v>0.94857625048314</v>
      </c>
      <c r="I20" s="73" t="n">
        <v>0.910106161111933</v>
      </c>
      <c r="J20" s="73" t="n">
        <v>0.722024677034507</v>
      </c>
      <c r="K20" s="73" t="n">
        <v>0.732402447553912</v>
      </c>
      <c r="L20" s="73" t="n">
        <v>0.694025564340284</v>
      </c>
      <c r="M20" s="73" t="n">
        <v>0.512779424725583</v>
      </c>
      <c r="N20" s="65" t="n">
        <v>0.426869471630454</v>
      </c>
      <c r="O20" s="65" t="n">
        <v>0.351207105254751</v>
      </c>
      <c r="P20" s="67" t="n">
        <v>0.547797212570401</v>
      </c>
      <c r="Q20" s="67" t="n">
        <v>1.50611767682301</v>
      </c>
      <c r="R20" s="67" t="n">
        <v>1.71829629119934</v>
      </c>
      <c r="S20" s="67" t="n">
        <v>1.77677754118504</v>
      </c>
      <c r="T20" s="67" t="n">
        <v>1.62836348426416</v>
      </c>
      <c r="U20" s="67" t="n">
        <v>1.45410339477398</v>
      </c>
      <c r="V20" s="67" t="n">
        <v>1.38347354687688</v>
      </c>
      <c r="W20" s="67" t="n">
        <v>1.22546827211586</v>
      </c>
      <c r="X20" s="68" t="s">
        <v>138</v>
      </c>
      <c r="Y20" s="69" t="str">
        <f aca="false">+A20</f>
        <v>LV</v>
      </c>
      <c r="Z20" s="0"/>
      <c r="AA20" s="70" t="s">
        <v>126</v>
      </c>
      <c r="AB20" s="64" t="n">
        <v>1.63194203277779</v>
      </c>
      <c r="AF20" s="67"/>
      <c r="AG20" s="67"/>
      <c r="AH20" s="122"/>
      <c r="AI20" s="122"/>
      <c r="AJ20" s="122"/>
      <c r="AK20" s="122"/>
      <c r="AL20" s="122"/>
      <c r="AM20" s="122"/>
      <c r="AN20" s="122"/>
      <c r="AO20" s="122"/>
      <c r="AP20" s="122"/>
    </row>
    <row r="21" s="33" customFormat="true" ht="18" hidden="false" customHeight="true" outlineLevel="0" collapsed="false">
      <c r="A21" s="71" t="s">
        <v>119</v>
      </c>
      <c r="B21" s="72" t="s">
        <v>140</v>
      </c>
      <c r="C21" s="61" t="n">
        <v>0.345447968130094</v>
      </c>
      <c r="D21" s="61" t="n">
        <v>0.829457950801555</v>
      </c>
      <c r="E21" s="61" t="n">
        <v>0.731558561091273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0.897645100374389</v>
      </c>
      <c r="M21" s="61" t="n">
        <v>0.765247698471838</v>
      </c>
      <c r="N21" s="61" t="n">
        <v>0.697739707083048</v>
      </c>
      <c r="O21" s="61" t="n">
        <v>0.662209467691161</v>
      </c>
      <c r="P21" s="61" t="n">
        <v>0.654814553826918</v>
      </c>
      <c r="Q21" s="61" t="n">
        <v>1.2370604295852</v>
      </c>
      <c r="R21" s="61" t="n">
        <v>1.82084468251284</v>
      </c>
      <c r="S21" s="61" t="n">
        <v>1.84224152773715</v>
      </c>
      <c r="T21" s="61" t="n">
        <v>1.97685835701959</v>
      </c>
      <c r="U21" s="61" t="n">
        <v>1.75883120301182</v>
      </c>
      <c r="V21" s="61" t="n">
        <v>1.57675278267917</v>
      </c>
      <c r="W21" s="61" t="n">
        <v>1.4284416469085</v>
      </c>
      <c r="X21" s="62" t="s">
        <v>141</v>
      </c>
      <c r="Y21" s="51" t="str">
        <f aca="false">+A21</f>
        <v>LT</v>
      </c>
      <c r="Z21" s="0"/>
      <c r="AA21" s="70" t="s">
        <v>154</v>
      </c>
      <c r="AB21" s="64" t="n">
        <v>1.77995139692651</v>
      </c>
      <c r="AF21" s="67"/>
      <c r="AG21" s="67"/>
      <c r="AH21" s="122"/>
      <c r="AI21" s="122"/>
      <c r="AJ21" s="122"/>
      <c r="AK21" s="122"/>
      <c r="AL21" s="122"/>
      <c r="AM21" s="122"/>
      <c r="AN21" s="122"/>
      <c r="AO21" s="122"/>
      <c r="AP21" s="122"/>
    </row>
    <row r="22" s="33" customFormat="true" ht="18" hidden="false" customHeight="true" outlineLevel="0" collapsed="false">
      <c r="A22" s="60" t="s">
        <v>101</v>
      </c>
      <c r="B22" s="55" t="s">
        <v>143</v>
      </c>
      <c r="C22" s="73" t="n">
        <v>0.428578047537414</v>
      </c>
      <c r="D22" s="73" t="n">
        <v>0.41147234796923</v>
      </c>
      <c r="E22" s="73" t="n">
        <v>0.407586517729892</v>
      </c>
      <c r="F22" s="73" t="n">
        <v>0.510105230361286</v>
      </c>
      <c r="G22" s="73" t="n">
        <v>0.413052204887624</v>
      </c>
      <c r="H22" s="73" t="n">
        <v>0.357966119287441</v>
      </c>
      <c r="I22" s="73" t="n">
        <v>0.342545439048816</v>
      </c>
      <c r="J22" s="73" t="n">
        <v>0.302340807319873</v>
      </c>
      <c r="K22" s="73" t="n">
        <v>0.257077685796526</v>
      </c>
      <c r="L22" s="73" t="n">
        <v>0.192334216543864</v>
      </c>
      <c r="M22" s="73" t="n">
        <v>0.191156613394063</v>
      </c>
      <c r="N22" s="65" t="n">
        <v>0.213669311009554</v>
      </c>
      <c r="O22" s="65" t="n">
        <v>0.285510051956432</v>
      </c>
      <c r="P22" s="67" t="n">
        <v>0.347071756945833</v>
      </c>
      <c r="Q22" s="67" t="n">
        <v>0.39175594768091</v>
      </c>
      <c r="R22" s="67" t="n">
        <v>0.407027543255408</v>
      </c>
      <c r="S22" s="67" t="n">
        <v>0.460500254654519</v>
      </c>
      <c r="T22" s="67" t="n">
        <v>0.462590157947594</v>
      </c>
      <c r="U22" s="67" t="n">
        <v>0.435279907966994</v>
      </c>
      <c r="V22" s="67" t="n">
        <v>0.3616590857855</v>
      </c>
      <c r="W22" s="67" t="n">
        <v>0.352447542139406</v>
      </c>
      <c r="X22" s="68" t="s">
        <v>144</v>
      </c>
      <c r="Y22" s="69" t="str">
        <f aca="false">+A22</f>
        <v>LU</v>
      </c>
      <c r="Z22" s="0"/>
      <c r="AA22" s="70" t="s">
        <v>123</v>
      </c>
      <c r="AB22" s="64" t="n">
        <v>2.06686131927002</v>
      </c>
      <c r="AF22" s="67"/>
      <c r="AG22" s="67"/>
      <c r="AH22" s="122"/>
      <c r="AI22" s="122"/>
      <c r="AJ22" s="122"/>
      <c r="AK22" s="122"/>
      <c r="AL22" s="122"/>
      <c r="AM22" s="122"/>
      <c r="AN22" s="122"/>
      <c r="AO22" s="122"/>
      <c r="AP22" s="122"/>
    </row>
    <row r="23" s="33" customFormat="true" ht="18" hidden="false" customHeight="true" outlineLevel="0" collapsed="false">
      <c r="A23" s="71" t="s">
        <v>145</v>
      </c>
      <c r="B23" s="72" t="s">
        <v>146</v>
      </c>
      <c r="C23" s="61" t="n">
        <v>8.88795737442581</v>
      </c>
      <c r="D23" s="61" t="n">
        <v>9.18720093245532</v>
      </c>
      <c r="E23" s="61" t="n">
        <v>8.92290626018549</v>
      </c>
      <c r="F23" s="61" t="n">
        <v>7.04737198734195</v>
      </c>
      <c r="G23" s="61" t="n">
        <v>6.69023872783208</v>
      </c>
      <c r="H23" s="61" t="n">
        <v>5.28124181465667</v>
      </c>
      <c r="I23" s="61" t="n">
        <v>4.70115764539944</v>
      </c>
      <c r="J23" s="61" t="n">
        <v>4.00884332457655</v>
      </c>
      <c r="K23" s="61" t="n">
        <v>4.03117945178165</v>
      </c>
      <c r="L23" s="61" t="n">
        <v>4.36392924278071</v>
      </c>
      <c r="M23" s="61" t="n">
        <v>4.10148983713443</v>
      </c>
      <c r="N23" s="61" t="n">
        <v>3.88899315974406</v>
      </c>
      <c r="O23" s="61" t="n">
        <v>4.06843429590021</v>
      </c>
      <c r="P23" s="61" t="n">
        <v>4.08296076976499</v>
      </c>
      <c r="Q23" s="61" t="n">
        <v>4.52818018003975</v>
      </c>
      <c r="R23" s="61" t="n">
        <v>4.13884345857256</v>
      </c>
      <c r="S23" s="61" t="n">
        <v>4.18197474566911</v>
      </c>
      <c r="T23" s="61" t="n">
        <v>4.60414798520428</v>
      </c>
      <c r="U23" s="61" t="n">
        <v>4.56839498712385</v>
      </c>
      <c r="V23" s="61" t="n">
        <v>4.10789523509152</v>
      </c>
      <c r="W23" s="61" t="n">
        <v>3.56713263029121</v>
      </c>
      <c r="X23" s="62" t="s">
        <v>147</v>
      </c>
      <c r="Y23" s="51" t="str">
        <f aca="false">+A23</f>
        <v>HU</v>
      </c>
      <c r="Z23" s="0"/>
      <c r="AA23" s="70" t="s">
        <v>139</v>
      </c>
      <c r="AB23" s="64" t="n">
        <v>2.34090600221571</v>
      </c>
      <c r="AF23" s="67"/>
      <c r="AG23" s="67"/>
      <c r="AH23" s="122"/>
      <c r="AI23" s="122"/>
      <c r="AJ23" s="122"/>
      <c r="AK23" s="122"/>
      <c r="AL23" s="122"/>
      <c r="AM23" s="122"/>
      <c r="AN23" s="122"/>
      <c r="AO23" s="122"/>
      <c r="AP23" s="122"/>
    </row>
    <row r="24" s="33" customFormat="true" ht="18" hidden="false" customHeight="true" outlineLevel="0" collapsed="false">
      <c r="A24" s="60" t="s">
        <v>134</v>
      </c>
      <c r="B24" s="55" t="s">
        <v>148</v>
      </c>
      <c r="C24" s="73" t="n">
        <v>2.03719717339314</v>
      </c>
      <c r="D24" s="73" t="n">
        <v>2.23384862894175</v>
      </c>
      <c r="E24" s="73" t="n">
        <v>2.73212334197613</v>
      </c>
      <c r="F24" s="73" t="n">
        <v>2.89003040966883</v>
      </c>
      <c r="G24" s="73" t="n">
        <v>3.83745813419142</v>
      </c>
      <c r="H24" s="73" t="n">
        <v>4.05327660808818</v>
      </c>
      <c r="I24" s="73" t="n">
        <v>3.73360857632128</v>
      </c>
      <c r="J24" s="73" t="n">
        <v>3.86494093659272</v>
      </c>
      <c r="K24" s="73" t="n">
        <v>3.53925583799652</v>
      </c>
      <c r="L24" s="73" t="n">
        <v>3.71216071123128</v>
      </c>
      <c r="M24" s="73" t="n">
        <v>3.77058762984699</v>
      </c>
      <c r="N24" s="65" t="n">
        <v>3.70060934175495</v>
      </c>
      <c r="O24" s="65" t="n">
        <v>3.47877891021767</v>
      </c>
      <c r="P24" s="67" t="n">
        <v>3.34460275295822</v>
      </c>
      <c r="Q24" s="67" t="n">
        <v>3.27109350310005</v>
      </c>
      <c r="R24" s="67" t="n">
        <v>3.07856189323147</v>
      </c>
      <c r="S24" s="67" t="n">
        <v>3.1415834971612</v>
      </c>
      <c r="T24" s="67" t="n">
        <v>2.97718639071679</v>
      </c>
      <c r="U24" s="67" t="n">
        <v>2.89247138566549</v>
      </c>
      <c r="V24" s="67" t="n">
        <v>2.89104538352166</v>
      </c>
      <c r="W24" s="67" t="n">
        <v>2.71432323175474</v>
      </c>
      <c r="X24" s="68" t="s">
        <v>148</v>
      </c>
      <c r="Y24" s="69" t="str">
        <f aca="false">+A24</f>
        <v>MT</v>
      </c>
      <c r="Z24" s="0"/>
      <c r="AA24" s="70" t="s">
        <v>171</v>
      </c>
      <c r="AB24" s="64" t="n">
        <v>2.69249684159851</v>
      </c>
      <c r="AF24" s="67"/>
      <c r="AG24" s="67"/>
      <c r="AH24" s="122"/>
      <c r="AI24" s="122"/>
      <c r="AJ24" s="122"/>
      <c r="AK24" s="122"/>
      <c r="AL24" s="122"/>
      <c r="AM24" s="122"/>
      <c r="AN24" s="122"/>
      <c r="AO24" s="122"/>
      <c r="AP24" s="122"/>
    </row>
    <row r="25" s="33" customFormat="true" ht="18" hidden="false" customHeight="true" outlineLevel="0" collapsed="false">
      <c r="A25" s="71" t="s">
        <v>130</v>
      </c>
      <c r="B25" s="72" t="s">
        <v>149</v>
      </c>
      <c r="C25" s="61" t="n">
        <v>5.63419500034397</v>
      </c>
      <c r="D25" s="61" t="n">
        <v>5.30124626667292</v>
      </c>
      <c r="E25" s="61" t="n">
        <v>4.9290404018268</v>
      </c>
      <c r="F25" s="61" t="n">
        <v>4.22936907273866</v>
      </c>
      <c r="G25" s="61" t="n">
        <v>3.89247442029424</v>
      </c>
      <c r="H25" s="61" t="n">
        <v>3.2997474933196</v>
      </c>
      <c r="I25" s="61" t="n">
        <v>2.89925381754337</v>
      </c>
      <c r="J25" s="61" t="n">
        <v>2.58998490543101</v>
      </c>
      <c r="K25" s="61" t="n">
        <v>2.37924374249999</v>
      </c>
      <c r="L25" s="61" t="n">
        <v>2.33259404753211</v>
      </c>
      <c r="M25" s="61" t="n">
        <v>2.18234885028558</v>
      </c>
      <c r="N25" s="61" t="n">
        <v>2.02635305278284</v>
      </c>
      <c r="O25" s="61" t="n">
        <v>1.97066346436592</v>
      </c>
      <c r="P25" s="61" t="n">
        <v>2.04327187736908</v>
      </c>
      <c r="Q25" s="61" t="n">
        <v>2.02234275074881</v>
      </c>
      <c r="R25" s="61" t="n">
        <v>1.76750402209301</v>
      </c>
      <c r="S25" s="61" t="n">
        <v>1.75680362839443</v>
      </c>
      <c r="T25" s="61" t="n">
        <v>1.65130712220828</v>
      </c>
      <c r="U25" s="61" t="n">
        <v>1.52352566924528</v>
      </c>
      <c r="V25" s="61" t="n">
        <v>1.44741560175472</v>
      </c>
      <c r="W25" s="61" t="n">
        <v>1.37334479754871</v>
      </c>
      <c r="X25" s="62" t="s">
        <v>150</v>
      </c>
      <c r="Y25" s="51" t="str">
        <f aca="false">+A25</f>
        <v>NL</v>
      </c>
      <c r="Z25" s="0"/>
      <c r="AA25" s="70" t="s">
        <v>134</v>
      </c>
      <c r="AB25" s="64" t="n">
        <v>2.71432323175474</v>
      </c>
      <c r="AF25" s="67"/>
      <c r="AG25" s="67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33" customFormat="true" ht="18" hidden="false" customHeight="true" outlineLevel="0" collapsed="false">
      <c r="A26" s="60" t="s">
        <v>139</v>
      </c>
      <c r="B26" s="55" t="s">
        <v>152</v>
      </c>
      <c r="C26" s="73" t="n">
        <v>3.98228270934817</v>
      </c>
      <c r="D26" s="73" t="n">
        <v>3.85051357146683</v>
      </c>
      <c r="E26" s="73" t="n">
        <v>3.59908587720648</v>
      </c>
      <c r="F26" s="73" t="n">
        <v>3.58851297149813</v>
      </c>
      <c r="G26" s="73" t="n">
        <v>3.44320986215942</v>
      </c>
      <c r="H26" s="73" t="n">
        <v>3.56788857133047</v>
      </c>
      <c r="I26" s="73" t="n">
        <v>3.61346029145143</v>
      </c>
      <c r="J26" s="73" t="n">
        <v>3.45102012724995</v>
      </c>
      <c r="K26" s="73" t="n">
        <v>3.19182449222883</v>
      </c>
      <c r="L26" s="73" t="n">
        <v>3.01575097693621</v>
      </c>
      <c r="M26" s="73" t="n">
        <v>3.23335609271203</v>
      </c>
      <c r="N26" s="65" t="n">
        <v>3.14861264344524</v>
      </c>
      <c r="O26" s="65" t="n">
        <v>3.14941643951407</v>
      </c>
      <c r="P26" s="67" t="n">
        <v>2.96080514262321</v>
      </c>
      <c r="Q26" s="67" t="n">
        <v>3.15848275590244</v>
      </c>
      <c r="R26" s="67" t="n">
        <v>2.90520800175794</v>
      </c>
      <c r="S26" s="67" t="n">
        <v>2.79177785022363</v>
      </c>
      <c r="T26" s="67" t="n">
        <v>2.64100661151679</v>
      </c>
      <c r="U26" s="67" t="n">
        <v>2.49160114505337</v>
      </c>
      <c r="V26" s="67" t="n">
        <v>2.36928522016374</v>
      </c>
      <c r="W26" s="67" t="n">
        <v>2.34090600221571</v>
      </c>
      <c r="X26" s="68" t="s">
        <v>153</v>
      </c>
      <c r="Y26" s="69" t="str">
        <f aca="false">+A26</f>
        <v>AT</v>
      </c>
      <c r="Z26" s="0"/>
      <c r="AA26" s="70" t="s">
        <v>91</v>
      </c>
      <c r="AB26" s="64" t="n">
        <v>2.81831671781687</v>
      </c>
      <c r="AF26" s="67"/>
      <c r="AG26" s="67"/>
      <c r="AH26" s="122"/>
      <c r="AI26" s="122"/>
      <c r="AJ26" s="122"/>
      <c r="AK26" s="122"/>
      <c r="AL26" s="122"/>
      <c r="AM26" s="122"/>
      <c r="AN26" s="122"/>
      <c r="AO26" s="122"/>
      <c r="AP26" s="122"/>
    </row>
    <row r="27" s="33" customFormat="true" ht="18" hidden="false" customHeight="true" outlineLevel="0" collapsed="false">
      <c r="A27" s="71" t="s">
        <v>154</v>
      </c>
      <c r="B27" s="72" t="s">
        <v>155</v>
      </c>
      <c r="C27" s="61" t="n">
        <v>5.74161828113231</v>
      </c>
      <c r="D27" s="61" t="n">
        <v>4.56353151720024</v>
      </c>
      <c r="E27" s="61" t="n">
        <v>4.53747237330529</v>
      </c>
      <c r="F27" s="61" t="n">
        <v>3.98287983711426</v>
      </c>
      <c r="G27" s="61" t="n">
        <v>2.9223793122398</v>
      </c>
      <c r="H27" s="61" t="n">
        <v>3.01365938808512</v>
      </c>
      <c r="I27" s="61" t="n">
        <v>3.12048463091766</v>
      </c>
      <c r="J27" s="61" t="n">
        <v>2.88163213946907</v>
      </c>
      <c r="K27" s="61" t="n">
        <v>2.96277469767002</v>
      </c>
      <c r="L27" s="61" t="n">
        <v>2.72121608185432</v>
      </c>
      <c r="M27" s="61" t="n">
        <v>2.47113722042117</v>
      </c>
      <c r="N27" s="61" t="n">
        <v>2.37549626411343</v>
      </c>
      <c r="O27" s="61" t="n">
        <v>2.17758577251083</v>
      </c>
      <c r="P27" s="61" t="n">
        <v>2.12843746525935</v>
      </c>
      <c r="Q27" s="61" t="n">
        <v>2.46987553695341</v>
      </c>
      <c r="R27" s="61" t="n">
        <v>2.50257938702772</v>
      </c>
      <c r="S27" s="61" t="n">
        <v>2.54746772297825</v>
      </c>
      <c r="T27" s="61" t="n">
        <v>2.67387588542318</v>
      </c>
      <c r="U27" s="61" t="n">
        <v>2.48623004574548</v>
      </c>
      <c r="V27" s="61" t="n">
        <v>1.95519576832211</v>
      </c>
      <c r="W27" s="61" t="n">
        <v>1.77995139692651</v>
      </c>
      <c r="X27" s="62" t="s">
        <v>156</v>
      </c>
      <c r="Y27" s="51" t="str">
        <f aca="false">+A27</f>
        <v>PL</v>
      </c>
      <c r="Z27" s="0"/>
      <c r="AA27" s="70" t="s">
        <v>108</v>
      </c>
      <c r="AB27" s="64" t="n">
        <v>2.86948614955421</v>
      </c>
      <c r="AF27" s="67"/>
      <c r="AG27" s="67"/>
      <c r="AH27" s="122"/>
      <c r="AI27" s="122"/>
      <c r="AJ27" s="122"/>
      <c r="AK27" s="122"/>
      <c r="AL27" s="122"/>
      <c r="AM27" s="122"/>
      <c r="AN27" s="122"/>
      <c r="AO27" s="122"/>
      <c r="AP27" s="122"/>
    </row>
    <row r="28" s="106" customFormat="true" ht="18" hidden="false" customHeight="true" outlineLevel="0" collapsed="false">
      <c r="A28" s="75" t="s">
        <v>157</v>
      </c>
      <c r="B28" s="76" t="s">
        <v>158</v>
      </c>
      <c r="C28" s="77" t="n">
        <v>5.59229242869779</v>
      </c>
      <c r="D28" s="77" t="n">
        <v>4.82718188303573</v>
      </c>
      <c r="E28" s="77" t="n">
        <v>3.73814460101695</v>
      </c>
      <c r="F28" s="77" t="n">
        <v>3.13899002192302</v>
      </c>
      <c r="G28" s="77" t="n">
        <v>2.94472144404892</v>
      </c>
      <c r="H28" s="77" t="n">
        <v>3.00790144902582</v>
      </c>
      <c r="I28" s="77" t="n">
        <v>2.98935002273472</v>
      </c>
      <c r="J28" s="77" t="n">
        <v>2.83622660674812</v>
      </c>
      <c r="K28" s="77" t="n">
        <v>2.65802936378288</v>
      </c>
      <c r="L28" s="77" t="n">
        <v>2.55545063658861</v>
      </c>
      <c r="M28" s="77" t="n">
        <v>2.55039061456052</v>
      </c>
      <c r="N28" s="78" t="n">
        <v>2.76641528428008</v>
      </c>
      <c r="O28" s="78" t="n">
        <v>2.94866770936557</v>
      </c>
      <c r="P28" s="79" t="n">
        <v>3.10622790815675</v>
      </c>
      <c r="Q28" s="79" t="n">
        <v>2.97433105465494</v>
      </c>
      <c r="R28" s="79" t="n">
        <v>2.92786948421721</v>
      </c>
      <c r="S28" s="79" t="n">
        <v>4.31661328726482</v>
      </c>
      <c r="T28" s="79" t="n">
        <v>4.8779804174599</v>
      </c>
      <c r="U28" s="79" t="n">
        <v>4.91076322568248</v>
      </c>
      <c r="V28" s="79" t="n">
        <v>4.95817762504385</v>
      </c>
      <c r="W28" s="79" t="n">
        <v>4.91366837799264</v>
      </c>
      <c r="X28" s="80" t="s">
        <v>158</v>
      </c>
      <c r="Y28" s="81" t="str">
        <f aca="false">+A28</f>
        <v>PT</v>
      </c>
      <c r="Z28" s="123"/>
      <c r="AA28" s="70" t="s">
        <v>159</v>
      </c>
      <c r="AB28" s="64" t="n">
        <v>3.10112541524109</v>
      </c>
      <c r="AF28" s="79"/>
      <c r="AG28" s="79"/>
      <c r="AH28" s="124"/>
      <c r="AI28" s="124"/>
      <c r="AJ28" s="124"/>
      <c r="AK28" s="124"/>
      <c r="AL28" s="124"/>
      <c r="AM28" s="124"/>
      <c r="AN28" s="124"/>
      <c r="AO28" s="124"/>
      <c r="AP28" s="124"/>
    </row>
    <row r="29" s="33" customFormat="true" ht="18" hidden="false" customHeight="true" outlineLevel="0" collapsed="false">
      <c r="A29" s="71" t="s">
        <v>126</v>
      </c>
      <c r="B29" s="72" t="s">
        <v>160</v>
      </c>
      <c r="C29" s="61" t="n">
        <v>1.57408254781733</v>
      </c>
      <c r="D29" s="61" t="n">
        <v>1.78756522197432</v>
      </c>
      <c r="E29" s="61" t="n">
        <v>4.41679919153303</v>
      </c>
      <c r="F29" s="61" t="n">
        <v>3.95593954570709</v>
      </c>
      <c r="G29" s="61" t="n">
        <v>5.02186397113163</v>
      </c>
      <c r="H29" s="61" t="n">
        <v>3.92862284113378</v>
      </c>
      <c r="I29" s="61" t="n">
        <v>3.41595170003178</v>
      </c>
      <c r="J29" s="61" t="n">
        <v>2.45187708838367</v>
      </c>
      <c r="K29" s="61" t="n">
        <v>1.58904332890088</v>
      </c>
      <c r="L29" s="61" t="n">
        <v>1.43450630277438</v>
      </c>
      <c r="M29" s="61" t="n">
        <v>1.22799915177453</v>
      </c>
      <c r="N29" s="61" t="n">
        <v>0.829009899877321</v>
      </c>
      <c r="O29" s="61" t="n">
        <v>0.70848631908686</v>
      </c>
      <c r="P29" s="61" t="n">
        <v>0.699271361110566</v>
      </c>
      <c r="Q29" s="61" t="n">
        <v>1.50265570901045</v>
      </c>
      <c r="R29" s="61" t="n">
        <v>1.49984706332552</v>
      </c>
      <c r="S29" s="61" t="n">
        <v>1.60675013077396</v>
      </c>
      <c r="T29" s="61" t="n">
        <v>1.74629178213167</v>
      </c>
      <c r="U29" s="61" t="n">
        <v>1.74606259168413</v>
      </c>
      <c r="V29" s="61" t="n">
        <v>1.61321606216754</v>
      </c>
      <c r="W29" s="61" t="n">
        <v>1.63194203277779</v>
      </c>
      <c r="X29" s="62" t="s">
        <v>161</v>
      </c>
      <c r="Y29" s="51" t="str">
        <f aca="false">+A29</f>
        <v>RO</v>
      </c>
      <c r="Z29" s="0"/>
      <c r="AA29" s="70" t="s">
        <v>120</v>
      </c>
      <c r="AB29" s="64" t="n">
        <v>3.11113153115483</v>
      </c>
      <c r="AF29" s="67"/>
      <c r="AG29" s="67"/>
      <c r="AH29" s="122"/>
      <c r="AI29" s="122"/>
      <c r="AJ29" s="122"/>
      <c r="AK29" s="122"/>
      <c r="AL29" s="122"/>
      <c r="AM29" s="122"/>
      <c r="AN29" s="122"/>
      <c r="AO29" s="122"/>
      <c r="AP29" s="122"/>
    </row>
    <row r="30" s="33" customFormat="true" ht="18" hidden="false" customHeight="true" outlineLevel="0" collapsed="false">
      <c r="A30" s="60" t="s">
        <v>159</v>
      </c>
      <c r="B30" s="55" t="s">
        <v>162</v>
      </c>
      <c r="C30" s="73" t="n">
        <v>2.12835394613989</v>
      </c>
      <c r="D30" s="73" t="n">
        <v>2.06839342500337</v>
      </c>
      <c r="E30" s="73" t="n">
        <v>2.36574896399273</v>
      </c>
      <c r="F30" s="73" t="n">
        <v>2.14313424418169</v>
      </c>
      <c r="G30" s="73" t="n">
        <v>2.30907430175778</v>
      </c>
      <c r="H30" s="73" t="n">
        <v>2.3526648280576</v>
      </c>
      <c r="I30" s="73" t="n">
        <v>2.31240988576506</v>
      </c>
      <c r="J30" s="73" t="n">
        <v>2.14710642273528</v>
      </c>
      <c r="K30" s="73" t="n">
        <v>1.91448329599688</v>
      </c>
      <c r="L30" s="73" t="n">
        <v>1.66048126854264</v>
      </c>
      <c r="M30" s="73" t="n">
        <v>1.52771790081638</v>
      </c>
      <c r="N30" s="65" t="n">
        <v>1.36807099138087</v>
      </c>
      <c r="O30" s="65" t="n">
        <v>1.24372059071608</v>
      </c>
      <c r="P30" s="67" t="n">
        <v>1.09588131492056</v>
      </c>
      <c r="Q30" s="67" t="n">
        <v>1.31089249077868</v>
      </c>
      <c r="R30" s="67" t="n">
        <v>1.63198885907386</v>
      </c>
      <c r="S30" s="67" t="n">
        <v>1.89810089553583</v>
      </c>
      <c r="T30" s="67" t="n">
        <v>2.01911073030985</v>
      </c>
      <c r="U30" s="67" t="n">
        <v>2.53845447271528</v>
      </c>
      <c r="V30" s="67" t="n">
        <v>3.25491597449742</v>
      </c>
      <c r="W30" s="67" t="n">
        <v>3.10112541524109</v>
      </c>
      <c r="X30" s="68" t="s">
        <v>163</v>
      </c>
      <c r="Y30" s="69" t="str">
        <f aca="false">+A30</f>
        <v>SI</v>
      </c>
      <c r="Z30" s="0"/>
      <c r="AA30" s="70" t="s">
        <v>112</v>
      </c>
      <c r="AB30" s="64" t="n">
        <v>3.55559679694846</v>
      </c>
      <c r="AF30" s="67"/>
      <c r="AG30" s="67"/>
      <c r="AH30" s="122"/>
      <c r="AI30" s="122"/>
      <c r="AJ30" s="122"/>
      <c r="AK30" s="122"/>
      <c r="AL30" s="122"/>
      <c r="AM30" s="122"/>
      <c r="AN30" s="122"/>
      <c r="AO30" s="122"/>
      <c r="AP30" s="122"/>
    </row>
    <row r="31" s="33" customFormat="true" ht="18" hidden="false" customHeight="true" outlineLevel="0" collapsed="false">
      <c r="A31" s="71" t="s">
        <v>151</v>
      </c>
      <c r="B31" s="72" t="s">
        <v>164</v>
      </c>
      <c r="C31" s="61" t="n">
        <v>2.36958434701589</v>
      </c>
      <c r="D31" s="61" t="n">
        <v>2.5370899067329</v>
      </c>
      <c r="E31" s="61" t="n">
        <v>2.40072735347661</v>
      </c>
      <c r="F31" s="61" t="n">
        <v>2.50070336150531</v>
      </c>
      <c r="G31" s="61" t="n">
        <v>3.34690285268225</v>
      </c>
      <c r="H31" s="61" t="n">
        <v>3.99973794209217</v>
      </c>
      <c r="I31" s="61" t="n">
        <v>3.93800373857056</v>
      </c>
      <c r="J31" s="61" t="n">
        <v>3.49223707806409</v>
      </c>
      <c r="K31" s="61" t="n">
        <v>2.45290243122648</v>
      </c>
      <c r="L31" s="61" t="n">
        <v>2.12939909627073</v>
      </c>
      <c r="M31" s="61" t="n">
        <v>1.67884897522174</v>
      </c>
      <c r="N31" s="61" t="n">
        <v>1.42957399482049</v>
      </c>
      <c r="O31" s="61" t="n">
        <v>1.3617224110012</v>
      </c>
      <c r="P31" s="61" t="n">
        <v>1.24614723910718</v>
      </c>
      <c r="Q31" s="61" t="n">
        <v>1.42519586921101</v>
      </c>
      <c r="R31" s="61" t="n">
        <v>1.3073626569847</v>
      </c>
      <c r="S31" s="61" t="n">
        <v>1.53989979441207</v>
      </c>
      <c r="T31" s="61" t="n">
        <v>1.7821769833656</v>
      </c>
      <c r="U31" s="61" t="n">
        <v>1.89220030774599</v>
      </c>
      <c r="V31" s="61" t="n">
        <v>1.92445962820123</v>
      </c>
      <c r="W31" s="61" t="n">
        <v>1.61993628372574</v>
      </c>
      <c r="X31" s="62" t="s">
        <v>165</v>
      </c>
      <c r="Y31" s="51" t="str">
        <f aca="false">+A31</f>
        <v>SK</v>
      </c>
      <c r="Z31" s="0"/>
      <c r="AA31" s="70" t="s">
        <v>145</v>
      </c>
      <c r="AB31" s="64" t="n">
        <v>3.56713263029121</v>
      </c>
      <c r="AF31" s="67"/>
      <c r="AG31" s="67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s="33" customFormat="true" ht="18" hidden="false" customHeight="true" outlineLevel="0" collapsed="false">
      <c r="A32" s="60" t="s">
        <v>166</v>
      </c>
      <c r="B32" s="55" t="s">
        <v>167</v>
      </c>
      <c r="C32" s="73" t="n">
        <v>3.93279480346436</v>
      </c>
      <c r="D32" s="73" t="n">
        <v>4.17931827581685</v>
      </c>
      <c r="E32" s="73" t="n">
        <v>4.18699944123673</v>
      </c>
      <c r="F32" s="73" t="n">
        <v>3.4149623697895</v>
      </c>
      <c r="G32" s="73" t="n">
        <v>2.89939569660345</v>
      </c>
      <c r="H32" s="73" t="n">
        <v>2.71464322146469</v>
      </c>
      <c r="I32" s="73" t="n">
        <v>2.55682408247194</v>
      </c>
      <c r="J32" s="73" t="n">
        <v>2.03184322505378</v>
      </c>
      <c r="K32" s="73" t="n">
        <v>1.81765400576635</v>
      </c>
      <c r="L32" s="73" t="n">
        <v>1.6948831691665</v>
      </c>
      <c r="M32" s="73" t="n">
        <v>1.61387457645678</v>
      </c>
      <c r="N32" s="65" t="n">
        <v>1.49524372298887</v>
      </c>
      <c r="O32" s="65" t="n">
        <v>1.42027183466964</v>
      </c>
      <c r="P32" s="67" t="n">
        <v>1.40053997966042</v>
      </c>
      <c r="Q32" s="67" t="n">
        <v>1.33348800468433</v>
      </c>
      <c r="R32" s="67" t="n">
        <v>1.33458043826831</v>
      </c>
      <c r="S32" s="67" t="n">
        <v>1.39432820809777</v>
      </c>
      <c r="T32" s="67" t="n">
        <v>1.42147122271551</v>
      </c>
      <c r="U32" s="67" t="n">
        <v>1.27032847347707</v>
      </c>
      <c r="V32" s="67" t="n">
        <v>1.26804401637135</v>
      </c>
      <c r="W32" s="67" t="n">
        <v>1.23002413169763</v>
      </c>
      <c r="X32" s="68" t="s">
        <v>168</v>
      </c>
      <c r="Y32" s="69" t="str">
        <f aca="false">+A32</f>
        <v>FI</v>
      </c>
      <c r="Z32" s="0"/>
      <c r="AA32" s="70" t="s">
        <v>127</v>
      </c>
      <c r="AB32" s="64" t="n">
        <v>3.66688059202129</v>
      </c>
      <c r="AF32" s="67"/>
      <c r="AG32" s="67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33" customFormat="true" ht="18" hidden="false" customHeight="true" outlineLevel="0" collapsed="false">
      <c r="A33" s="71" t="s">
        <v>115</v>
      </c>
      <c r="B33" s="72" t="s">
        <v>169</v>
      </c>
      <c r="C33" s="61" t="n">
        <v>5.3875081165467</v>
      </c>
      <c r="D33" s="61" t="n">
        <v>5.27165484933236</v>
      </c>
      <c r="E33" s="61" t="n">
        <v>5.12419114862586</v>
      </c>
      <c r="F33" s="61" t="n">
        <v>4.33891535131165</v>
      </c>
      <c r="G33" s="61" t="n">
        <v>3.8195521244907</v>
      </c>
      <c r="H33" s="61" t="n">
        <v>3.29773924762578</v>
      </c>
      <c r="I33" s="61" t="n">
        <v>2.59385100862344</v>
      </c>
      <c r="J33" s="61" t="n">
        <v>2.89632651536494</v>
      </c>
      <c r="K33" s="61" t="n">
        <v>2.12161141625265</v>
      </c>
      <c r="L33" s="61" t="n">
        <v>1.71137368699679</v>
      </c>
      <c r="M33" s="61" t="n">
        <v>1.76452662078758</v>
      </c>
      <c r="N33" s="61" t="n">
        <v>1.63880840804096</v>
      </c>
      <c r="O33" s="61" t="n">
        <v>1.66442577659504</v>
      </c>
      <c r="P33" s="61" t="n">
        <v>1.56001344905344</v>
      </c>
      <c r="Q33" s="61" t="n">
        <v>1.15815404488782</v>
      </c>
      <c r="R33" s="61" t="n">
        <v>1.02471765576873</v>
      </c>
      <c r="S33" s="61" t="n">
        <v>1.10573358635686</v>
      </c>
      <c r="T33" s="61" t="n">
        <v>0.889057750759878</v>
      </c>
      <c r="U33" s="61" t="n">
        <v>0.809691932431545</v>
      </c>
      <c r="V33" s="61" t="n">
        <v>0.714468877686552</v>
      </c>
      <c r="W33" s="61" t="n">
        <v>0.70589083379784</v>
      </c>
      <c r="X33" s="62" t="s">
        <v>170</v>
      </c>
      <c r="Y33" s="51" t="str">
        <f aca="false">+A33</f>
        <v>SE</v>
      </c>
      <c r="Z33" s="0"/>
      <c r="AA33" s="70" t="s">
        <v>116</v>
      </c>
      <c r="AB33" s="64" t="n">
        <v>4.20315222173973</v>
      </c>
      <c r="AF33" s="67"/>
      <c r="AG33" s="67"/>
      <c r="AH33" s="122"/>
      <c r="AI33" s="122"/>
      <c r="AJ33" s="122"/>
      <c r="AK33" s="122"/>
      <c r="AL33" s="122"/>
      <c r="AM33" s="122"/>
      <c r="AN33" s="122"/>
      <c r="AO33" s="122"/>
      <c r="AP33" s="122"/>
    </row>
    <row r="34" s="33" customFormat="true" ht="18" hidden="false" customHeight="true" outlineLevel="0" collapsed="false">
      <c r="A34" s="60" t="s">
        <v>171</v>
      </c>
      <c r="B34" s="55" t="s">
        <v>172</v>
      </c>
      <c r="C34" s="73" t="n">
        <v>3.54746621723183</v>
      </c>
      <c r="D34" s="73" t="n">
        <v>3.54142037646955</v>
      </c>
      <c r="E34" s="73" t="n">
        <v>3.53707061097249</v>
      </c>
      <c r="F34" s="73" t="n">
        <v>3.30739721042268</v>
      </c>
      <c r="G34" s="73" t="n">
        <v>2.75499482971275</v>
      </c>
      <c r="H34" s="73" t="n">
        <v>2.59078545244218</v>
      </c>
      <c r="I34" s="73" t="n">
        <v>2.25434026633731</v>
      </c>
      <c r="J34" s="73" t="n">
        <v>1.92316127074548</v>
      </c>
      <c r="K34" s="73" t="n">
        <v>1.87497112618383</v>
      </c>
      <c r="L34" s="73" t="n">
        <v>1.91508702659595</v>
      </c>
      <c r="M34" s="73" t="n">
        <v>2.03277403404037</v>
      </c>
      <c r="N34" s="65" t="n">
        <v>2.03608111554534</v>
      </c>
      <c r="O34" s="65" t="n">
        <v>2.22653475187649</v>
      </c>
      <c r="P34" s="67" t="n">
        <v>2.24491744448286</v>
      </c>
      <c r="Q34" s="67" t="n">
        <v>1.89900576462206</v>
      </c>
      <c r="R34" s="67" t="n">
        <v>2.90240091377822</v>
      </c>
      <c r="S34" s="67" t="n">
        <v>3.1921081897066</v>
      </c>
      <c r="T34" s="67" t="n">
        <v>2.91871855714445</v>
      </c>
      <c r="U34" s="67" t="n">
        <v>2.88957820867399</v>
      </c>
      <c r="V34" s="67" t="n">
        <v>2.74146101848182</v>
      </c>
      <c r="W34" s="67" t="n">
        <v>2.69249684159851</v>
      </c>
      <c r="X34" s="68" t="s">
        <v>173</v>
      </c>
      <c r="Y34" s="69" t="str">
        <f aca="false">+A34</f>
        <v>UK</v>
      </c>
      <c r="Z34" s="0"/>
      <c r="AA34" s="70" t="s">
        <v>131</v>
      </c>
      <c r="AB34" s="64" t="n">
        <v>4.28236467575832</v>
      </c>
      <c r="AF34" s="67"/>
      <c r="AG34" s="67"/>
      <c r="AH34" s="122"/>
      <c r="AI34" s="122"/>
      <c r="AJ34" s="122"/>
      <c r="AK34" s="122"/>
      <c r="AL34" s="122"/>
      <c r="AM34" s="122"/>
      <c r="AN34" s="122"/>
      <c r="AO34" s="122"/>
      <c r="AP34" s="122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84" t="s">
        <v>157</v>
      </c>
      <c r="AB35" s="98" t="n">
        <v>4.91366837799264</v>
      </c>
      <c r="AC35" s="33"/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A37" s="60"/>
      <c r="AA37" s="32"/>
      <c r="AB37" s="32"/>
    </row>
    <row r="38" customFormat="false" ht="12" hidden="false" customHeight="false" outlineLevel="0" collapsed="false">
      <c r="AA38" s="32"/>
      <c r="AB38" s="32"/>
    </row>
    <row r="39" customFormat="false" ht="12" hidden="false" customHeight="false" outlineLevel="0" collapsed="false">
      <c r="AA39" s="32"/>
      <c r="AB39" s="32"/>
    </row>
    <row r="40" customFormat="false" ht="12" hidden="false" customHeight="false" outlineLevel="0" collapsed="false">
      <c r="AA40" s="32"/>
      <c r="AB40" s="32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5.7"/>
    <col collapsed="false" customWidth="true" hidden="true" outlineLevel="0" max="5" min="3" style="29" width="5.99"/>
    <col collapsed="false" customWidth="true" hidden="false" outlineLevel="0" max="23" min="6" style="29" width="5.99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7.56"/>
    <col collapsed="false" customWidth="true" hidden="false" outlineLevel="0" max="28" min="28" style="33" width="7.85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209</v>
      </c>
      <c r="C2" s="33"/>
      <c r="X2" s="36"/>
      <c r="Y2" s="36" t="s">
        <v>210</v>
      </c>
    </row>
    <row r="3" customFormat="false" ht="18" hidden="false" customHeight="true" outlineLevel="0" collapsed="false">
      <c r="A3" s="37" t="s">
        <v>180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60"/>
      <c r="O3" s="60"/>
      <c r="P3" s="60"/>
      <c r="Q3" s="60"/>
      <c r="R3" s="60"/>
      <c r="S3" s="60"/>
      <c r="T3" s="60"/>
      <c r="U3" s="60"/>
      <c r="V3" s="60"/>
      <c r="W3" s="60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2.58316515027657</v>
      </c>
      <c r="D5" s="49" t="n">
        <v>2.47580264100671</v>
      </c>
      <c r="E5" s="49" t="n">
        <v>2.28354887703238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3.25184673057465</v>
      </c>
      <c r="T5" s="49" t="n">
        <v>3.04756323155487</v>
      </c>
      <c r="U5" s="49" t="n">
        <v>2.9405124150361</v>
      </c>
      <c r="V5" s="49" t="n">
        <v>2.90540491671494</v>
      </c>
      <c r="W5" s="49" t="n">
        <v>2.85242099809435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2.85242099809435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2.63270910284222</v>
      </c>
      <c r="D6" s="57" t="n">
        <v>2.57581142388126</v>
      </c>
      <c r="E6" s="57" t="n">
        <v>2.43531122470917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3.14613870699985</v>
      </c>
      <c r="O6" s="57" t="n">
        <v>3.20727946508138</v>
      </c>
      <c r="P6" s="57" t="n">
        <v>3.31748785942509</v>
      </c>
      <c r="Q6" s="57" t="n">
        <v>3.60070152547597</v>
      </c>
      <c r="R6" s="57" t="n">
        <v>3.3823469464863</v>
      </c>
      <c r="S6" s="57" t="n">
        <v>3.10817983164451</v>
      </c>
      <c r="T6" s="57" t="n">
        <v>2.89660987965637</v>
      </c>
      <c r="U6" s="57" t="n">
        <v>2.81093791661265</v>
      </c>
      <c r="V6" s="57" t="n">
        <v>2.70725404751373</v>
      </c>
      <c r="W6" s="57" t="n">
        <v>2.62346724646278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2.62346724646278</v>
      </c>
      <c r="AF6" s="96"/>
      <c r="AG6" s="96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1.90494740942735</v>
      </c>
      <c r="D7" s="49" t="n">
        <v>1.74797093644</v>
      </c>
      <c r="E7" s="49" t="n">
        <v>1.72429828482164</v>
      </c>
      <c r="F7" s="49" t="n">
        <v>2.10429962187965</v>
      </c>
      <c r="G7" s="49" t="n">
        <v>2.37371934532235</v>
      </c>
      <c r="H7" s="49" t="n">
        <v>2.35771821199123</v>
      </c>
      <c r="I7" s="49" t="n">
        <v>2.12026747885349</v>
      </c>
      <c r="J7" s="49" t="n">
        <v>2.09888368874401</v>
      </c>
      <c r="K7" s="49" t="n">
        <v>2.09519018196247</v>
      </c>
      <c r="L7" s="49" t="n">
        <v>2.01637635450149</v>
      </c>
      <c r="M7" s="49" t="n">
        <v>2.10014462477905</v>
      </c>
      <c r="N7" s="49" t="n">
        <v>1.92688350724567</v>
      </c>
      <c r="O7" s="49" t="n">
        <v>1.98566083884672</v>
      </c>
      <c r="P7" s="49" t="n">
        <v>2.04283147358519</v>
      </c>
      <c r="Q7" s="49" t="n">
        <v>2.17149981555777</v>
      </c>
      <c r="R7" s="49" t="n">
        <v>2.20280685829275</v>
      </c>
      <c r="S7" s="49" t="n">
        <v>2.29055424996908</v>
      </c>
      <c r="T7" s="49" t="n">
        <v>2.35928026498117</v>
      </c>
      <c r="U7" s="49" t="n">
        <v>2.22363900400241</v>
      </c>
      <c r="V7" s="49" t="n">
        <v>2.27814651850747</v>
      </c>
      <c r="W7" s="61" t="n">
        <v>2.26033147156942</v>
      </c>
      <c r="X7" s="62" t="s">
        <v>93</v>
      </c>
      <c r="Y7" s="51" t="str">
        <f aca="false">+A7</f>
        <v>BE</v>
      </c>
      <c r="Z7" s="52"/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1.06167270407582</v>
      </c>
      <c r="D8" s="64" t="n">
        <v>0.736033387081476</v>
      </c>
      <c r="E8" s="64" t="n">
        <v>1.46913144352913</v>
      </c>
      <c r="F8" s="64" t="n">
        <v>3.63343126379998</v>
      </c>
      <c r="G8" s="64" t="n">
        <v>4.09819183827452</v>
      </c>
      <c r="H8" s="64" t="n">
        <v>3.85069123968889</v>
      </c>
      <c r="I8" s="64" t="n">
        <v>3.8328626629013</v>
      </c>
      <c r="J8" s="64" t="n">
        <v>3.41216070909876</v>
      </c>
      <c r="K8" s="64" t="n">
        <v>3.24850741186352</v>
      </c>
      <c r="L8" s="64" t="n">
        <v>3.46370628084263</v>
      </c>
      <c r="M8" s="64" t="n">
        <v>3.74690549381359</v>
      </c>
      <c r="N8" s="65" t="n">
        <v>4.24864703330749</v>
      </c>
      <c r="O8" s="66" t="n">
        <v>5.32524309522328</v>
      </c>
      <c r="P8" s="67" t="n">
        <v>5.68947455833521</v>
      </c>
      <c r="Q8" s="67" t="n">
        <v>5.12398661886949</v>
      </c>
      <c r="R8" s="67" t="n">
        <v>4.77308042830081</v>
      </c>
      <c r="S8" s="67" t="n">
        <v>3.51472042257427</v>
      </c>
      <c r="T8" s="67" t="n">
        <v>3.4961234625246</v>
      </c>
      <c r="U8" s="67" t="n">
        <v>4.14035405897794</v>
      </c>
      <c r="V8" s="67" t="n">
        <v>4.98589042459684</v>
      </c>
      <c r="W8" s="67" t="n">
        <v>4.79620971575977</v>
      </c>
      <c r="X8" s="68" t="s">
        <v>96</v>
      </c>
      <c r="Y8" s="69" t="str">
        <f aca="false">+A8</f>
        <v>BG</v>
      </c>
      <c r="Z8" s="52"/>
      <c r="AA8" s="32" t="s">
        <v>108</v>
      </c>
      <c r="AB8" s="64" t="n">
        <v>1.84655058843831</v>
      </c>
      <c r="AF8" s="96"/>
      <c r="AG8" s="96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5.03026714899366</v>
      </c>
      <c r="D9" s="61" t="n">
        <v>4.35735066630714</v>
      </c>
      <c r="E9" s="61" t="n">
        <v>4.10573582807583</v>
      </c>
      <c r="F9" s="61" t="n">
        <v>4.40509533568532</v>
      </c>
      <c r="G9" s="61" t="n">
        <v>3.71434318151343</v>
      </c>
      <c r="H9" s="61" t="n">
        <v>4.18404892461109</v>
      </c>
      <c r="I9" s="61" t="n">
        <v>3.72633482383084</v>
      </c>
      <c r="J9" s="61" t="n">
        <v>3.70510507232018</v>
      </c>
      <c r="K9" s="61" t="n">
        <v>7.26105549730594</v>
      </c>
      <c r="L9" s="61" t="n">
        <v>4.67740036498499</v>
      </c>
      <c r="M9" s="61" t="n">
        <v>4.93957590795747</v>
      </c>
      <c r="N9" s="61" t="n">
        <v>4.86882297809805</v>
      </c>
      <c r="O9" s="61" t="n">
        <v>4.56501207390015</v>
      </c>
      <c r="P9" s="61" t="n">
        <v>4.96029482888897</v>
      </c>
      <c r="Q9" s="61" t="n">
        <v>5.54746550523519</v>
      </c>
      <c r="R9" s="61" t="n">
        <v>4.73483876042676</v>
      </c>
      <c r="S9" s="61" t="n">
        <v>4.1423425259981</v>
      </c>
      <c r="T9" s="61" t="n">
        <v>3.85932665048454</v>
      </c>
      <c r="U9" s="61" t="n">
        <v>3.45061254056276</v>
      </c>
      <c r="V9" s="61" t="n">
        <v>3.88182200260141</v>
      </c>
      <c r="W9" s="61" t="n">
        <v>4.50824114785814</v>
      </c>
      <c r="X9" s="62" t="s">
        <v>100</v>
      </c>
      <c r="Y9" s="51" t="str">
        <f aca="false">+A9</f>
        <v>CZ</v>
      </c>
      <c r="Z9" s="52"/>
      <c r="AA9" s="70" t="s">
        <v>120</v>
      </c>
      <c r="AB9" s="64" t="n">
        <v>1.9544010619149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1.77157457493294</v>
      </c>
      <c r="D10" s="73" t="n">
        <v>1.91699205601185</v>
      </c>
      <c r="E10" s="73" t="n">
        <v>1.84126200093991</v>
      </c>
      <c r="F10" s="73" t="n">
        <v>2.69884686860238</v>
      </c>
      <c r="G10" s="73" t="n">
        <v>2.73889849627997</v>
      </c>
      <c r="H10" s="73" t="n">
        <v>2.7723767665075</v>
      </c>
      <c r="I10" s="73" t="n">
        <v>3.00431781825499</v>
      </c>
      <c r="J10" s="73" t="n">
        <v>2.73791349322223</v>
      </c>
      <c r="K10" s="73" t="n">
        <v>2.62717756939094</v>
      </c>
      <c r="L10" s="73" t="n">
        <v>2.82815613122591</v>
      </c>
      <c r="M10" s="73" t="n">
        <v>2.72524372264876</v>
      </c>
      <c r="N10" s="65" t="n">
        <v>2.93484390980518</v>
      </c>
      <c r="O10" s="65" t="n">
        <v>3.0385841367383</v>
      </c>
      <c r="P10" s="67" t="n">
        <v>3.00570722211992</v>
      </c>
      <c r="Q10" s="67" t="n">
        <v>3.14540658284205</v>
      </c>
      <c r="R10" s="67" t="n">
        <v>3.31315337233668</v>
      </c>
      <c r="S10" s="67" t="n">
        <v>3.3466164576929</v>
      </c>
      <c r="T10" s="67" t="n">
        <v>3.85589295787021</v>
      </c>
      <c r="U10" s="67" t="n">
        <v>3.73506475055834</v>
      </c>
      <c r="V10" s="67" t="n">
        <v>3.92654825572428</v>
      </c>
      <c r="W10" s="67" t="n">
        <v>3.83144000795319</v>
      </c>
      <c r="X10" s="68" t="s">
        <v>104</v>
      </c>
      <c r="Y10" s="69" t="str">
        <f aca="false">+A10</f>
        <v>DK</v>
      </c>
      <c r="Z10" s="52"/>
      <c r="AA10" s="32" t="s">
        <v>112</v>
      </c>
      <c r="AB10" s="64" t="n">
        <v>2.0236079592377</v>
      </c>
      <c r="AF10" s="96"/>
      <c r="AG10" s="96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2.16121179334596</v>
      </c>
      <c r="D11" s="61" t="n">
        <v>2.06933333333333</v>
      </c>
      <c r="E11" s="61" t="n">
        <v>1.87754888633274</v>
      </c>
      <c r="F11" s="61" t="n">
        <v>2.31961295124674</v>
      </c>
      <c r="G11" s="61" t="n">
        <v>2.40104568316188</v>
      </c>
      <c r="H11" s="61" t="n">
        <v>2.34114028862077</v>
      </c>
      <c r="I11" s="61" t="n">
        <v>2.30309489574193</v>
      </c>
      <c r="J11" s="61" t="n">
        <v>2.23892706274816</v>
      </c>
      <c r="K11" s="61" t="n">
        <v>2.12751178367651</v>
      </c>
      <c r="L11" s="61" t="n">
        <v>1.98550878028559</v>
      </c>
      <c r="M11" s="61" t="n">
        <v>1.89449130044999</v>
      </c>
      <c r="N11" s="61" t="n">
        <v>1.94510919588319</v>
      </c>
      <c r="O11" s="61" t="n">
        <v>1.95306181800798</v>
      </c>
      <c r="P11" s="61" t="n">
        <v>2.0821963862675</v>
      </c>
      <c r="Q11" s="61" t="n">
        <v>2.33963999902306</v>
      </c>
      <c r="R11" s="61" t="n">
        <v>2.30904192964887</v>
      </c>
      <c r="S11" s="61" t="n">
        <v>2.28009336445482</v>
      </c>
      <c r="T11" s="61" t="n">
        <v>2.25731844794356</v>
      </c>
      <c r="U11" s="61" t="n">
        <v>2.23763828181728</v>
      </c>
      <c r="V11" s="61" t="n">
        <v>2.17105920193953</v>
      </c>
      <c r="W11" s="61" t="n">
        <v>2.17907229552268</v>
      </c>
      <c r="X11" s="62" t="s">
        <v>107</v>
      </c>
      <c r="Y11" s="51" t="str">
        <f aca="false">+A11</f>
        <v>DE</v>
      </c>
      <c r="Z11" s="52"/>
      <c r="AA11" s="32" t="s">
        <v>131</v>
      </c>
      <c r="AB11" s="64" t="n">
        <v>2.14670012123012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5.04813251618871</v>
      </c>
      <c r="D12" s="73" t="n">
        <v>4.43419359804709</v>
      </c>
      <c r="E12" s="73" t="n">
        <v>4.30514050291361</v>
      </c>
      <c r="F12" s="73" t="s">
        <v>86</v>
      </c>
      <c r="G12" s="73" t="s">
        <v>86</v>
      </c>
      <c r="H12" s="73" t="n">
        <v>4.38697423564226</v>
      </c>
      <c r="I12" s="73" t="n">
        <v>4.6499938967035</v>
      </c>
      <c r="J12" s="73" t="n">
        <v>5.88565058540766</v>
      </c>
      <c r="K12" s="73" t="n">
        <v>5.20550118468838</v>
      </c>
      <c r="L12" s="73" t="n">
        <v>4.4053408060661</v>
      </c>
      <c r="M12" s="73" t="n">
        <v>4.62426410968929</v>
      </c>
      <c r="N12" s="65" t="n">
        <v>5.38247293413572</v>
      </c>
      <c r="O12" s="65" t="n">
        <v>6.01313950409763</v>
      </c>
      <c r="P12" s="67" t="n">
        <v>6.20554865444494</v>
      </c>
      <c r="Q12" s="67" t="n">
        <v>6.23984575089987</v>
      </c>
      <c r="R12" s="67" t="n">
        <v>4.84394014589608</v>
      </c>
      <c r="S12" s="67" t="n">
        <v>4.99092586643192</v>
      </c>
      <c r="T12" s="67" t="n">
        <v>6.32090320649191</v>
      </c>
      <c r="U12" s="67" t="n">
        <v>5.47633786581852</v>
      </c>
      <c r="V12" s="67" t="n">
        <v>5.0772937829526</v>
      </c>
      <c r="W12" s="67" t="n">
        <v>5.25029017825753</v>
      </c>
      <c r="X12" s="68" t="s">
        <v>110</v>
      </c>
      <c r="Y12" s="69" t="str">
        <f aca="false">+A12</f>
        <v>EE</v>
      </c>
      <c r="Z12" s="52"/>
      <c r="AA12" s="32" t="s">
        <v>97</v>
      </c>
      <c r="AB12" s="64" t="n">
        <v>2.17907229552268</v>
      </c>
      <c r="AF12" s="96"/>
      <c r="AG12" s="96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2.28472115964361</v>
      </c>
      <c r="D13" s="61" t="n">
        <v>2.42418242911335</v>
      </c>
      <c r="E13" s="61" t="n">
        <v>2.51347752991819</v>
      </c>
      <c r="F13" s="61" t="n">
        <v>2.73738019903384</v>
      </c>
      <c r="G13" s="61" t="n">
        <v>3.12611868932183</v>
      </c>
      <c r="H13" s="61" t="n">
        <v>3.49802860482662</v>
      </c>
      <c r="I13" s="61" t="n">
        <v>4.21166129381059</v>
      </c>
      <c r="J13" s="61" t="n">
        <v>4.19622591038303</v>
      </c>
      <c r="K13" s="61" t="n">
        <v>3.63600361475255</v>
      </c>
      <c r="L13" s="61" t="n">
        <v>3.49008430363201</v>
      </c>
      <c r="M13" s="61" t="n">
        <v>3.51385702175789</v>
      </c>
      <c r="N13" s="61" t="n">
        <v>3.77049965389488</v>
      </c>
      <c r="O13" s="61" t="n">
        <v>4.62256011543668</v>
      </c>
      <c r="P13" s="61" t="n">
        <v>5.19988824326537</v>
      </c>
      <c r="Q13" s="61" t="n">
        <v>3.71191638624678</v>
      </c>
      <c r="R13" s="61" t="n">
        <v>3.37334515886742</v>
      </c>
      <c r="S13" s="61" t="n">
        <v>2.39673390829815</v>
      </c>
      <c r="T13" s="61" t="n">
        <v>1.95377006196994</v>
      </c>
      <c r="U13" s="61" t="n">
        <v>1.773789149177</v>
      </c>
      <c r="V13" s="61" t="n">
        <v>1.89250732289278</v>
      </c>
      <c r="W13" s="61" t="n">
        <v>2.0236079592377</v>
      </c>
      <c r="X13" s="62" t="s">
        <v>114</v>
      </c>
      <c r="Y13" s="51" t="str">
        <f aca="false">+A13</f>
        <v>IE</v>
      </c>
      <c r="Z13" s="52"/>
      <c r="AA13" s="70" t="s">
        <v>91</v>
      </c>
      <c r="AB13" s="64" t="n">
        <v>2.26033147156942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2.85997303945272</v>
      </c>
      <c r="D14" s="64" t="n">
        <v>2.85938754100252</v>
      </c>
      <c r="E14" s="64" t="n">
        <v>3.06772527588524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4.11283028141188</v>
      </c>
      <c r="O14" s="65" t="n">
        <v>4.28937543137493</v>
      </c>
      <c r="P14" s="67" t="n">
        <v>4.89722862544136</v>
      </c>
      <c r="Q14" s="67" t="n">
        <v>4.63839942747166</v>
      </c>
      <c r="R14" s="67" t="n">
        <v>3.21692844383197</v>
      </c>
      <c r="S14" s="67" t="n">
        <v>2.45244483238587</v>
      </c>
      <c r="T14" s="67" t="n">
        <v>2.46493796950387</v>
      </c>
      <c r="U14" s="67" t="n">
        <v>2.72859417051039</v>
      </c>
      <c r="V14" s="67" t="n">
        <v>3.82174240853086</v>
      </c>
      <c r="W14" s="67" t="n">
        <v>3.62226917102987</v>
      </c>
      <c r="X14" s="68" t="s">
        <v>118</v>
      </c>
      <c r="Y14" s="69" t="str">
        <f aca="false">+A14</f>
        <v>EL</v>
      </c>
      <c r="Z14" s="52"/>
      <c r="AA14" s="97" t="s">
        <v>157</v>
      </c>
      <c r="AB14" s="98" t="n">
        <v>2.32144752983973</v>
      </c>
      <c r="AF14" s="96"/>
      <c r="AG14" s="96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3.73462588686516</v>
      </c>
      <c r="D15" s="61" t="n">
        <v>3.12233849220394</v>
      </c>
      <c r="E15" s="61" t="n">
        <v>3.11534296134431</v>
      </c>
      <c r="F15" s="61" t="n">
        <v>3.79772652614784</v>
      </c>
      <c r="G15" s="61" t="n">
        <v>3.81985341131654</v>
      </c>
      <c r="H15" s="61" t="n">
        <v>3.66978723404255</v>
      </c>
      <c r="I15" s="61" t="n">
        <v>3.76196521082787</v>
      </c>
      <c r="J15" s="61" t="n">
        <v>4.0415701305773</v>
      </c>
      <c r="K15" s="61" t="n">
        <v>4.11414461238226</v>
      </c>
      <c r="L15" s="61" t="n">
        <v>3.96206264075596</v>
      </c>
      <c r="M15" s="61" t="n">
        <v>4.17616805256156</v>
      </c>
      <c r="N15" s="61" t="n">
        <v>4.32540918714173</v>
      </c>
      <c r="O15" s="61" t="n">
        <v>4.57685784788589</v>
      </c>
      <c r="P15" s="61" t="n">
        <v>4.61348119121274</v>
      </c>
      <c r="Q15" s="61" t="n">
        <v>5.1103116305881</v>
      </c>
      <c r="R15" s="61" t="n">
        <v>4.68983165157603</v>
      </c>
      <c r="S15" s="61" t="n">
        <v>3.68675167209693</v>
      </c>
      <c r="T15" s="61" t="n">
        <v>2.37812725677102</v>
      </c>
      <c r="U15" s="61" t="n">
        <v>2.10392677717191</v>
      </c>
      <c r="V15" s="61" t="n">
        <v>1.99467343871195</v>
      </c>
      <c r="W15" s="61" t="n">
        <v>1.9544010619149</v>
      </c>
      <c r="X15" s="62" t="s">
        <v>122</v>
      </c>
      <c r="Y15" s="51" t="str">
        <f aca="false">+A15</f>
        <v>ES</v>
      </c>
      <c r="Z15" s="52"/>
      <c r="AA15" s="32" t="s">
        <v>171</v>
      </c>
      <c r="AB15" s="64" t="n">
        <v>2.78398183276453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3.16858189950725</v>
      </c>
      <c r="D16" s="73" t="n">
        <v>3.13392629089498</v>
      </c>
      <c r="E16" s="73" t="n">
        <v>2.87917019938275</v>
      </c>
      <c r="F16" s="73" t="n">
        <v>3.69560545667571</v>
      </c>
      <c r="G16" s="73" t="n">
        <v>3.78115681538803</v>
      </c>
      <c r="H16" s="73" t="n">
        <v>3.92035160502605</v>
      </c>
      <c r="I16" s="73" t="n">
        <v>3.83591788060434</v>
      </c>
      <c r="J16" s="73" t="n">
        <v>3.7554186615851</v>
      </c>
      <c r="K16" s="73" t="n">
        <v>3.88706625838658</v>
      </c>
      <c r="L16" s="73" t="n">
        <v>3.95203301456663</v>
      </c>
      <c r="M16" s="73" t="n">
        <v>4.00026411163118</v>
      </c>
      <c r="N16" s="65" t="n">
        <v>3.92032556560927</v>
      </c>
      <c r="O16" s="65" t="n">
        <v>3.93780548602795</v>
      </c>
      <c r="P16" s="67" t="n">
        <v>3.94022095848886</v>
      </c>
      <c r="Q16" s="67" t="n">
        <v>4.25158727334521</v>
      </c>
      <c r="R16" s="67" t="n">
        <v>4.14995188845928</v>
      </c>
      <c r="S16" s="67" t="n">
        <v>3.96210527542583</v>
      </c>
      <c r="T16" s="67" t="n">
        <v>4.04278406300348</v>
      </c>
      <c r="U16" s="67" t="n">
        <v>4.01558982006324</v>
      </c>
      <c r="V16" s="67" t="n">
        <v>3.67134417853785</v>
      </c>
      <c r="W16" s="67" t="n">
        <v>3.34824209771834</v>
      </c>
      <c r="X16" s="68" t="s">
        <v>125</v>
      </c>
      <c r="Y16" s="69" t="str">
        <f aca="false">+A16</f>
        <v>FR</v>
      </c>
      <c r="Z16" s="52"/>
      <c r="AA16" s="32" t="s">
        <v>139</v>
      </c>
      <c r="AB16" s="64" t="n">
        <v>2.88950587217588</v>
      </c>
      <c r="AF16" s="96"/>
      <c r="AG16" s="96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3.50712766927918</v>
      </c>
      <c r="T17" s="61" t="n">
        <v>3.54259611477427</v>
      </c>
      <c r="U17" s="61" t="n">
        <v>3.72468611143177</v>
      </c>
      <c r="V17" s="61" t="n">
        <v>3.61750743539383</v>
      </c>
      <c r="W17" s="61" t="n">
        <v>3.4083460154701</v>
      </c>
      <c r="X17" s="62" t="s">
        <v>129</v>
      </c>
      <c r="Y17" s="51" t="s">
        <v>127</v>
      </c>
      <c r="Z17" s="52"/>
      <c r="AA17" s="32" t="s">
        <v>123</v>
      </c>
      <c r="AB17" s="64" t="n">
        <v>3.34824209771834</v>
      </c>
      <c r="AF17" s="96"/>
      <c r="AG17" s="96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2.05963675006566</v>
      </c>
      <c r="D18" s="73" t="n">
        <v>2.15843392548399</v>
      </c>
      <c r="E18" s="73" t="n">
        <v>2.15690172510406</v>
      </c>
      <c r="F18" s="73" t="n">
        <v>2.81330057688017</v>
      </c>
      <c r="G18" s="73" t="n">
        <v>2.93082718153191</v>
      </c>
      <c r="H18" s="73" t="n">
        <v>2.8495058188051</v>
      </c>
      <c r="I18" s="73" t="n">
        <v>2.90108188105635</v>
      </c>
      <c r="J18" s="73" t="n">
        <v>2.36623149239761</v>
      </c>
      <c r="K18" s="73" t="n">
        <v>3.00636930113133</v>
      </c>
      <c r="L18" s="73" t="n">
        <v>3.02218885091676</v>
      </c>
      <c r="M18" s="73" t="n">
        <v>2.99977987255797</v>
      </c>
      <c r="N18" s="65" t="n">
        <v>2.93527956748233</v>
      </c>
      <c r="O18" s="65" t="n">
        <v>2.90590938165584</v>
      </c>
      <c r="P18" s="67" t="n">
        <v>2.97617766328662</v>
      </c>
      <c r="Q18" s="67" t="n">
        <v>3.44605375658305</v>
      </c>
      <c r="R18" s="67" t="n">
        <v>2.91406630160675</v>
      </c>
      <c r="S18" s="67" t="n">
        <v>2.7633887889229</v>
      </c>
      <c r="T18" s="67" t="n">
        <v>2.55675822151935</v>
      </c>
      <c r="U18" s="67" t="n">
        <v>2.38029827305788</v>
      </c>
      <c r="V18" s="67" t="n">
        <v>2.22722405521283</v>
      </c>
      <c r="W18" s="67" t="n">
        <v>2.14670012123012</v>
      </c>
      <c r="X18" s="68" t="s">
        <v>133</v>
      </c>
      <c r="Y18" s="69" t="str">
        <f aca="false">+A18</f>
        <v>IT</v>
      </c>
      <c r="Z18" s="52"/>
      <c r="AA18" s="32" t="s">
        <v>127</v>
      </c>
      <c r="AB18" s="64" t="n">
        <v>3.4083460154701</v>
      </c>
      <c r="AF18" s="96"/>
      <c r="AG18" s="96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3.55262341063135</v>
      </c>
      <c r="D19" s="61" t="n">
        <v>3.34310040404259</v>
      </c>
      <c r="E19" s="61" t="n">
        <v>3.37365163846454</v>
      </c>
      <c r="F19" s="61" t="n">
        <v>2.91171455447333</v>
      </c>
      <c r="G19" s="61" t="n">
        <v>3.09363114826912</v>
      </c>
      <c r="H19" s="61" t="n">
        <v>3.25381050825128</v>
      </c>
      <c r="I19" s="61" t="n">
        <v>3.23862864841701</v>
      </c>
      <c r="J19" s="61" t="n">
        <v>3.50944397220581</v>
      </c>
      <c r="K19" s="61" t="n">
        <v>3.84001756153397</v>
      </c>
      <c r="L19" s="61" t="n">
        <v>4.11966771752057</v>
      </c>
      <c r="M19" s="61" t="n">
        <v>3.41903496495881</v>
      </c>
      <c r="N19" s="61" t="n">
        <v>3.24499422228116</v>
      </c>
      <c r="O19" s="61" t="n">
        <v>2.9218892382947</v>
      </c>
      <c r="P19" s="61" t="n">
        <v>3.08117398962748</v>
      </c>
      <c r="Q19" s="61" t="n">
        <v>4.0188588915896</v>
      </c>
      <c r="R19" s="61" t="n">
        <v>4.22600081624346</v>
      </c>
      <c r="S19" s="61" t="n">
        <v>3.73382104959578</v>
      </c>
      <c r="T19" s="61" t="n">
        <v>2.64333157660742</v>
      </c>
      <c r="U19" s="61" t="n">
        <v>1.98466356199645</v>
      </c>
      <c r="V19" s="61" t="n">
        <v>1.76108331472095</v>
      </c>
      <c r="W19" s="61" t="n">
        <v>1.84655058843831</v>
      </c>
      <c r="X19" s="62" t="s">
        <v>136</v>
      </c>
      <c r="Y19" s="51" t="str">
        <f aca="false">+A19</f>
        <v>CY</v>
      </c>
      <c r="Z19" s="52"/>
      <c r="AA19" s="32" t="s">
        <v>119</v>
      </c>
      <c r="AB19" s="64" t="n">
        <v>3.4753415735445</v>
      </c>
      <c r="AF19" s="96"/>
      <c r="AG19" s="96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1.90588728582592</v>
      </c>
      <c r="D20" s="73" t="n">
        <v>2.31040451310981</v>
      </c>
      <c r="E20" s="73" t="n">
        <v>1.22357108391455</v>
      </c>
      <c r="F20" s="73" t="n">
        <v>1.72394771154425</v>
      </c>
      <c r="G20" s="73" t="n">
        <v>1.9219492076994</v>
      </c>
      <c r="H20" s="73" t="n">
        <v>1.98817451442633</v>
      </c>
      <c r="I20" s="73" t="n">
        <v>1.70395984984056</v>
      </c>
      <c r="J20" s="73" t="n">
        <v>1.7853071738147</v>
      </c>
      <c r="K20" s="73" t="n">
        <v>2.78480456005595</v>
      </c>
      <c r="L20" s="73" t="n">
        <v>3.50604897881282</v>
      </c>
      <c r="M20" s="73" t="n">
        <v>3.44361962292777</v>
      </c>
      <c r="N20" s="65" t="n">
        <v>4.89781482648254</v>
      </c>
      <c r="O20" s="65" t="n">
        <v>5.88350662212867</v>
      </c>
      <c r="P20" s="67" t="n">
        <v>5.08292369446309</v>
      </c>
      <c r="Q20" s="67" t="n">
        <v>4.82189480993839</v>
      </c>
      <c r="R20" s="67" t="n">
        <v>4.62957407279983</v>
      </c>
      <c r="S20" s="67" t="n">
        <v>4.9958566162596</v>
      </c>
      <c r="T20" s="67" t="n">
        <v>4.7907747542416</v>
      </c>
      <c r="U20" s="67" t="n">
        <v>4.32803215244939</v>
      </c>
      <c r="V20" s="67" t="n">
        <v>4.31592540730923</v>
      </c>
      <c r="W20" s="67" t="n">
        <v>3.95535412511631</v>
      </c>
      <c r="X20" s="68" t="s">
        <v>138</v>
      </c>
      <c r="Y20" s="69" t="str">
        <f aca="false">+A20</f>
        <v>LV</v>
      </c>
      <c r="Z20" s="52"/>
      <c r="AA20" s="32" t="s">
        <v>130</v>
      </c>
      <c r="AB20" s="64" t="n">
        <v>3.52322652150938</v>
      </c>
      <c r="AF20" s="96"/>
      <c r="AG20" s="96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3.21874607698725</v>
      </c>
      <c r="D21" s="61" t="n">
        <v>2.36824811941963</v>
      </c>
      <c r="E21" s="61" t="n">
        <v>2.26242858486279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3.59743432841386</v>
      </c>
      <c r="M21" s="61" t="n">
        <v>3.59850207238714</v>
      </c>
      <c r="N21" s="61" t="n">
        <v>4.26729647770398</v>
      </c>
      <c r="O21" s="61" t="n">
        <v>5.40721181956608</v>
      </c>
      <c r="P21" s="61" t="n">
        <v>5.38174373353788</v>
      </c>
      <c r="Q21" s="61" t="n">
        <v>4.41707054288835</v>
      </c>
      <c r="R21" s="61" t="n">
        <v>4.96559265662403</v>
      </c>
      <c r="S21" s="61" t="n">
        <v>4.69333951200841</v>
      </c>
      <c r="T21" s="61" t="n">
        <v>3.94104935557065</v>
      </c>
      <c r="U21" s="61" t="n">
        <v>3.65437869754775</v>
      </c>
      <c r="V21" s="61" t="n">
        <v>3.49485930146906</v>
      </c>
      <c r="W21" s="61" t="n">
        <v>3.4753415735445</v>
      </c>
      <c r="X21" s="62" t="s">
        <v>141</v>
      </c>
      <c r="Y21" s="51" t="str">
        <f aca="false">+A21</f>
        <v>LT</v>
      </c>
      <c r="Z21" s="52"/>
      <c r="AA21" s="32" t="s">
        <v>116</v>
      </c>
      <c r="AB21" s="64" t="n">
        <v>3.62226917102987</v>
      </c>
      <c r="AF21" s="96"/>
      <c r="AG21" s="96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3.84171404743151</v>
      </c>
      <c r="D22" s="73" t="n">
        <v>4.8832821551806</v>
      </c>
      <c r="E22" s="73" t="n">
        <v>3.04636205279378</v>
      </c>
      <c r="F22" s="73" t="n">
        <v>4.42845211233743</v>
      </c>
      <c r="G22" s="73" t="n">
        <v>4.19037705968528</v>
      </c>
      <c r="H22" s="73" t="n">
        <v>3.76588834155772</v>
      </c>
      <c r="I22" s="73" t="n">
        <v>4.20481131874454</v>
      </c>
      <c r="J22" s="73" t="n">
        <v>4.75415865112595</v>
      </c>
      <c r="K22" s="73" t="n">
        <v>4.73337936706209</v>
      </c>
      <c r="L22" s="73" t="n">
        <v>4.44615440455882</v>
      </c>
      <c r="M22" s="73" t="n">
        <v>4.76642012132449</v>
      </c>
      <c r="N22" s="65" t="n">
        <v>3.89940487271723</v>
      </c>
      <c r="O22" s="65" t="n">
        <v>3.67853209171924</v>
      </c>
      <c r="P22" s="67" t="n">
        <v>3.72355253514558</v>
      </c>
      <c r="Q22" s="67" t="n">
        <v>4.31380371752568</v>
      </c>
      <c r="R22" s="67" t="n">
        <v>4.60056691761407</v>
      </c>
      <c r="S22" s="67" t="n">
        <v>4.15497142210401</v>
      </c>
      <c r="T22" s="67" t="n">
        <v>3.96007943029307</v>
      </c>
      <c r="U22" s="67" t="n">
        <v>3.5305742568136</v>
      </c>
      <c r="V22" s="67" t="n">
        <v>3.81493235906287</v>
      </c>
      <c r="W22" s="67" t="n">
        <v>4.16801960126984</v>
      </c>
      <c r="X22" s="68" t="s">
        <v>144</v>
      </c>
      <c r="Y22" s="69" t="str">
        <f aca="false">+A22</f>
        <v>LU</v>
      </c>
      <c r="Z22" s="52"/>
      <c r="AA22" s="32" t="s">
        <v>134</v>
      </c>
      <c r="AB22" s="64" t="n">
        <v>3.82708453852483</v>
      </c>
      <c r="AF22" s="96"/>
      <c r="AG22" s="96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0.19276064281947</v>
      </c>
      <c r="D23" s="61" t="n">
        <v>1.47374894935465</v>
      </c>
      <c r="E23" s="61" t="n">
        <v>2.34297476305236</v>
      </c>
      <c r="F23" s="61" t="n">
        <v>3.52883544645035</v>
      </c>
      <c r="G23" s="61" t="n">
        <v>3.37057567430804</v>
      </c>
      <c r="H23" s="61" t="n">
        <v>3.57002456374048</v>
      </c>
      <c r="I23" s="61" t="n">
        <v>3.93579483600328</v>
      </c>
      <c r="J23" s="61" t="n">
        <v>5.14887922863552</v>
      </c>
      <c r="K23" s="61" t="n">
        <v>3.76644031610863</v>
      </c>
      <c r="L23" s="61" t="n">
        <v>3.7997352569005</v>
      </c>
      <c r="M23" s="61" t="n">
        <v>4.19121591667301</v>
      </c>
      <c r="N23" s="61" t="n">
        <v>5.15474610860406</v>
      </c>
      <c r="O23" s="61" t="n">
        <v>4.23419914967998</v>
      </c>
      <c r="P23" s="61" t="n">
        <v>3.18605859978042</v>
      </c>
      <c r="Q23" s="61" t="n">
        <v>3.42187927771682</v>
      </c>
      <c r="R23" s="61" t="n">
        <v>3.69896418878774</v>
      </c>
      <c r="S23" s="61" t="n">
        <v>3.37566215812908</v>
      </c>
      <c r="T23" s="61" t="n">
        <v>3.7236941657793</v>
      </c>
      <c r="U23" s="61" t="n">
        <v>4.42337513723244</v>
      </c>
      <c r="V23" s="61" t="n">
        <v>5.19157675355266</v>
      </c>
      <c r="W23" s="61" t="n">
        <v>4.93734660548887</v>
      </c>
      <c r="X23" s="62" t="s">
        <v>147</v>
      </c>
      <c r="Y23" s="51" t="str">
        <f aca="false">+A23</f>
        <v>HU</v>
      </c>
      <c r="Z23" s="52"/>
      <c r="AA23" s="70" t="s">
        <v>102</v>
      </c>
      <c r="AB23" s="64" t="n">
        <v>3.83144000795319</v>
      </c>
      <c r="AF23" s="96"/>
      <c r="AG23" s="96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2.87693721203605</v>
      </c>
      <c r="D24" s="73" t="n">
        <v>3.47192038974772</v>
      </c>
      <c r="E24" s="73" t="n">
        <v>3.71629998561235</v>
      </c>
      <c r="F24" s="73" t="n">
        <v>4.55227738954953</v>
      </c>
      <c r="G24" s="73" t="n">
        <v>4.4854909012519</v>
      </c>
      <c r="H24" s="73" t="n">
        <v>3.85481882569073</v>
      </c>
      <c r="I24" s="73" t="n">
        <v>3.50864435009031</v>
      </c>
      <c r="J24" s="73" t="n">
        <v>4.09853505019836</v>
      </c>
      <c r="K24" s="73" t="n">
        <v>4.52855801013257</v>
      </c>
      <c r="L24" s="73" t="n">
        <v>3.75255284465721</v>
      </c>
      <c r="M24" s="73" t="n">
        <v>4.556903519487</v>
      </c>
      <c r="N24" s="65" t="n">
        <v>3.98207250461369</v>
      </c>
      <c r="O24" s="65" t="n">
        <v>3.77595753697798</v>
      </c>
      <c r="P24" s="67" t="n">
        <v>2.43853488842622</v>
      </c>
      <c r="Q24" s="67" t="n">
        <v>2.41601532592016</v>
      </c>
      <c r="R24" s="67" t="n">
        <v>2.22152856803005</v>
      </c>
      <c r="S24" s="67" t="n">
        <v>2.77302511962936</v>
      </c>
      <c r="T24" s="67" t="n">
        <v>3.1515579266394</v>
      </c>
      <c r="U24" s="67" t="n">
        <v>2.76871587478108</v>
      </c>
      <c r="V24" s="67" t="n">
        <v>3.77078131201736</v>
      </c>
      <c r="W24" s="67" t="n">
        <v>3.82708453852483</v>
      </c>
      <c r="X24" s="68" t="s">
        <v>148</v>
      </c>
      <c r="Y24" s="69" t="str">
        <f aca="false">+A24</f>
        <v>MT</v>
      </c>
      <c r="Z24" s="52"/>
      <c r="AA24" s="32" t="s">
        <v>111</v>
      </c>
      <c r="AB24" s="64" t="n">
        <v>3.95535412511631</v>
      </c>
      <c r="AF24" s="96"/>
      <c r="AG24" s="96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3.15533264976528</v>
      </c>
      <c r="D25" s="61" t="n">
        <v>3.33223874528936</v>
      </c>
      <c r="E25" s="61" t="n">
        <v>2.93071760212952</v>
      </c>
      <c r="F25" s="61" t="n">
        <v>3.54946501675929</v>
      </c>
      <c r="G25" s="61" t="n">
        <v>3.79051885935703</v>
      </c>
      <c r="H25" s="61" t="n">
        <v>3.74859873278642</v>
      </c>
      <c r="I25" s="61" t="n">
        <v>3.90753469968939</v>
      </c>
      <c r="J25" s="61" t="n">
        <v>4.15333650758274</v>
      </c>
      <c r="K25" s="61" t="n">
        <v>4.22076060676152</v>
      </c>
      <c r="L25" s="61" t="n">
        <v>3.91315377785295</v>
      </c>
      <c r="M25" s="61" t="n">
        <v>3.76339113965257</v>
      </c>
      <c r="N25" s="61" t="n">
        <v>3.96621117319215</v>
      </c>
      <c r="O25" s="61" t="n">
        <v>3.89631510902224</v>
      </c>
      <c r="P25" s="61" t="n">
        <v>4.00223971915432</v>
      </c>
      <c r="Q25" s="61" t="n">
        <v>4.30308427102728</v>
      </c>
      <c r="R25" s="61" t="n">
        <v>4.1498815541114</v>
      </c>
      <c r="S25" s="61" t="n">
        <v>3.99950849938329</v>
      </c>
      <c r="T25" s="61" t="n">
        <v>3.74623035570457</v>
      </c>
      <c r="U25" s="61" t="n">
        <v>3.62074570934789</v>
      </c>
      <c r="V25" s="61" t="n">
        <v>3.63410261300782</v>
      </c>
      <c r="W25" s="61" t="n">
        <v>3.52322652150938</v>
      </c>
      <c r="X25" s="62" t="s">
        <v>150</v>
      </c>
      <c r="Y25" s="51" t="str">
        <f aca="false">+A25</f>
        <v>NL</v>
      </c>
      <c r="Z25" s="52"/>
      <c r="AA25" s="32" t="s">
        <v>151</v>
      </c>
      <c r="AB25" s="64" t="n">
        <v>4.06065151720364</v>
      </c>
      <c r="AF25" s="96"/>
      <c r="AG25" s="96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3.03104416152891</v>
      </c>
      <c r="D26" s="73" t="n">
        <v>2.82993908896912</v>
      </c>
      <c r="E26" s="73" t="n">
        <v>1.98503729662447</v>
      </c>
      <c r="F26" s="73" t="n">
        <v>2.86915280174933</v>
      </c>
      <c r="G26" s="73" t="n">
        <v>2.81482499635112</v>
      </c>
      <c r="H26" s="73" t="n">
        <v>2.61998670519895</v>
      </c>
      <c r="I26" s="73" t="n">
        <v>2.36614821335884</v>
      </c>
      <c r="J26" s="73" t="n">
        <v>2.57735824127557</v>
      </c>
      <c r="K26" s="73" t="n">
        <v>2.4442852038944</v>
      </c>
      <c r="L26" s="73" t="n">
        <v>2.35523882691962</v>
      </c>
      <c r="M26" s="73" t="n">
        <v>2.93001935699979</v>
      </c>
      <c r="N26" s="65" t="n">
        <v>2.84738702632112</v>
      </c>
      <c r="O26" s="65" t="n">
        <v>2.9493575828402</v>
      </c>
      <c r="P26" s="67" t="n">
        <v>3.21720873253381</v>
      </c>
      <c r="Q26" s="67" t="n">
        <v>3.35018167754971</v>
      </c>
      <c r="R26" s="67" t="n">
        <v>3.22076382394284</v>
      </c>
      <c r="S26" s="67" t="n">
        <v>2.9945121242249</v>
      </c>
      <c r="T26" s="67" t="n">
        <v>2.87727362113688</v>
      </c>
      <c r="U26" s="67" t="n">
        <v>2.99206214165353</v>
      </c>
      <c r="V26" s="67" t="n">
        <v>2.87274077605804</v>
      </c>
      <c r="W26" s="67" t="n">
        <v>2.88950587217588</v>
      </c>
      <c r="X26" s="68" t="s">
        <v>153</v>
      </c>
      <c r="Y26" s="69" t="str">
        <f aca="false">+A26</f>
        <v>AT</v>
      </c>
      <c r="Z26" s="52"/>
      <c r="AA26" s="32" t="s">
        <v>166</v>
      </c>
      <c r="AB26" s="64" t="n">
        <v>4.10929778963465</v>
      </c>
      <c r="AF26" s="96"/>
      <c r="AG26" s="96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3.27766278593923</v>
      </c>
      <c r="D27" s="61" t="n">
        <v>3.58752568436402</v>
      </c>
      <c r="E27" s="61" t="n">
        <v>3.86550577953364</v>
      </c>
      <c r="F27" s="61" t="n">
        <v>3.38954805475944</v>
      </c>
      <c r="G27" s="61" t="n">
        <v>3.03124818985069</v>
      </c>
      <c r="H27" s="61" t="n">
        <v>1.87890210861114</v>
      </c>
      <c r="I27" s="61" t="n">
        <v>2.82355203692426</v>
      </c>
      <c r="J27" s="61" t="n">
        <v>2.84795408929248</v>
      </c>
      <c r="K27" s="61" t="n">
        <v>2.79751279656709</v>
      </c>
      <c r="L27" s="61" t="n">
        <v>2.88534744733669</v>
      </c>
      <c r="M27" s="61" t="n">
        <v>3.38383156381388</v>
      </c>
      <c r="N27" s="61" t="n">
        <v>3.98560282536103</v>
      </c>
      <c r="O27" s="61" t="n">
        <v>4.50709613380149</v>
      </c>
      <c r="P27" s="61" t="n">
        <v>4.7996511451302</v>
      </c>
      <c r="Q27" s="61" t="n">
        <v>5.05084994676359</v>
      </c>
      <c r="R27" s="61" t="n">
        <v>5.61314969071706</v>
      </c>
      <c r="S27" s="61" t="n">
        <v>5.87429565996516</v>
      </c>
      <c r="T27" s="61" t="n">
        <v>4.73050831304529</v>
      </c>
      <c r="U27" s="61" t="n">
        <v>4.09766653555289</v>
      </c>
      <c r="V27" s="61" t="n">
        <v>4.41094803190419</v>
      </c>
      <c r="W27" s="61" t="n">
        <v>4.5558279297547</v>
      </c>
      <c r="X27" s="62" t="s">
        <v>156</v>
      </c>
      <c r="Y27" s="51" t="str">
        <f aca="false">+A27</f>
        <v>PL</v>
      </c>
      <c r="Z27" s="52"/>
      <c r="AA27" s="32" t="s">
        <v>101</v>
      </c>
      <c r="AB27" s="64" t="n">
        <v>4.16801960126984</v>
      </c>
      <c r="AF27" s="96"/>
      <c r="AG27" s="96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4.15534221530062</v>
      </c>
      <c r="D28" s="77" t="n">
        <v>4.5929422366212</v>
      </c>
      <c r="E28" s="77" t="n">
        <v>5.26020333004106</v>
      </c>
      <c r="F28" s="77" t="n">
        <v>5.10041774853551</v>
      </c>
      <c r="G28" s="77" t="n">
        <v>4.93460502397376</v>
      </c>
      <c r="H28" s="77" t="n">
        <v>4.60564330056651</v>
      </c>
      <c r="I28" s="77" t="n">
        <v>5.03117483113879</v>
      </c>
      <c r="J28" s="77" t="n">
        <v>4.60529696789788</v>
      </c>
      <c r="K28" s="77" t="n">
        <v>4.37370363143299</v>
      </c>
      <c r="L28" s="77" t="n">
        <v>4.43331419590375</v>
      </c>
      <c r="M28" s="77" t="n">
        <v>4.07686456493359</v>
      </c>
      <c r="N28" s="78" t="n">
        <v>3.35621832156061</v>
      </c>
      <c r="O28" s="78" t="n">
        <v>3.21692787710469</v>
      </c>
      <c r="P28" s="79" t="n">
        <v>3.71814394358263</v>
      </c>
      <c r="Q28" s="79" t="n">
        <v>4.10689902244076</v>
      </c>
      <c r="R28" s="79" t="n">
        <v>5.26801534442792</v>
      </c>
      <c r="S28" s="79" t="n">
        <v>3.48503104277781</v>
      </c>
      <c r="T28" s="79" t="n">
        <v>2.46932311594968</v>
      </c>
      <c r="U28" s="79" t="n">
        <v>2.08614960844441</v>
      </c>
      <c r="V28" s="79" t="n">
        <v>2.01476654880317</v>
      </c>
      <c r="W28" s="79" t="n">
        <v>2.32144752983973</v>
      </c>
      <c r="X28" s="80" t="s">
        <v>158</v>
      </c>
      <c r="Y28" s="81" t="str">
        <f aca="false">+A28</f>
        <v>PT</v>
      </c>
      <c r="Z28" s="82"/>
      <c r="AA28" s="32" t="s">
        <v>126</v>
      </c>
      <c r="AB28" s="64" t="n">
        <v>4.30888990988608</v>
      </c>
      <c r="AF28" s="102"/>
      <c r="AG28" s="10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4.13784988691184</v>
      </c>
      <c r="D29" s="61" t="n">
        <v>3.9168321006307</v>
      </c>
      <c r="E29" s="61" t="n">
        <v>2.65650338036334</v>
      </c>
      <c r="F29" s="61" t="n">
        <v>1.80364432778015</v>
      </c>
      <c r="G29" s="61" t="n">
        <v>1.62925338053404</v>
      </c>
      <c r="H29" s="61" t="n">
        <v>3.43437674176533</v>
      </c>
      <c r="I29" s="61" t="n">
        <v>2.72659202617826</v>
      </c>
      <c r="J29" s="61" t="n">
        <v>3.22990237830047</v>
      </c>
      <c r="K29" s="61" t="n">
        <v>3.49288668658002</v>
      </c>
      <c r="L29" s="61" t="n">
        <v>2.78213739549648</v>
      </c>
      <c r="M29" s="61" t="n">
        <v>2.82286270589434</v>
      </c>
      <c r="N29" s="61" t="n">
        <v>5.19255813256493</v>
      </c>
      <c r="O29" s="61" t="n">
        <v>6.29848234785285</v>
      </c>
      <c r="P29" s="61" t="n">
        <v>6.7074290502446</v>
      </c>
      <c r="Q29" s="61" t="n">
        <v>5.98997733303978</v>
      </c>
      <c r="R29" s="61" t="n">
        <v>5.66491303026086</v>
      </c>
      <c r="S29" s="61" t="n">
        <v>5.4347110550185</v>
      </c>
      <c r="T29" s="61" t="n">
        <v>4.79010996653994</v>
      </c>
      <c r="U29" s="61" t="n">
        <v>4.53126815939758</v>
      </c>
      <c r="V29" s="61" t="n">
        <v>4.25118726479901</v>
      </c>
      <c r="W29" s="61" t="n">
        <v>4.30888990988608</v>
      </c>
      <c r="X29" s="62" t="s">
        <v>161</v>
      </c>
      <c r="Y29" s="51" t="str">
        <f aca="false">+A29</f>
        <v>RO</v>
      </c>
      <c r="Z29" s="52"/>
      <c r="AA29" s="32" t="s">
        <v>115</v>
      </c>
      <c r="AB29" s="64" t="n">
        <v>4.46179064629619</v>
      </c>
      <c r="AF29" s="96"/>
      <c r="AG29" s="96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3.20542096375049</v>
      </c>
      <c r="D30" s="73" t="n">
        <v>3.09296386296538</v>
      </c>
      <c r="E30" s="73" t="n">
        <v>2.88803331684736</v>
      </c>
      <c r="F30" s="73" t="n">
        <v>3.68838163046419</v>
      </c>
      <c r="G30" s="73" t="n">
        <v>4.03187382483574</v>
      </c>
      <c r="H30" s="73" t="n">
        <v>3.69485297035177</v>
      </c>
      <c r="I30" s="73" t="n">
        <v>3.92163909665637</v>
      </c>
      <c r="J30" s="73" t="n">
        <v>3.70833049352545</v>
      </c>
      <c r="K30" s="73" t="n">
        <v>3.74130710041882</v>
      </c>
      <c r="L30" s="73" t="n">
        <v>3.9392614381683</v>
      </c>
      <c r="M30" s="73" t="n">
        <v>3.75958886767534</v>
      </c>
      <c r="N30" s="65" t="n">
        <v>4.28865061995767</v>
      </c>
      <c r="O30" s="65" t="n">
        <v>4.5393525768656</v>
      </c>
      <c r="P30" s="67" t="n">
        <v>4.71500366655169</v>
      </c>
      <c r="Q30" s="67" t="n">
        <v>5.04587155963303</v>
      </c>
      <c r="R30" s="67" t="n">
        <v>4.96388558573657</v>
      </c>
      <c r="S30" s="67" t="n">
        <v>4.05007753245799</v>
      </c>
      <c r="T30" s="67" t="n">
        <v>4.00656002688445</v>
      </c>
      <c r="U30" s="67" t="n">
        <v>4.31053086483968</v>
      </c>
      <c r="V30" s="67" t="n">
        <v>5.09127988910615</v>
      </c>
      <c r="W30" s="67" t="n">
        <v>5.45582399554049</v>
      </c>
      <c r="X30" s="68" t="s">
        <v>163</v>
      </c>
      <c r="Y30" s="69" t="str">
        <f aca="false">+A30</f>
        <v>SI</v>
      </c>
      <c r="Z30" s="52"/>
      <c r="AA30" s="32" t="s">
        <v>98</v>
      </c>
      <c r="AB30" s="64" t="n">
        <v>4.50824114785814</v>
      </c>
      <c r="AF30" s="96"/>
      <c r="AG30" s="96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2.34893110409442</v>
      </c>
      <c r="D31" s="61" t="n">
        <v>3.75521079627749</v>
      </c>
      <c r="E31" s="61" t="n">
        <v>5.42230285306077</v>
      </c>
      <c r="F31" s="61" t="n">
        <v>4.79677541573354</v>
      </c>
      <c r="G31" s="61" t="n">
        <v>3.7022399692242</v>
      </c>
      <c r="H31" s="61" t="n">
        <v>3.64846007747166</v>
      </c>
      <c r="I31" s="61" t="n">
        <v>3.92829732974653</v>
      </c>
      <c r="J31" s="61" t="n">
        <v>4.07665532283853</v>
      </c>
      <c r="K31" s="61" t="n">
        <v>3.15509225659887</v>
      </c>
      <c r="L31" s="61" t="n">
        <v>2.93521425452731</v>
      </c>
      <c r="M31" s="61" t="n">
        <v>3.39744141757387</v>
      </c>
      <c r="N31" s="61" t="n">
        <v>3.73761327618528</v>
      </c>
      <c r="O31" s="61" t="n">
        <v>3.0911846491771</v>
      </c>
      <c r="P31" s="61" t="n">
        <v>3.29463418083925</v>
      </c>
      <c r="Q31" s="61" t="n">
        <v>3.7488861493802</v>
      </c>
      <c r="R31" s="61" t="n">
        <v>3.50132432593298</v>
      </c>
      <c r="S31" s="61" t="n">
        <v>3.68449093896558</v>
      </c>
      <c r="T31" s="61" t="n">
        <v>3.02321473718479</v>
      </c>
      <c r="U31" s="61" t="n">
        <v>2.98037208892783</v>
      </c>
      <c r="V31" s="61" t="n">
        <v>3.70735152406013</v>
      </c>
      <c r="W31" s="61" t="n">
        <v>4.06065151720364</v>
      </c>
      <c r="X31" s="62" t="s">
        <v>165</v>
      </c>
      <c r="Y31" s="51" t="str">
        <f aca="false">+A31</f>
        <v>SK</v>
      </c>
      <c r="Z31" s="52"/>
      <c r="AA31" s="32" t="s">
        <v>154</v>
      </c>
      <c r="AB31" s="64" t="n">
        <v>4.5558279297547</v>
      </c>
      <c r="AF31" s="96"/>
      <c r="AG31" s="96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2.6055546302465</v>
      </c>
      <c r="D32" s="73" t="n">
        <v>2.75292290000101</v>
      </c>
      <c r="E32" s="73" t="n">
        <v>3.01732166138946</v>
      </c>
      <c r="F32" s="73" t="n">
        <v>4.11689455234171</v>
      </c>
      <c r="G32" s="73" t="n">
        <v>3.91182055261852</v>
      </c>
      <c r="H32" s="73" t="n">
        <v>3.52778858220621</v>
      </c>
      <c r="I32" s="73" t="n">
        <v>3.39871362600996</v>
      </c>
      <c r="J32" s="73" t="n">
        <v>3.68267369798164</v>
      </c>
      <c r="K32" s="73" t="n">
        <v>3.84643297771972</v>
      </c>
      <c r="L32" s="73" t="n">
        <v>3.90971560541908</v>
      </c>
      <c r="M32" s="73" t="n">
        <v>3.6535735794193</v>
      </c>
      <c r="N32" s="65" t="n">
        <v>3.38153336345835</v>
      </c>
      <c r="O32" s="65" t="n">
        <v>3.47082279295116</v>
      </c>
      <c r="P32" s="67" t="n">
        <v>3.5919488309905</v>
      </c>
      <c r="Q32" s="67" t="n">
        <v>3.95406260875329</v>
      </c>
      <c r="R32" s="67" t="n">
        <v>3.66862640299305</v>
      </c>
      <c r="S32" s="67" t="n">
        <v>3.79846496909112</v>
      </c>
      <c r="T32" s="67" t="n">
        <v>3.98011942360343</v>
      </c>
      <c r="U32" s="67" t="n">
        <v>4.16148914577094</v>
      </c>
      <c r="V32" s="67" t="n">
        <v>4.09087567090655</v>
      </c>
      <c r="W32" s="67" t="n">
        <v>4.10929778963465</v>
      </c>
      <c r="X32" s="68" t="s">
        <v>168</v>
      </c>
      <c r="Y32" s="69" t="str">
        <f aca="false">+A32</f>
        <v>FI</v>
      </c>
      <c r="Z32" s="52"/>
      <c r="AA32" s="32" t="s">
        <v>94</v>
      </c>
      <c r="AB32" s="64" t="n">
        <v>4.79620971575977</v>
      </c>
      <c r="AF32" s="96"/>
      <c r="AG32" s="96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3.86267493748532</v>
      </c>
      <c r="D33" s="61" t="n">
        <v>3.44994241915082</v>
      </c>
      <c r="E33" s="61" t="n">
        <v>3.01703890557003</v>
      </c>
      <c r="F33" s="61" t="n">
        <v>4.33924537855775</v>
      </c>
      <c r="G33" s="61" t="n">
        <v>4.34648551692827</v>
      </c>
      <c r="H33" s="61" t="n">
        <v>3.93508035345944</v>
      </c>
      <c r="I33" s="61" t="n">
        <v>4.15462465649502</v>
      </c>
      <c r="J33" s="61" t="n">
        <v>4.34748602656315</v>
      </c>
      <c r="K33" s="61" t="n">
        <v>4.20012205661664</v>
      </c>
      <c r="L33" s="61" t="n">
        <v>4.10660525504302</v>
      </c>
      <c r="M33" s="61" t="n">
        <v>4.10665787974762</v>
      </c>
      <c r="N33" s="61" t="n">
        <v>4.12870783306406</v>
      </c>
      <c r="O33" s="61" t="n">
        <v>4.09702240152039</v>
      </c>
      <c r="P33" s="61" t="n">
        <v>4.26487904855327</v>
      </c>
      <c r="Q33" s="61" t="n">
        <v>4.49471173714288</v>
      </c>
      <c r="R33" s="61" t="n">
        <v>4.5139565578805</v>
      </c>
      <c r="S33" s="61" t="n">
        <v>4.43595198460199</v>
      </c>
      <c r="T33" s="61" t="n">
        <v>4.5556882327399</v>
      </c>
      <c r="U33" s="61" t="n">
        <v>4.54292114258589</v>
      </c>
      <c r="V33" s="61" t="n">
        <v>4.50178348506648</v>
      </c>
      <c r="W33" s="61" t="n">
        <v>4.46179064629619</v>
      </c>
      <c r="X33" s="62" t="s">
        <v>170</v>
      </c>
      <c r="Y33" s="51" t="str">
        <f aca="false">+A33</f>
        <v>SE</v>
      </c>
      <c r="Z33" s="52"/>
      <c r="AA33" s="32" t="s">
        <v>145</v>
      </c>
      <c r="AB33" s="64" t="n">
        <v>4.93734660548887</v>
      </c>
      <c r="AF33" s="96"/>
      <c r="AG33" s="96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1.97639901639026</v>
      </c>
      <c r="D34" s="73" t="n">
        <v>1.50696846835381</v>
      </c>
      <c r="E34" s="73" t="n">
        <v>1.1946603481185</v>
      </c>
      <c r="F34" s="73" t="n">
        <v>1.84978999105377</v>
      </c>
      <c r="G34" s="73" t="n">
        <v>1.85580089618312</v>
      </c>
      <c r="H34" s="73" t="n">
        <v>1.78649590820625</v>
      </c>
      <c r="I34" s="73" t="n">
        <v>2.04902368718828</v>
      </c>
      <c r="J34" s="73" t="n">
        <v>2.12662161835565</v>
      </c>
      <c r="K34" s="73" t="n">
        <v>2.20810146783982</v>
      </c>
      <c r="L34" s="73" t="n">
        <v>2.53770143348702</v>
      </c>
      <c r="M34" s="73" t="n">
        <v>1.53000768848085</v>
      </c>
      <c r="N34" s="65" t="n">
        <v>2.59701679672529</v>
      </c>
      <c r="O34" s="65" t="n">
        <v>2.60068496295636</v>
      </c>
      <c r="P34" s="67" t="n">
        <v>3.0782096235205</v>
      </c>
      <c r="Q34" s="67" t="n">
        <v>3.40810339616124</v>
      </c>
      <c r="R34" s="67" t="n">
        <v>3.22273665027128</v>
      </c>
      <c r="S34" s="67" t="n">
        <v>2.95423622886398</v>
      </c>
      <c r="T34" s="67" t="n">
        <v>2.81457353701618</v>
      </c>
      <c r="U34" s="67" t="n">
        <v>2.63600607545756</v>
      </c>
      <c r="V34" s="67" t="n">
        <v>2.78215340303323</v>
      </c>
      <c r="W34" s="67" t="n">
        <v>2.78398183276453</v>
      </c>
      <c r="X34" s="68" t="s">
        <v>173</v>
      </c>
      <c r="Y34" s="69" t="str">
        <f aca="false">+A34</f>
        <v>UK</v>
      </c>
      <c r="Z34" s="52"/>
      <c r="AA34" s="70" t="s">
        <v>105</v>
      </c>
      <c r="AB34" s="64" t="n">
        <v>5.25029017825753</v>
      </c>
      <c r="AF34" s="96"/>
      <c r="AG34" s="96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2" t="s">
        <v>159</v>
      </c>
      <c r="AB35" s="64" t="n">
        <v>5.45582399554049</v>
      </c>
    </row>
    <row r="36" customFormat="false" ht="12.75" hidden="false" customHeight="true" outlineLevel="0" collapsed="false">
      <c r="A36" s="60" t="str">
        <f aca="false">+'Quadro_Table 1'!A36</f>
        <v>AE19 = BE, DE, EE, IE, EL, ES, FR, IT, CY, LV, LT, LU, MT, NL, AT, PT, SI, SK, FI. e - estimativa.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X36" s="52"/>
      <c r="Y36" s="89" t="str">
        <f aca="false">+'Quadro_Table 1'!Y36</f>
        <v>EA19 = BE, DE, EE, IE, EL, ES, FR, IT, CY, LV, LT, LU, MT, NL, AT, PT, SI, SK, FI. e - estimate.</v>
      </c>
    </row>
    <row r="37" customFormat="false" ht="12.75" hidden="false" customHeight="true" outlineLevel="0" collapsed="false">
      <c r="A37" s="6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8" width="10.99"/>
    <col collapsed="false" customWidth="true" hidden="false" outlineLevel="0" max="3" min="3" style="8" width="63.56"/>
    <col collapsed="false" customWidth="true" hidden="false" outlineLevel="0" max="4" min="4" style="0" width="4.14"/>
    <col collapsed="false" customWidth="true" hidden="false" outlineLevel="0" max="5" min="5" style="0" width="63.56"/>
    <col collapsed="false" customWidth="true" hidden="false" outlineLevel="0" max="6" min="6" style="0" width="9.85"/>
    <col collapsed="false" customWidth="true" hidden="false" outlineLevel="0" max="18" min="18" style="0" width="8.7"/>
  </cols>
  <sheetData>
    <row r="1" customFormat="false" ht="12.75" hidden="false" customHeight="true" outlineLevel="0" collapsed="false">
      <c r="A1" s="9" t="s">
        <v>4</v>
      </c>
      <c r="B1" s="9"/>
      <c r="C1" s="9"/>
      <c r="D1" s="9"/>
      <c r="E1" s="9"/>
      <c r="F1" s="9"/>
      <c r="G1" s="9"/>
    </row>
    <row r="2" customFormat="false" ht="23.2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B3" s="10"/>
      <c r="C3" s="10"/>
    </row>
    <row r="4" customFormat="false" ht="23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B5" s="10"/>
      <c r="C5" s="10"/>
    </row>
    <row r="6" customFormat="false" ht="12.75" hidden="false" customHeight="false" outlineLevel="0" collapsed="false">
      <c r="B6" s="12"/>
      <c r="C6" s="12"/>
    </row>
    <row r="7" customFormat="false" ht="12.75" hidden="false" customHeight="false" outlineLevel="0" collapsed="false">
      <c r="B7" s="13"/>
      <c r="C7" s="13"/>
    </row>
    <row r="10" customFormat="false" ht="18" hidden="false" customHeight="true" outlineLevel="0" collapsed="false">
      <c r="B10" s="14" t="s">
        <v>6</v>
      </c>
      <c r="F10" s="15" t="s">
        <v>7</v>
      </c>
    </row>
    <row r="11" customFormat="false" ht="42" hidden="false" customHeight="true" outlineLevel="0" collapsed="false">
      <c r="B11" s="14" t="s">
        <v>8</v>
      </c>
      <c r="D11" s="16"/>
      <c r="F11" s="15" t="s">
        <v>9</v>
      </c>
    </row>
    <row r="12" customFormat="false" ht="18" hidden="false" customHeight="true" outlineLevel="0" collapsed="false">
      <c r="B12" s="17" t="s">
        <v>10</v>
      </c>
      <c r="C12" s="17" t="s">
        <v>11</v>
      </c>
      <c r="D12" s="16"/>
      <c r="E12" s="18" t="s">
        <v>12</v>
      </c>
      <c r="F12" s="18" t="s">
        <v>13</v>
      </c>
    </row>
    <row r="13" customFormat="false" ht="18" hidden="false" customHeight="true" outlineLevel="0" collapsed="false">
      <c r="B13" s="17" t="s">
        <v>14</v>
      </c>
      <c r="C13" s="17" t="s">
        <v>15</v>
      </c>
      <c r="D13" s="16"/>
      <c r="E13" s="18" t="s">
        <v>16</v>
      </c>
      <c r="F13" s="18" t="s">
        <v>17</v>
      </c>
    </row>
    <row r="14" customFormat="false" ht="18" hidden="false" customHeight="true" outlineLevel="0" collapsed="false">
      <c r="B14" s="17" t="s">
        <v>18</v>
      </c>
      <c r="C14" s="17" t="s">
        <v>19</v>
      </c>
      <c r="D14" s="19"/>
      <c r="E14" s="18" t="s">
        <v>20</v>
      </c>
      <c r="F14" s="18" t="s">
        <v>21</v>
      </c>
    </row>
    <row r="15" customFormat="false" ht="18" hidden="false" customHeight="true" outlineLevel="0" collapsed="false">
      <c r="B15" s="17" t="s">
        <v>22</v>
      </c>
      <c r="C15" s="17" t="s">
        <v>23</v>
      </c>
      <c r="D15" s="19"/>
      <c r="E15" s="18" t="s">
        <v>24</v>
      </c>
      <c r="F15" s="18" t="s">
        <v>25</v>
      </c>
    </row>
    <row r="16" customFormat="false" ht="18" hidden="false" customHeight="true" outlineLevel="0" collapsed="false">
      <c r="B16" s="17" t="s">
        <v>26</v>
      </c>
      <c r="C16" s="17" t="s">
        <v>27</v>
      </c>
      <c r="D16" s="19"/>
      <c r="E16" s="18" t="s">
        <v>28</v>
      </c>
      <c r="F16" s="18" t="s">
        <v>29</v>
      </c>
    </row>
    <row r="17" customFormat="false" ht="18" hidden="false" customHeight="true" outlineLevel="0" collapsed="false">
      <c r="B17" s="17" t="s">
        <v>30</v>
      </c>
      <c r="C17" s="17" t="s">
        <v>31</v>
      </c>
      <c r="D17" s="19"/>
      <c r="E17" s="18" t="s">
        <v>32</v>
      </c>
      <c r="F17" s="18" t="s">
        <v>33</v>
      </c>
    </row>
    <row r="18" customFormat="false" ht="18" hidden="false" customHeight="true" outlineLevel="0" collapsed="false">
      <c r="B18" s="17" t="s">
        <v>34</v>
      </c>
      <c r="C18" s="17" t="s">
        <v>35</v>
      </c>
      <c r="D18" s="19"/>
      <c r="E18" s="18" t="s">
        <v>36</v>
      </c>
      <c r="F18" s="18" t="s">
        <v>37</v>
      </c>
    </row>
    <row r="19" customFormat="false" ht="18" hidden="false" customHeight="true" outlineLevel="0" collapsed="false">
      <c r="B19" s="17" t="s">
        <v>38</v>
      </c>
      <c r="C19" s="17" t="s">
        <v>39</v>
      </c>
      <c r="D19" s="19"/>
      <c r="E19" s="18" t="s">
        <v>40</v>
      </c>
      <c r="F19" s="18" t="s">
        <v>41</v>
      </c>
    </row>
    <row r="20" customFormat="false" ht="18" hidden="false" customHeight="true" outlineLevel="0" collapsed="false">
      <c r="B20" s="17" t="s">
        <v>42</v>
      </c>
      <c r="C20" s="20" t="s">
        <v>43</v>
      </c>
      <c r="D20" s="19"/>
      <c r="E20" s="21" t="s">
        <v>44</v>
      </c>
      <c r="F20" s="18" t="s">
        <v>45</v>
      </c>
    </row>
    <row r="21" customFormat="false" ht="18" hidden="false" customHeight="true" outlineLevel="0" collapsed="false">
      <c r="B21" s="17" t="s">
        <v>46</v>
      </c>
      <c r="C21" s="17" t="s">
        <v>47</v>
      </c>
      <c r="D21" s="22"/>
      <c r="E21" s="18" t="s">
        <v>48</v>
      </c>
      <c r="F21" s="18" t="s">
        <v>49</v>
      </c>
    </row>
    <row r="22" customFormat="false" ht="18" hidden="false" customHeight="true" outlineLevel="0" collapsed="false">
      <c r="B22" s="17" t="s">
        <v>50</v>
      </c>
      <c r="C22" s="17" t="s">
        <v>51</v>
      </c>
      <c r="D22" s="19"/>
      <c r="E22" s="18" t="s">
        <v>52</v>
      </c>
      <c r="F22" s="18" t="s">
        <v>53</v>
      </c>
    </row>
    <row r="23" customFormat="false" ht="18" hidden="false" customHeight="true" outlineLevel="0" collapsed="false">
      <c r="A23" s="23"/>
      <c r="B23" s="17" t="s">
        <v>54</v>
      </c>
      <c r="C23" s="17" t="s">
        <v>55</v>
      </c>
      <c r="D23" s="19"/>
      <c r="E23" s="18" t="s">
        <v>56</v>
      </c>
      <c r="F23" s="18" t="s">
        <v>57</v>
      </c>
    </row>
    <row r="24" customFormat="false" ht="18" hidden="false" customHeight="true" outlineLevel="0" collapsed="false">
      <c r="B24" s="17" t="s">
        <v>58</v>
      </c>
      <c r="C24" s="20" t="s">
        <v>59</v>
      </c>
      <c r="D24" s="19"/>
      <c r="E24" s="21" t="s">
        <v>60</v>
      </c>
      <c r="F24" s="18" t="s">
        <v>61</v>
      </c>
    </row>
    <row r="25" customFormat="false" ht="18" hidden="false" customHeight="true" outlineLevel="0" collapsed="false">
      <c r="B25" s="17" t="s">
        <v>62</v>
      </c>
      <c r="C25" s="17" t="s">
        <v>63</v>
      </c>
      <c r="D25" s="22"/>
      <c r="E25" s="18" t="s">
        <v>64</v>
      </c>
      <c r="F25" s="18" t="s">
        <v>65</v>
      </c>
    </row>
    <row r="26" customFormat="false" ht="18" hidden="false" customHeight="true" outlineLevel="0" collapsed="false">
      <c r="B26" s="17" t="s">
        <v>66</v>
      </c>
      <c r="C26" s="17" t="s">
        <v>67</v>
      </c>
      <c r="D26" s="19"/>
      <c r="E26" s="18" t="s">
        <v>68</v>
      </c>
      <c r="F26" s="18" t="s">
        <v>69</v>
      </c>
    </row>
    <row r="27" customFormat="false" ht="18" hidden="false" customHeight="true" outlineLevel="0" collapsed="false">
      <c r="B27" s="17" t="s">
        <v>70</v>
      </c>
      <c r="C27" s="17" t="s">
        <v>71</v>
      </c>
      <c r="D27" s="19"/>
      <c r="E27" s="18" t="s">
        <v>72</v>
      </c>
      <c r="F27" s="18" t="s">
        <v>73</v>
      </c>
    </row>
    <row r="28" customFormat="false" ht="18" hidden="false" customHeight="true" outlineLevel="0" collapsed="false">
      <c r="B28" s="17" t="s">
        <v>74</v>
      </c>
      <c r="C28" s="17" t="s">
        <v>75</v>
      </c>
      <c r="D28" s="19"/>
      <c r="E28" s="18" t="s">
        <v>76</v>
      </c>
      <c r="F28" s="18" t="s">
        <v>77</v>
      </c>
    </row>
    <row r="29" customFormat="false" ht="15.95" hidden="false" customHeight="true" outlineLevel="0" collapsed="false">
      <c r="C29" s="19"/>
      <c r="D29" s="19"/>
    </row>
    <row r="30" customFormat="false" ht="15.95" hidden="false" customHeight="true" outlineLevel="0" collapsed="false">
      <c r="B30" s="19"/>
      <c r="C30" s="24"/>
      <c r="D30" s="19"/>
    </row>
    <row r="31" customFormat="false" ht="15.95" hidden="false" customHeight="true" outlineLevel="0" collapsed="false">
      <c r="B31" s="19"/>
      <c r="C31" s="25"/>
      <c r="D31" s="24"/>
    </row>
    <row r="32" customFormat="false" ht="15.95" hidden="false" customHeight="true" outlineLevel="0" collapsed="false">
      <c r="B32" s="19"/>
      <c r="C32" s="24"/>
      <c r="D32" s="25"/>
    </row>
    <row r="33" customFormat="false" ht="15.95" hidden="false" customHeight="true" outlineLevel="0" collapsed="false">
      <c r="B33" s="19"/>
      <c r="C33" s="26"/>
    </row>
    <row r="34" customFormat="false" ht="15.95" hidden="false" customHeight="true" outlineLevel="0" collapsed="false">
      <c r="B34" s="27"/>
      <c r="C34" s="24"/>
    </row>
    <row r="35" customFormat="false" ht="15.95" hidden="false" customHeight="true" outlineLevel="0" collapsed="false">
      <c r="B35" s="27"/>
      <c r="C35" s="24"/>
    </row>
    <row r="36" customFormat="false" ht="15.95" hidden="false" customHeight="true" outlineLevel="0" collapsed="false">
      <c r="B36" s="28"/>
      <c r="C36" s="29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B42" s="19"/>
      <c r="C42" s="19"/>
    </row>
    <row r="43" customFormat="false" ht="22.5" hidden="false" customHeight="true" outlineLevel="0" collapsed="false">
      <c r="B43" s="30" t="str">
        <f aca="false">+'Quadro_Table 1'!A35</f>
        <v>Fonte: Comissão Europeia, "Annual macro-economic database", atualização de 5 de Maio de 2015.</v>
      </c>
      <c r="C43" s="30"/>
      <c r="E43" s="31" t="str">
        <f aca="false">+'Quadro_Table 1'!M35</f>
        <v>Source: European Commission, "Annual macro-economic database", update 5 May 2015.</v>
      </c>
      <c r="F43" s="31"/>
    </row>
    <row r="44" customFormat="false" ht="15.95" hidden="false" customHeight="true" outlineLevel="0" collapsed="false">
      <c r="B44" s="30"/>
      <c r="C44" s="30"/>
      <c r="E44" s="31"/>
      <c r="F44" s="31"/>
    </row>
  </sheetData>
  <mergeCells count="5">
    <mergeCell ref="A1:G2"/>
    <mergeCell ref="A4:G4"/>
    <mergeCell ref="B6:C6"/>
    <mergeCell ref="B43:C44"/>
    <mergeCell ref="E43:F44"/>
  </mergeCells>
  <hyperlinks>
    <hyperlink ref="B12" location="'Quadro_Table 1'!A1" display="QUADRO 1:"/>
    <hyperlink ref="C12" location="'Quadro_Table 1'!A1" display="Saldo Orçamental das Administrações Públicas (PDE)"/>
    <hyperlink ref="E12" location="'Quadro_Table 1'!A1" display="General Government net lending/borrowing(EDP)"/>
    <hyperlink ref="F12" location="'Quadro_Table 1'!A1" display="TABLE 1:"/>
    <hyperlink ref="B13" location="'Quadr_Table 2'!A1" display="QUADRO 2:"/>
    <hyperlink ref="C13" location="'Quadro_Table 1'!A1" display="Saldo Primário"/>
    <hyperlink ref="E13" location="'Quadro_Table 2'!A1" display="Primary balance (EDP)"/>
    <hyperlink ref="F13" location="'Quadro_Table 2'!A1" display="TABLE 2:"/>
    <hyperlink ref="B14" location="'Quadro_Table 3'!A1" display="QUADRO 3:"/>
    <hyperlink ref="C14" location="'Quadro_Table 1'!A1" display="Dívida Pública (PDE)"/>
    <hyperlink ref="E14" location="'Quadro_Table 3'!A1" display="General Government debt (EDP)"/>
    <hyperlink ref="F14" location="'Quadro_Table 3'!A1" display="TABLE 3:"/>
    <hyperlink ref="B15" location="'Quadro_Table 4'!A1" display="QUADRO 4:"/>
    <hyperlink ref="C15" location="'Quadro_Table 1'!A1" display="Receita Total"/>
    <hyperlink ref="E15" location="'Quadro_Table 4'!A1" display="Total revenue"/>
    <hyperlink ref="F15" location="'Quadro_Table 4'!A1" display="TABLE 4:"/>
    <hyperlink ref="B16" location="'Quadro_Table 5'!A1" display="QUADRO 5:"/>
    <hyperlink ref="C16" location="'Quadro_Table 1'!A1" display="Receita Fiscal e Contributiva (excluindo as contribuições sociais imputadas)"/>
    <hyperlink ref="E16" location="'Quadro_Table 5'!A1" display="Tax burden excluding imputed social security contributions"/>
    <hyperlink ref="F16" location="'Quadro_Table 5'!A1" display="TABLE 5:"/>
    <hyperlink ref="B17" location="'Quadro_Table 6'!A1" display="QUADRO 6:"/>
    <hyperlink ref="C17" location="'Quadro_Table 1'!A1" display="Despesa Total (PDE)"/>
    <hyperlink ref="E17" location="'Quadro_Table 6'!A1" display="Total expenditure (EDP)"/>
    <hyperlink ref="F17" location="'Quadro_Table 6'!A1" display="TABLE 6:"/>
    <hyperlink ref="B18" location="'Quadro_Table 7'!A1" display="QUADRO 7:"/>
    <hyperlink ref="C18" location="'Quadro_Table 1'!A1" display="Despesa Corrente (PDE)"/>
    <hyperlink ref="E18" location="'Quadro_Table 7'!A1" display="Current expenditure (EDP)"/>
    <hyperlink ref="F18" location="'Quadro_Table 7'!A1" display="TABLE 7:"/>
    <hyperlink ref="B19" location="'Quadro_Table 8'!A1" display="QUADRO 8:"/>
    <hyperlink ref="C19" location="'Quadro_Table 1'!A1" display="Despesa Corrente Primária "/>
    <hyperlink ref="E19" location="'Quadro_Table 8'!A1" display="Primary current expenditure (EDP)"/>
    <hyperlink ref="F19" location="'Quadro_Table 8'!A1" display="TABLE 8:"/>
    <hyperlink ref="B20" location="'Quadro_Table 9'!A1" display="QUADRO 9:"/>
    <hyperlink ref="C20" location="'Quadro_Table 1'!A1" display="Impostos sobre a Produção e Importação"/>
    <hyperlink ref="E20" location="'Quadro_Table 9'!A1" display="Taxes linked to imports and production"/>
    <hyperlink ref="F20" location="'Quadro_Table 9'!A1" display="TABLE 9:"/>
    <hyperlink ref="B21" location="'Quadro_Table 10'!A1" display="QUADRO 10:"/>
    <hyperlink ref="C21" location="'Quadro_Table 1'!A1" display="Impostos sobre o Rendimento"/>
    <hyperlink ref="E21" location="'Quadro_Table 10'!A1" display="Current taxes on income and wealth"/>
    <hyperlink ref="F21" location="'Quadro_Table 10'!A1" display="TABLE 10:"/>
    <hyperlink ref="B22" location="'Quadro_Table 11'!A1" display="QUADRO 11:"/>
    <hyperlink ref="C22" location="'Quadro_Table 1'!A1" display="Contribuições Sociais Efectivas"/>
    <hyperlink ref="E22" location="'Quadro_Table 11'!A1" display="Actual social contributions received"/>
    <hyperlink ref="F22" location="'Quadro_Table 11'!A1" display="TABLE 11:"/>
    <hyperlink ref="B23" location="'Quadro_Table 12'!A1" display="QUADRO 12:"/>
    <hyperlink ref="C23" location="'Quadro_Table 1'!A1" display="Consumo Público"/>
    <hyperlink ref="E23" location="'Quadro_Table 12'!A1" display="Final consumption expenditure"/>
    <hyperlink ref="F23" location="'Quadro_Table 12'!A1" display="TABLE 12:"/>
    <hyperlink ref="B24" location="'Quadro_Table 13'!A1" display="QUADRO 13:"/>
    <hyperlink ref="C24" location="'Quadro_Table 1'!A1" display="Consumo Intermédio"/>
    <hyperlink ref="E24" location="'Quadro_Table 13'!A1" display="Intermediate consumption"/>
    <hyperlink ref="F24" location="'Quadro_Table 13'!A1" display="TABLE 13:"/>
    <hyperlink ref="B25" location="'Quadro_Table 14'!A1" display="QUADRO 14:"/>
    <hyperlink ref="C25" location="'Quadro_Table 1'!A1" display="Despesas com Pessoal "/>
    <hyperlink ref="E25" location="'Quadro_Table 14'!A1" display="Compensation of employees"/>
    <hyperlink ref="F25" location="'Quadro_Table 14'!A1" display="TABLE 14:"/>
    <hyperlink ref="B26" location="'Quadro_Table 15'!A1" display="QUADRO 15:"/>
    <hyperlink ref="C26" location="'Quadro_Table 1'!A1" display="Prestações Sociais (excluindo as em espécie)"/>
    <hyperlink ref="E26" location="'Quadro_Table 15'!A1" display="Social benefits other than social transfers in kind"/>
    <hyperlink ref="F26" location="'Quadro_Table 15'!A1" display="TABLE 15:"/>
    <hyperlink ref="B27" location="'Quadro_Table 16'!A1" display="QUADRO 16:"/>
    <hyperlink ref="C27" location="'Quadro_Table 1'!A1" display="Juros (PDE)"/>
    <hyperlink ref="E27" location="'Quadro_Table 16'!A1" display="Interest (EDP)"/>
    <hyperlink ref="F27" location="'Quadro_Table 16'!A1" display="TABLE 16:"/>
    <hyperlink ref="B28" location="'Quadro_Table 17'!A1" display="QUADRO 17:"/>
    <hyperlink ref="C28" location="'Quadro_Table 1'!A1" display="FBCF"/>
    <hyperlink ref="E28" location="'Quadro_Table 17'!A1" display="Gross fixed capital formation"/>
    <hyperlink ref="F28" location="'Quadro_Table 17'!A1" display="TABLE 17:"/>
  </hyperlinks>
  <printOptions headings="false" gridLines="false" gridLinesSet="true" horizontalCentered="fals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AP/GPEARI/UP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14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2" width="7.7"/>
    <col collapsed="false" customWidth="true" hidden="false" outlineLevel="0" max="28" min="28" style="33" width="6.85"/>
    <col collapsed="false" customWidth="false" hidden="false" outlineLevel="0" max="29" min="29" style="29" width="9.14"/>
    <col collapsed="false" customWidth="true" hidden="false" outlineLevel="0" max="31" min="30" style="29" width="5.56"/>
    <col collapsed="false" customWidth="false" hidden="false" outlineLevel="0" max="257" min="32" style="29" width="9.14"/>
  </cols>
  <sheetData>
    <row r="1" customFormat="false" ht="18" hidden="false" customHeight="true" outlineLevel="0" collapsed="false">
      <c r="C1" s="34"/>
      <c r="D1" s="19"/>
      <c r="Z1" s="17" t="s">
        <v>78</v>
      </c>
    </row>
    <row r="2" customFormat="false" ht="18" hidden="false" customHeight="true" outlineLevel="0" collapsed="false">
      <c r="A2" s="35" t="s">
        <v>79</v>
      </c>
      <c r="C2" s="34"/>
      <c r="D2" s="19"/>
      <c r="V2" s="36"/>
      <c r="W2" s="36"/>
      <c r="X2" s="36"/>
      <c r="Y2" s="36" t="s">
        <v>80</v>
      </c>
      <c r="AA2" s="33"/>
    </row>
    <row r="3" customFormat="false" ht="18" hidden="false" customHeight="true" outlineLevel="0" collapsed="false">
      <c r="A3" s="37" t="s">
        <v>81</v>
      </c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V3" s="40"/>
      <c r="W3" s="40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-6.9508336395616</v>
      </c>
      <c r="D5" s="49" t="n">
        <v>-4.23014378312296</v>
      </c>
      <c r="E5" s="49" t="n">
        <v>-2.71729286895726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-4.50271313276849</v>
      </c>
      <c r="T5" s="49" t="n">
        <v>-4.22670220948451</v>
      </c>
      <c r="U5" s="49" t="n">
        <v>-3.23136579802535</v>
      </c>
      <c r="V5" s="49" t="n">
        <v>-2.88502288930701</v>
      </c>
      <c r="W5" s="49" t="n">
        <v>-2.4643822440985</v>
      </c>
      <c r="X5" s="50" t="s">
        <v>87</v>
      </c>
      <c r="Y5" s="51" t="str">
        <f aca="false">+A5</f>
        <v>UE28</v>
      </c>
      <c r="Z5" s="52"/>
      <c r="AA5" s="33" t="s">
        <v>84</v>
      </c>
      <c r="AB5" s="53" t="n">
        <v>-2.4643822440985</v>
      </c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-7.23010711321881</v>
      </c>
      <c r="D6" s="57" t="n">
        <v>-4.31660628464176</v>
      </c>
      <c r="E6" s="57" t="n">
        <v>-2.83971564809602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-1.4478123187473</v>
      </c>
      <c r="O6" s="57" t="n">
        <v>-0.608383983783099</v>
      </c>
      <c r="P6" s="57" t="n">
        <v>-2.11397500870753</v>
      </c>
      <c r="Q6" s="57" t="n">
        <v>-6.21700869677959</v>
      </c>
      <c r="R6" s="57" t="n">
        <v>-6.13483915204423</v>
      </c>
      <c r="S6" s="57" t="n">
        <v>-4.13980471331856</v>
      </c>
      <c r="T6" s="57" t="n">
        <v>-3.60700153966662</v>
      </c>
      <c r="U6" s="57" t="n">
        <v>-2.8839369113265</v>
      </c>
      <c r="V6" s="57" t="n">
        <v>-2.43117173364195</v>
      </c>
      <c r="W6" s="57" t="n">
        <v>-2.02872121548533</v>
      </c>
      <c r="X6" s="58" t="s">
        <v>90</v>
      </c>
      <c r="Y6" s="59" t="str">
        <f aca="false">+A6</f>
        <v>AE19</v>
      </c>
      <c r="Z6" s="52"/>
      <c r="AA6" s="54" t="s">
        <v>88</v>
      </c>
      <c r="AB6" s="57" t="n">
        <v>-2.02872121548533</v>
      </c>
      <c r="AC6" s="60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-4.52432824981845</v>
      </c>
      <c r="D7" s="49" t="n">
        <v>-3.97488590946455</v>
      </c>
      <c r="E7" s="49" t="n">
        <v>-2.24986794165053</v>
      </c>
      <c r="F7" s="49" t="n">
        <v>-0.986834225879857</v>
      </c>
      <c r="G7" s="49" t="n">
        <v>-0.554687083287174</v>
      </c>
      <c r="H7" s="49" t="n">
        <v>-0.0892063430445838</v>
      </c>
      <c r="I7" s="49" t="n">
        <v>0.16370640652564</v>
      </c>
      <c r="J7" s="49" t="n">
        <v>0.0566714621310072</v>
      </c>
      <c r="K7" s="49" t="n">
        <v>-1.75082194886911</v>
      </c>
      <c r="L7" s="49" t="n">
        <v>-0.191180364462707</v>
      </c>
      <c r="M7" s="49" t="n">
        <v>-2.60739193315121</v>
      </c>
      <c r="N7" s="49" t="n">
        <v>0.24923022409032</v>
      </c>
      <c r="O7" s="49" t="n">
        <v>0.0454401873248539</v>
      </c>
      <c r="P7" s="49" t="n">
        <v>-1.08686835686886</v>
      </c>
      <c r="Q7" s="49" t="n">
        <v>-5.46420819952932</v>
      </c>
      <c r="R7" s="49" t="n">
        <v>-3.97627321618496</v>
      </c>
      <c r="S7" s="49" t="n">
        <v>-4.0913600585277</v>
      </c>
      <c r="T7" s="49" t="n">
        <v>-4.13989295667269</v>
      </c>
      <c r="U7" s="49" t="n">
        <v>-2.91816567238945</v>
      </c>
      <c r="V7" s="49" t="n">
        <v>-3.24605364556144</v>
      </c>
      <c r="W7" s="61" t="n">
        <v>-2.61998945728722</v>
      </c>
      <c r="X7" s="62" t="s">
        <v>93</v>
      </c>
      <c r="Y7" s="51" t="str">
        <f aca="false">+A7</f>
        <v>BE</v>
      </c>
      <c r="Z7" s="52"/>
      <c r="AA7" s="63"/>
      <c r="AE7" s="52"/>
      <c r="AF7" s="52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-8.00013669605632</v>
      </c>
      <c r="D8" s="64" t="n">
        <v>-11.2162888488413</v>
      </c>
      <c r="E8" s="64" t="n">
        <v>0.85577601496987</v>
      </c>
      <c r="F8" s="64" t="n">
        <v>1.10807540037668</v>
      </c>
      <c r="G8" s="64" t="n">
        <v>0.0930194018155316</v>
      </c>
      <c r="H8" s="64" t="n">
        <v>-0.522251961178142</v>
      </c>
      <c r="I8" s="64" t="n">
        <v>1.03805630445044</v>
      </c>
      <c r="J8" s="64" t="n">
        <v>-1.16317366945293</v>
      </c>
      <c r="K8" s="64" t="n">
        <v>-0.391468486827836</v>
      </c>
      <c r="L8" s="64" t="n">
        <v>1.81302648470186</v>
      </c>
      <c r="M8" s="64" t="n">
        <v>1.02790291673876</v>
      </c>
      <c r="N8" s="65" t="n">
        <v>1.84780296810284</v>
      </c>
      <c r="O8" s="66" t="n">
        <v>1.12039652152048</v>
      </c>
      <c r="P8" s="67" t="n">
        <v>1.62257032465995</v>
      </c>
      <c r="Q8" s="67" t="n">
        <v>-4.19573977796847</v>
      </c>
      <c r="R8" s="67" t="n">
        <v>-3.2376511518814</v>
      </c>
      <c r="S8" s="67" t="n">
        <v>-2.02683672994529</v>
      </c>
      <c r="T8" s="67" t="n">
        <v>-0.652300717714438</v>
      </c>
      <c r="U8" s="67" t="n">
        <v>-0.864781617293341</v>
      </c>
      <c r="V8" s="67" t="n">
        <v>-2.84418759248265</v>
      </c>
      <c r="W8" s="67" t="n">
        <v>-2.93389992754173</v>
      </c>
      <c r="X8" s="68" t="s">
        <v>96</v>
      </c>
      <c r="Y8" s="69" t="str">
        <f aca="false">+A8</f>
        <v>BG</v>
      </c>
      <c r="Z8" s="52"/>
      <c r="AA8" s="70" t="s">
        <v>97</v>
      </c>
      <c r="AB8" s="67" t="n">
        <v>0.604974206902951</v>
      </c>
      <c r="AF8" s="52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-12.8043993646637</v>
      </c>
      <c r="D9" s="61" t="n">
        <v>-3.13378652626201</v>
      </c>
      <c r="E9" s="61" t="n">
        <v>-3.61945627516017</v>
      </c>
      <c r="F9" s="61" t="n">
        <v>-4.64424548454742</v>
      </c>
      <c r="G9" s="61" t="n">
        <v>-3.44504536718366</v>
      </c>
      <c r="H9" s="61" t="n">
        <v>-3.46708083434838</v>
      </c>
      <c r="I9" s="61" t="n">
        <v>-5.33753934847088</v>
      </c>
      <c r="J9" s="61" t="n">
        <v>-6.27068974670927</v>
      </c>
      <c r="K9" s="61" t="n">
        <v>-6.4026263377033</v>
      </c>
      <c r="L9" s="61" t="n">
        <v>-2.71109279645219</v>
      </c>
      <c r="M9" s="61" t="n">
        <v>-3.11092299135781</v>
      </c>
      <c r="N9" s="61" t="n">
        <v>-2.25480599384511</v>
      </c>
      <c r="O9" s="61" t="n">
        <v>-0.694265569433212</v>
      </c>
      <c r="P9" s="61" t="n">
        <v>-2.10716585818507</v>
      </c>
      <c r="Q9" s="61" t="n">
        <v>-5.51373122781806</v>
      </c>
      <c r="R9" s="61" t="n">
        <v>-4.41407195526363</v>
      </c>
      <c r="S9" s="61" t="n">
        <v>-2.70633774279599</v>
      </c>
      <c r="T9" s="61" t="n">
        <v>-3.90073313692428</v>
      </c>
      <c r="U9" s="61" t="n">
        <v>-1.15523730746453</v>
      </c>
      <c r="V9" s="61" t="n">
        <v>-1.98207232250411</v>
      </c>
      <c r="W9" s="61" t="n">
        <v>-2.00638843955676</v>
      </c>
      <c r="X9" s="62" t="s">
        <v>100</v>
      </c>
      <c r="Y9" s="51" t="str">
        <f aca="false">+A9</f>
        <v>CZ</v>
      </c>
      <c r="Z9" s="52"/>
      <c r="AA9" s="70" t="s">
        <v>101</v>
      </c>
      <c r="AB9" s="67" t="n">
        <v>-0.0293130245050027</v>
      </c>
      <c r="AF9" s="52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-2.91767406048777</v>
      </c>
      <c r="D10" s="73" t="n">
        <v>-2.02882126774681</v>
      </c>
      <c r="E10" s="73" t="n">
        <v>-0.604633271176157</v>
      </c>
      <c r="F10" s="73" t="n">
        <v>-0.388452496989852</v>
      </c>
      <c r="G10" s="73" t="n">
        <v>0.868692515068211</v>
      </c>
      <c r="H10" s="73" t="n">
        <v>1.88754039454011</v>
      </c>
      <c r="I10" s="73" t="n">
        <v>1.14070021275572</v>
      </c>
      <c r="J10" s="73" t="n">
        <v>-0.0153162051832591</v>
      </c>
      <c r="K10" s="73" t="n">
        <v>-0.13314763657725</v>
      </c>
      <c r="L10" s="73" t="n">
        <v>2.07437977546154</v>
      </c>
      <c r="M10" s="73" t="n">
        <v>4.9537451695107</v>
      </c>
      <c r="N10" s="65" t="n">
        <v>4.98569869015096</v>
      </c>
      <c r="O10" s="65" t="n">
        <v>5.01930701722108</v>
      </c>
      <c r="P10" s="67" t="n">
        <v>3.18077913957187</v>
      </c>
      <c r="Q10" s="67" t="n">
        <v>-2.81131760678655</v>
      </c>
      <c r="R10" s="67" t="n">
        <v>-2.72877031594269</v>
      </c>
      <c r="S10" s="67" t="n">
        <v>-2.07095653767527</v>
      </c>
      <c r="T10" s="67" t="n">
        <v>-3.66620794427193</v>
      </c>
      <c r="U10" s="67" t="n">
        <v>-1.06144371824959</v>
      </c>
      <c r="V10" s="67" t="n">
        <v>1.24755626326079</v>
      </c>
      <c r="W10" s="67" t="n">
        <v>-1.52469148722949</v>
      </c>
      <c r="X10" s="68" t="s">
        <v>104</v>
      </c>
      <c r="Y10" s="69" t="str">
        <f aca="false">+A10</f>
        <v>DK</v>
      </c>
      <c r="Z10" s="52"/>
      <c r="AA10" s="70" t="s">
        <v>105</v>
      </c>
      <c r="AB10" s="67" t="n">
        <v>-0.231104564405616</v>
      </c>
      <c r="AD10" s="74"/>
      <c r="AE10" s="74"/>
      <c r="AF10" s="52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-9.48661076548553</v>
      </c>
      <c r="D11" s="61" t="n">
        <v>-3.3504</v>
      </c>
      <c r="E11" s="61" t="n">
        <v>-2.75279723936003</v>
      </c>
      <c r="F11" s="61" t="n">
        <v>-2.42451308770624</v>
      </c>
      <c r="G11" s="61" t="n">
        <v>-1.53981210683817</v>
      </c>
      <c r="H11" s="61" t="n">
        <v>0.981405251951739</v>
      </c>
      <c r="I11" s="61" t="n">
        <v>-3.05626122628985</v>
      </c>
      <c r="J11" s="61" t="n">
        <v>-3.88749388110303</v>
      </c>
      <c r="K11" s="61" t="n">
        <v>-4.07225818091608</v>
      </c>
      <c r="L11" s="61" t="n">
        <v>-3.66549360992776</v>
      </c>
      <c r="M11" s="61" t="n">
        <v>-3.26209189579689</v>
      </c>
      <c r="N11" s="61" t="n">
        <v>-1.54874069115555</v>
      </c>
      <c r="O11" s="61" t="n">
        <v>0.309866898263423</v>
      </c>
      <c r="P11" s="61" t="n">
        <v>-0.0211491700612192</v>
      </c>
      <c r="Q11" s="61" t="n">
        <v>-3.03330538210416</v>
      </c>
      <c r="R11" s="61" t="n">
        <v>-4.06882952542873</v>
      </c>
      <c r="S11" s="61" t="n">
        <v>-0.862213330369382</v>
      </c>
      <c r="T11" s="61" t="n">
        <v>0.0947670824393614</v>
      </c>
      <c r="U11" s="61" t="n">
        <v>0.148497230804277</v>
      </c>
      <c r="V11" s="61" t="n">
        <v>0.668884457898126</v>
      </c>
      <c r="W11" s="61" t="n">
        <v>0.604974206902951</v>
      </c>
      <c r="X11" s="62" t="s">
        <v>107</v>
      </c>
      <c r="Y11" s="51" t="str">
        <f aca="false">+A11</f>
        <v>DE</v>
      </c>
      <c r="Z11" s="52"/>
      <c r="AA11" s="70" t="s">
        <v>108</v>
      </c>
      <c r="AB11" s="67" t="n">
        <v>-1.14254004544147</v>
      </c>
      <c r="AD11" s="74"/>
      <c r="AE11" s="74"/>
      <c r="AF11" s="52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1.09129278445883</v>
      </c>
      <c r="D12" s="73" t="n">
        <v>-0.349127456262852</v>
      </c>
      <c r="E12" s="73" t="n">
        <v>2.16484514661804</v>
      </c>
      <c r="F12" s="73" t="s">
        <v>86</v>
      </c>
      <c r="G12" s="73" t="s">
        <v>86</v>
      </c>
      <c r="H12" s="73" t="n">
        <v>-0.0194472444875165</v>
      </c>
      <c r="I12" s="73" t="n">
        <v>0.126374139255685</v>
      </c>
      <c r="J12" s="73" t="n">
        <v>0.440747208278831</v>
      </c>
      <c r="K12" s="73" t="n">
        <v>1.79226509428648</v>
      </c>
      <c r="L12" s="73" t="n">
        <v>2.37575208110113</v>
      </c>
      <c r="M12" s="73" t="n">
        <v>1.13763824169617</v>
      </c>
      <c r="N12" s="65" t="n">
        <v>2.93313705110612</v>
      </c>
      <c r="O12" s="65" t="n">
        <v>2.51214511332361</v>
      </c>
      <c r="P12" s="67" t="n">
        <v>-2.65761736245407</v>
      </c>
      <c r="Q12" s="67" t="n">
        <v>-2.16859749175459</v>
      </c>
      <c r="R12" s="67" t="n">
        <v>0.184919539604734</v>
      </c>
      <c r="S12" s="67" t="n">
        <v>1.18936073841562</v>
      </c>
      <c r="T12" s="67" t="n">
        <v>-0.218294558171814</v>
      </c>
      <c r="U12" s="67" t="n">
        <v>-0.21346084060879</v>
      </c>
      <c r="V12" s="67" t="n">
        <v>0.621218212499648</v>
      </c>
      <c r="W12" s="67" t="n">
        <v>-0.231104564405616</v>
      </c>
      <c r="X12" s="68" t="s">
        <v>110</v>
      </c>
      <c r="Y12" s="69" t="str">
        <f aca="false">+A12</f>
        <v>EE</v>
      </c>
      <c r="Z12" s="52"/>
      <c r="AA12" s="70" t="s">
        <v>111</v>
      </c>
      <c r="AB12" s="67" t="n">
        <v>-1.39268509416308</v>
      </c>
      <c r="AD12" s="74"/>
      <c r="AE12" s="74"/>
      <c r="AF12" s="52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-2.18475252417551</v>
      </c>
      <c r="D13" s="61" t="n">
        <v>-0.263491814994718</v>
      </c>
      <c r="E13" s="61" t="n">
        <v>1.01989342399835</v>
      </c>
      <c r="F13" s="61" t="n">
        <v>2.0326814875455</v>
      </c>
      <c r="G13" s="61" t="n">
        <v>2.42133698341623</v>
      </c>
      <c r="H13" s="61" t="n">
        <v>4.89672056281632</v>
      </c>
      <c r="I13" s="61" t="n">
        <v>0.974935958487354</v>
      </c>
      <c r="J13" s="61" t="n">
        <v>-0.323134295400272</v>
      </c>
      <c r="K13" s="61" t="n">
        <v>0.752742046919565</v>
      </c>
      <c r="L13" s="61" t="n">
        <v>1.39550886192509</v>
      </c>
      <c r="M13" s="61" t="n">
        <v>1.28955541812563</v>
      </c>
      <c r="N13" s="61" t="n">
        <v>2.82694417476785</v>
      </c>
      <c r="O13" s="61" t="n">
        <v>0.27232221025263</v>
      </c>
      <c r="P13" s="61" t="n">
        <v>-7.01207153608305</v>
      </c>
      <c r="Q13" s="61" t="n">
        <v>-13.9430470888291</v>
      </c>
      <c r="R13" s="61" t="n">
        <v>-32.545210961853</v>
      </c>
      <c r="S13" s="61" t="n">
        <v>-12.7473459058531</v>
      </c>
      <c r="T13" s="61" t="n">
        <v>-8.14144470263967</v>
      </c>
      <c r="U13" s="61" t="n">
        <v>-5.80821648210853</v>
      </c>
      <c r="V13" s="61" t="n">
        <v>-4.11436818712088</v>
      </c>
      <c r="W13" s="61" t="n">
        <v>-2.81686582630292</v>
      </c>
      <c r="X13" s="62" t="s">
        <v>114</v>
      </c>
      <c r="Y13" s="51" t="str">
        <f aca="false">+A13</f>
        <v>IE</v>
      </c>
      <c r="Z13" s="52"/>
      <c r="AA13" s="70" t="s">
        <v>115</v>
      </c>
      <c r="AB13" s="67" t="n">
        <v>-1.45754776879339</v>
      </c>
      <c r="AD13" s="74"/>
      <c r="AE13" s="74"/>
      <c r="AF13" s="52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-9.14898388783161</v>
      </c>
      <c r="D14" s="64" t="n">
        <v>-6.70335615781651</v>
      </c>
      <c r="E14" s="64" t="n">
        <v>-5.94823589747174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-6.11943605884813</v>
      </c>
      <c r="O14" s="65" t="n">
        <v>-6.74523291776743</v>
      </c>
      <c r="P14" s="67" t="n">
        <v>-9.90846156098915</v>
      </c>
      <c r="Q14" s="67" t="n">
        <v>-15.2886497064579</v>
      </c>
      <c r="R14" s="67" t="n">
        <v>-11.1043047383009</v>
      </c>
      <c r="S14" s="67" t="n">
        <v>-10.2145891635055</v>
      </c>
      <c r="T14" s="67" t="n">
        <v>-8.68727146093583</v>
      </c>
      <c r="U14" s="67" t="n">
        <v>-12.3318424363485</v>
      </c>
      <c r="V14" s="67" t="n">
        <v>-3.54923944310669</v>
      </c>
      <c r="W14" s="67" t="n">
        <v>-2.08131978985872</v>
      </c>
      <c r="X14" s="68" t="s">
        <v>118</v>
      </c>
      <c r="Y14" s="69" t="str">
        <f aca="false">+A14</f>
        <v>EL</v>
      </c>
      <c r="Z14" s="52"/>
      <c r="AA14" s="70" t="s">
        <v>119</v>
      </c>
      <c r="AB14" s="67" t="n">
        <v>-1.47267491753198</v>
      </c>
      <c r="AD14" s="74"/>
      <c r="AE14" s="74"/>
      <c r="AF14" s="52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-7.19785821988611</v>
      </c>
      <c r="D15" s="61" t="n">
        <v>-5.50500350512268</v>
      </c>
      <c r="E15" s="61" t="n">
        <v>-4.00606498330674</v>
      </c>
      <c r="F15" s="61" t="n">
        <v>-2.94887391208609</v>
      </c>
      <c r="G15" s="61" t="n">
        <v>-1.32269701640205</v>
      </c>
      <c r="H15" s="61" t="n">
        <v>-1.02251450676983</v>
      </c>
      <c r="I15" s="61" t="n">
        <v>-0.548798618497044</v>
      </c>
      <c r="J15" s="61" t="n">
        <v>-0.414526857496717</v>
      </c>
      <c r="K15" s="61" t="n">
        <v>-0.368401139056495</v>
      </c>
      <c r="L15" s="61" t="n">
        <v>-0.0422558101738989</v>
      </c>
      <c r="M15" s="61" t="n">
        <v>1.20668496377474</v>
      </c>
      <c r="N15" s="61" t="n">
        <v>2.19688206243415</v>
      </c>
      <c r="O15" s="61" t="n">
        <v>2.00035714054406</v>
      </c>
      <c r="P15" s="61" t="n">
        <v>-4.42435856431647</v>
      </c>
      <c r="Q15" s="61" t="n">
        <v>-10.957671398677</v>
      </c>
      <c r="R15" s="61" t="n">
        <v>-9.38512165178881</v>
      </c>
      <c r="S15" s="61" t="n">
        <v>-9.41871204588768</v>
      </c>
      <c r="T15" s="61" t="n">
        <v>-10.3210135354137</v>
      </c>
      <c r="U15" s="61" t="n">
        <v>-6.79491908450496</v>
      </c>
      <c r="V15" s="61" t="n">
        <v>-5.79998091583221</v>
      </c>
      <c r="W15" s="61" t="n">
        <v>-4.5283386855852</v>
      </c>
      <c r="X15" s="62" t="s">
        <v>122</v>
      </c>
      <c r="Y15" s="51" t="str">
        <f aca="false">+A15</f>
        <v>ES</v>
      </c>
      <c r="Z15" s="52"/>
      <c r="AA15" s="70" t="s">
        <v>102</v>
      </c>
      <c r="AB15" s="67" t="n">
        <v>-1.52469148722949</v>
      </c>
      <c r="AD15" s="74"/>
      <c r="AE15" s="74"/>
      <c r="AF15" s="52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-5.46329997664235</v>
      </c>
      <c r="D16" s="73" t="n">
        <v>-4.02834384864345</v>
      </c>
      <c r="E16" s="73" t="n">
        <v>-3.30760261584911</v>
      </c>
      <c r="F16" s="73" t="n">
        <v>-2.40668071852903</v>
      </c>
      <c r="G16" s="73" t="n">
        <v>-1.57833738945673</v>
      </c>
      <c r="H16" s="73" t="n">
        <v>-1.31849864977045</v>
      </c>
      <c r="I16" s="73" t="n">
        <v>-1.43654560415478</v>
      </c>
      <c r="J16" s="73" t="n">
        <v>-3.08769779565303</v>
      </c>
      <c r="K16" s="73" t="n">
        <v>-3.85941941007843</v>
      </c>
      <c r="L16" s="73" t="n">
        <v>-3.48896981458533</v>
      </c>
      <c r="M16" s="73" t="n">
        <v>-3.16534403926008</v>
      </c>
      <c r="N16" s="65" t="n">
        <v>-2.34181043530155</v>
      </c>
      <c r="O16" s="65" t="n">
        <v>-2.54368418077063</v>
      </c>
      <c r="P16" s="67" t="n">
        <v>-3.18324523386026</v>
      </c>
      <c r="Q16" s="67" t="n">
        <v>-7.16228893300059</v>
      </c>
      <c r="R16" s="67" t="n">
        <v>-6.79491073470301</v>
      </c>
      <c r="S16" s="67" t="n">
        <v>-5.09696574149073</v>
      </c>
      <c r="T16" s="67" t="n">
        <v>-4.80369037889414</v>
      </c>
      <c r="U16" s="67" t="n">
        <v>-4.08750207575672</v>
      </c>
      <c r="V16" s="67" t="n">
        <v>-3.96069694895757</v>
      </c>
      <c r="W16" s="67" t="n">
        <v>-3.76481867186327</v>
      </c>
      <c r="X16" s="68" t="s">
        <v>125</v>
      </c>
      <c r="Y16" s="69" t="str">
        <f aca="false">+A16</f>
        <v>FR</v>
      </c>
      <c r="Z16" s="52"/>
      <c r="AA16" s="70" t="s">
        <v>126</v>
      </c>
      <c r="AB16" s="67" t="n">
        <v>-1.60418845769343</v>
      </c>
      <c r="AD16" s="74"/>
      <c r="AE16" s="74"/>
      <c r="AF16" s="52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-7.52837949338847</v>
      </c>
      <c r="T17" s="61" t="n">
        <v>-5.29678750536078</v>
      </c>
      <c r="U17" s="61" t="n">
        <v>-5.35305097631587</v>
      </c>
      <c r="V17" s="61" t="n">
        <v>-5.72907780443282</v>
      </c>
      <c r="W17" s="61" t="n">
        <v>-5.55809824376856</v>
      </c>
      <c r="X17" s="62" t="s">
        <v>129</v>
      </c>
      <c r="Y17" s="51" t="s">
        <v>127</v>
      </c>
      <c r="Z17" s="52"/>
      <c r="AA17" s="70" t="s">
        <v>130</v>
      </c>
      <c r="AB17" s="67" t="n">
        <v>-1.65302048761913</v>
      </c>
      <c r="AD17" s="74"/>
      <c r="AE17" s="74"/>
      <c r="AF17" s="52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-7.44508640943371</v>
      </c>
      <c r="D18" s="73" t="n">
        <v>-6.97016997146927</v>
      </c>
      <c r="E18" s="73" t="n">
        <v>-2.72768729221527</v>
      </c>
      <c r="F18" s="73" t="n">
        <v>-3.02009925110936</v>
      </c>
      <c r="G18" s="73" t="n">
        <v>-1.80378935994922</v>
      </c>
      <c r="H18" s="73" t="n">
        <v>-1.32316056986664</v>
      </c>
      <c r="I18" s="73" t="n">
        <v>-3.39184239662778</v>
      </c>
      <c r="J18" s="73" t="n">
        <v>-3.07183759377802</v>
      </c>
      <c r="K18" s="73" t="n">
        <v>-3.41210122005852</v>
      </c>
      <c r="L18" s="73" t="n">
        <v>-3.56531604896012</v>
      </c>
      <c r="M18" s="73" t="n">
        <v>-4.17147138689467</v>
      </c>
      <c r="N18" s="65" t="n">
        <v>-3.5856847952428</v>
      </c>
      <c r="O18" s="65" t="n">
        <v>-1.52586014054506</v>
      </c>
      <c r="P18" s="67" t="n">
        <v>-2.69061795127803</v>
      </c>
      <c r="Q18" s="67" t="n">
        <v>-5.26678311234505</v>
      </c>
      <c r="R18" s="67" t="n">
        <v>-4.242463519304</v>
      </c>
      <c r="S18" s="67" t="n">
        <v>-3.48742984548002</v>
      </c>
      <c r="T18" s="67" t="n">
        <v>-2.99105730239712</v>
      </c>
      <c r="U18" s="67" t="n">
        <v>-2.94851915002463</v>
      </c>
      <c r="V18" s="67" t="n">
        <v>-3.03554803795502</v>
      </c>
      <c r="W18" s="67" t="n">
        <v>-2.57331319102927</v>
      </c>
      <c r="X18" s="68" t="s">
        <v>133</v>
      </c>
      <c r="Y18" s="69" t="str">
        <f aca="false">+A18</f>
        <v>IT</v>
      </c>
      <c r="Z18" s="52"/>
      <c r="AA18" s="70" t="s">
        <v>134</v>
      </c>
      <c r="AB18" s="67" t="n">
        <v>-1.82400286045875</v>
      </c>
      <c r="AD18" s="74"/>
      <c r="AE18" s="74"/>
      <c r="AF18" s="52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-0.850767242498293</v>
      </c>
      <c r="D19" s="61" t="n">
        <v>-3.21717560146019</v>
      </c>
      <c r="E19" s="61" t="n">
        <v>-5.06241708109953</v>
      </c>
      <c r="F19" s="61" t="n">
        <v>-3.82799611328209</v>
      </c>
      <c r="G19" s="61" t="n">
        <v>-4.02430282258981</v>
      </c>
      <c r="H19" s="61" t="n">
        <v>-2.20021375674634</v>
      </c>
      <c r="I19" s="61" t="n">
        <v>-2.07825965813202</v>
      </c>
      <c r="J19" s="61" t="n">
        <v>-4.08319272110302</v>
      </c>
      <c r="K19" s="61" t="n">
        <v>-5.94426564956116</v>
      </c>
      <c r="L19" s="61" t="n">
        <v>-3.71622138280139</v>
      </c>
      <c r="M19" s="61" t="n">
        <v>-2.18633093916936</v>
      </c>
      <c r="N19" s="61" t="n">
        <v>-1.03683216831789</v>
      </c>
      <c r="O19" s="61" t="n">
        <v>3.25141694026315</v>
      </c>
      <c r="P19" s="61" t="n">
        <v>0.878052003269252</v>
      </c>
      <c r="Q19" s="61" t="n">
        <v>-5.50720452648137</v>
      </c>
      <c r="R19" s="61" t="n">
        <v>-4.78205355522286</v>
      </c>
      <c r="S19" s="61" t="n">
        <v>-5.75827460108771</v>
      </c>
      <c r="T19" s="61" t="n">
        <v>-5.81986295477178</v>
      </c>
      <c r="U19" s="61" t="n">
        <v>-4.91585048573482</v>
      </c>
      <c r="V19" s="61" t="n">
        <v>-8.81684105180601</v>
      </c>
      <c r="W19" s="61" t="n">
        <v>-1.14254004544147</v>
      </c>
      <c r="X19" s="62" t="s">
        <v>136</v>
      </c>
      <c r="Y19" s="51" t="str">
        <f aca="false">+A19</f>
        <v>CY</v>
      </c>
      <c r="Z19" s="52"/>
      <c r="AA19" s="32" t="s">
        <v>98</v>
      </c>
      <c r="AB19" s="67" t="n">
        <v>-2.00638843955676</v>
      </c>
      <c r="AD19" s="74"/>
      <c r="AE19" s="74"/>
      <c r="AF19" s="52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-1.55291696049096</v>
      </c>
      <c r="D20" s="73" t="n">
        <v>-0.443618180652606</v>
      </c>
      <c r="E20" s="73" t="n">
        <v>1.46921744089135</v>
      </c>
      <c r="F20" s="73" t="n">
        <v>0.0289191267426699</v>
      </c>
      <c r="G20" s="73" t="n">
        <v>-3.77156352904028</v>
      </c>
      <c r="H20" s="73" t="n">
        <v>-2.75972253775865</v>
      </c>
      <c r="I20" s="73" t="n">
        <v>-1.97602292757094</v>
      </c>
      <c r="J20" s="73" t="n">
        <v>-2.2353043687924</v>
      </c>
      <c r="K20" s="73" t="n">
        <v>-1.55087134426998</v>
      </c>
      <c r="L20" s="73" t="n">
        <v>-1.02073704092491</v>
      </c>
      <c r="M20" s="73" t="n">
        <v>-0.405239817733965</v>
      </c>
      <c r="N20" s="65" t="n">
        <v>-0.552412427347285</v>
      </c>
      <c r="O20" s="65" t="n">
        <v>-0.606259340378478</v>
      </c>
      <c r="P20" s="67" t="n">
        <v>-4.02265780420451</v>
      </c>
      <c r="Q20" s="67" t="n">
        <v>-8.95625558059048</v>
      </c>
      <c r="R20" s="67" t="n">
        <v>-8.0635243927613</v>
      </c>
      <c r="S20" s="67" t="n">
        <v>-3.34200110161784</v>
      </c>
      <c r="T20" s="67" t="n">
        <v>-0.794356845418884</v>
      </c>
      <c r="U20" s="67" t="n">
        <v>-0.741197844962529</v>
      </c>
      <c r="V20" s="67" t="n">
        <v>-1.44232707515837</v>
      </c>
      <c r="W20" s="67" t="n">
        <v>-1.39268509416308</v>
      </c>
      <c r="X20" s="68" t="s">
        <v>138</v>
      </c>
      <c r="Y20" s="69" t="str">
        <f aca="false">+A20</f>
        <v>LV</v>
      </c>
      <c r="Z20" s="52"/>
      <c r="AA20" s="70" t="s">
        <v>139</v>
      </c>
      <c r="AB20" s="67" t="n">
        <v>-2.02207931990155</v>
      </c>
      <c r="AD20" s="74"/>
      <c r="AE20" s="74"/>
      <c r="AF20" s="52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-1.54034658448117</v>
      </c>
      <c r="D21" s="61" t="n">
        <v>-3.2334263425141</v>
      </c>
      <c r="E21" s="61" t="n">
        <v>-11.7437375462392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-1.39222446665482</v>
      </c>
      <c r="M21" s="61" t="n">
        <v>-0.343056848400298</v>
      </c>
      <c r="N21" s="61" t="n">
        <v>-0.272102289197556</v>
      </c>
      <c r="O21" s="61" t="n">
        <v>-0.815339596276393</v>
      </c>
      <c r="P21" s="61" t="n">
        <v>-3.08304186286636</v>
      </c>
      <c r="Q21" s="61" t="n">
        <v>-9.10564837633963</v>
      </c>
      <c r="R21" s="61" t="n">
        <v>-6.90721748890855</v>
      </c>
      <c r="S21" s="61" t="n">
        <v>-8.94776053964412</v>
      </c>
      <c r="T21" s="61" t="n">
        <v>-3.14873910254467</v>
      </c>
      <c r="U21" s="61" t="n">
        <v>-2.62315623247777</v>
      </c>
      <c r="V21" s="61" t="n">
        <v>-0.666999743991587</v>
      </c>
      <c r="W21" s="61" t="n">
        <v>-1.47267491753198</v>
      </c>
      <c r="X21" s="62" t="s">
        <v>141</v>
      </c>
      <c r="Y21" s="51" t="str">
        <f aca="false">+A21</f>
        <v>LT</v>
      </c>
      <c r="Z21" s="52"/>
      <c r="AA21" s="70" t="s">
        <v>142</v>
      </c>
      <c r="AB21" s="67" t="n">
        <v>-2.08131978985872</v>
      </c>
      <c r="AD21" s="74"/>
      <c r="AE21" s="74"/>
      <c r="AF21" s="52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2.42042348144373</v>
      </c>
      <c r="D22" s="73" t="n">
        <v>1.1945930545443</v>
      </c>
      <c r="E22" s="73" t="n">
        <v>3.65926449270949</v>
      </c>
      <c r="F22" s="73" t="n">
        <v>3.37884612741452</v>
      </c>
      <c r="G22" s="73" t="n">
        <v>3.43053898881532</v>
      </c>
      <c r="H22" s="73" t="n">
        <v>5.7070447144099</v>
      </c>
      <c r="I22" s="73" t="n">
        <v>5.96484200208817</v>
      </c>
      <c r="J22" s="73" t="n">
        <v>2.2820850644207</v>
      </c>
      <c r="K22" s="73" t="n">
        <v>0.547633271524001</v>
      </c>
      <c r="L22" s="73" t="n">
        <v>-1.06827338390621</v>
      </c>
      <c r="M22" s="73" t="n">
        <v>0.162269829433618</v>
      </c>
      <c r="N22" s="65" t="n">
        <v>1.39473573586197</v>
      </c>
      <c r="O22" s="65" t="n">
        <v>4.21926281944305</v>
      </c>
      <c r="P22" s="67" t="n">
        <v>3.27510160570324</v>
      </c>
      <c r="Q22" s="67" t="n">
        <v>-0.539537151707075</v>
      </c>
      <c r="R22" s="67" t="n">
        <v>-0.540984689160495</v>
      </c>
      <c r="S22" s="67" t="n">
        <v>0.390800369720635</v>
      </c>
      <c r="T22" s="67" t="n">
        <v>0.127499315256094</v>
      </c>
      <c r="U22" s="67" t="n">
        <v>0.856759281135663</v>
      </c>
      <c r="V22" s="67" t="n">
        <v>0.613427979816596</v>
      </c>
      <c r="W22" s="67" t="n">
        <v>-0.0293130245050027</v>
      </c>
      <c r="X22" s="68" t="s">
        <v>144</v>
      </c>
      <c r="Y22" s="69" t="str">
        <f aca="false">+A22</f>
        <v>LU</v>
      </c>
      <c r="Z22" s="52"/>
      <c r="AA22" s="70" t="s">
        <v>145</v>
      </c>
      <c r="AB22" s="67" t="n">
        <v>-2.46380259481548</v>
      </c>
      <c r="AD22" s="74"/>
      <c r="AE22" s="74"/>
      <c r="AF22" s="52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-8.76667232907966</v>
      </c>
      <c r="D23" s="61" t="n">
        <v>-4.43773483073503</v>
      </c>
      <c r="E23" s="61" t="n">
        <v>-5.95763940653245</v>
      </c>
      <c r="F23" s="61" t="n">
        <v>-7.48253542914781</v>
      </c>
      <c r="G23" s="61" t="n">
        <v>-5.14849571806947</v>
      </c>
      <c r="H23" s="61" t="n">
        <v>-3.03952028565974</v>
      </c>
      <c r="I23" s="61" t="n">
        <v>-4.07077217916197</v>
      </c>
      <c r="J23" s="61" t="n">
        <v>-8.8724876297363</v>
      </c>
      <c r="K23" s="61" t="n">
        <v>-7.16544459812736</v>
      </c>
      <c r="L23" s="61" t="n">
        <v>-6.38269937075103</v>
      </c>
      <c r="M23" s="61" t="n">
        <v>-7.86363086788499</v>
      </c>
      <c r="N23" s="61" t="n">
        <v>-9.37090057607301</v>
      </c>
      <c r="O23" s="61" t="n">
        <v>-5.08229885852456</v>
      </c>
      <c r="P23" s="61" t="n">
        <v>-3.65099433321425</v>
      </c>
      <c r="Q23" s="61" t="n">
        <v>-4.60347754714194</v>
      </c>
      <c r="R23" s="61" t="n">
        <v>-4.54359696029434</v>
      </c>
      <c r="S23" s="61" t="n">
        <v>-5.4856008195175</v>
      </c>
      <c r="T23" s="61" t="n">
        <v>-2.30931597825478</v>
      </c>
      <c r="U23" s="61" t="n">
        <v>-2.45829636471358</v>
      </c>
      <c r="V23" s="61" t="n">
        <v>-2.56390816956042</v>
      </c>
      <c r="W23" s="61" t="n">
        <v>-2.46380259481548</v>
      </c>
      <c r="X23" s="62" t="s">
        <v>147</v>
      </c>
      <c r="Y23" s="51" t="str">
        <f aca="false">+A23</f>
        <v>HU</v>
      </c>
      <c r="Z23" s="52"/>
      <c r="AA23" s="70" t="s">
        <v>131</v>
      </c>
      <c r="AB23" s="67" t="n">
        <v>-2.57331319102927</v>
      </c>
      <c r="AD23" s="74"/>
      <c r="AE23" s="74"/>
      <c r="AF23" s="52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-3.78558592641634</v>
      </c>
      <c r="D24" s="73" t="n">
        <v>-8.20980726690064</v>
      </c>
      <c r="E24" s="73" t="n">
        <v>-7.65759836409332</v>
      </c>
      <c r="F24" s="73" t="n">
        <v>-9.26077263908115</v>
      </c>
      <c r="G24" s="73" t="n">
        <v>-6.71404009653454</v>
      </c>
      <c r="H24" s="73" t="n">
        <v>-5.5072638932534</v>
      </c>
      <c r="I24" s="73" t="n">
        <v>-6.11696263107275</v>
      </c>
      <c r="J24" s="73" t="n">
        <v>-5.39172447419162</v>
      </c>
      <c r="K24" s="73" t="n">
        <v>-9.08989663599438</v>
      </c>
      <c r="L24" s="73" t="n">
        <v>-4.3852255467879</v>
      </c>
      <c r="M24" s="73" t="n">
        <v>-2.69666150741941</v>
      </c>
      <c r="N24" s="65" t="n">
        <v>-2.61318866572351</v>
      </c>
      <c r="O24" s="65" t="n">
        <v>-2.25376379944003</v>
      </c>
      <c r="P24" s="67" t="n">
        <v>-4.16566046848587</v>
      </c>
      <c r="Q24" s="67" t="n">
        <v>-3.28901284001942</v>
      </c>
      <c r="R24" s="67" t="n">
        <v>-3.25069588499752</v>
      </c>
      <c r="S24" s="67" t="n">
        <v>-2.57541756186464</v>
      </c>
      <c r="T24" s="67" t="n">
        <v>-3.6493471446661</v>
      </c>
      <c r="U24" s="67" t="n">
        <v>-2.5675636409743</v>
      </c>
      <c r="V24" s="67" t="n">
        <v>-2.11380296125846</v>
      </c>
      <c r="W24" s="67" t="n">
        <v>-1.82400286045875</v>
      </c>
      <c r="X24" s="68" t="s">
        <v>148</v>
      </c>
      <c r="Y24" s="69" t="str">
        <f aca="false">+A24</f>
        <v>MT</v>
      </c>
      <c r="Z24" s="52"/>
      <c r="AA24" s="32" t="s">
        <v>91</v>
      </c>
      <c r="AB24" s="67" t="n">
        <v>-2.61998945728722</v>
      </c>
      <c r="AD24" s="74"/>
      <c r="AE24" s="74"/>
      <c r="AF24" s="52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-4.33558748205629</v>
      </c>
      <c r="D25" s="61" t="n">
        <v>-1.89019718221764</v>
      </c>
      <c r="E25" s="61" t="n">
        <v>-1.24825778627092</v>
      </c>
      <c r="F25" s="61" t="n">
        <v>-0.911519723400912</v>
      </c>
      <c r="G25" s="61" t="n">
        <v>0.323303263304474</v>
      </c>
      <c r="H25" s="61" t="n">
        <v>1.86627620620413</v>
      </c>
      <c r="I25" s="61" t="n">
        <v>-0.364585630369815</v>
      </c>
      <c r="J25" s="61" t="n">
        <v>-2.10756653260528</v>
      </c>
      <c r="K25" s="61" t="n">
        <v>-3.04547152914104</v>
      </c>
      <c r="L25" s="61" t="n">
        <v>-1.75660456409685</v>
      </c>
      <c r="M25" s="61" t="n">
        <v>-0.280030185552366</v>
      </c>
      <c r="N25" s="61" t="n">
        <v>0.188510124789866</v>
      </c>
      <c r="O25" s="61" t="n">
        <v>0.176597467838726</v>
      </c>
      <c r="P25" s="61" t="n">
        <v>0.194874440463421</v>
      </c>
      <c r="Q25" s="61" t="n">
        <v>-5.45907876629159</v>
      </c>
      <c r="R25" s="61" t="n">
        <v>-5.04598487439669</v>
      </c>
      <c r="S25" s="61" t="n">
        <v>-4.32940495762363</v>
      </c>
      <c r="T25" s="61" t="n">
        <v>-3.9538339545832</v>
      </c>
      <c r="U25" s="61" t="n">
        <v>-2.27564396726458</v>
      </c>
      <c r="V25" s="61" t="n">
        <v>-2.29410642761778</v>
      </c>
      <c r="W25" s="61" t="n">
        <v>-1.65302048761913</v>
      </c>
      <c r="X25" s="62" t="s">
        <v>150</v>
      </c>
      <c r="Y25" s="51" t="str">
        <f aca="false">+A25</f>
        <v>NL</v>
      </c>
      <c r="Z25" s="52"/>
      <c r="AA25" s="70" t="s">
        <v>151</v>
      </c>
      <c r="AB25" s="67" t="n">
        <v>-2.72899797216359</v>
      </c>
      <c r="AD25" s="74"/>
      <c r="AE25" s="74"/>
      <c r="AF25" s="52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-5.78316033562208</v>
      </c>
      <c r="D26" s="73" t="n">
        <v>-3.98029309581016</v>
      </c>
      <c r="E26" s="73" t="n">
        <v>-1.80487873951618</v>
      </c>
      <c r="F26" s="73" t="n">
        <v>-2.72436261602581</v>
      </c>
      <c r="G26" s="73" t="n">
        <v>-2.59688003534391</v>
      </c>
      <c r="H26" s="73" t="n">
        <v>-2.04857855762103</v>
      </c>
      <c r="I26" s="73" t="n">
        <v>-0.616254712495947</v>
      </c>
      <c r="J26" s="73" t="n">
        <v>-1.34483621822369</v>
      </c>
      <c r="K26" s="73" t="n">
        <v>-1.76568553929812</v>
      </c>
      <c r="L26" s="73" t="n">
        <v>-4.77610775958198</v>
      </c>
      <c r="M26" s="73" t="n">
        <v>-2.51032323917011</v>
      </c>
      <c r="N26" s="65" t="n">
        <v>-2.4986828180938</v>
      </c>
      <c r="O26" s="65" t="n">
        <v>-1.31650812116201</v>
      </c>
      <c r="P26" s="67" t="n">
        <v>-1.44848571606402</v>
      </c>
      <c r="Q26" s="67" t="n">
        <v>-5.31737559137625</v>
      </c>
      <c r="R26" s="67" t="n">
        <v>-4.45413676079683</v>
      </c>
      <c r="S26" s="67" t="n">
        <v>-2.5617268182304</v>
      </c>
      <c r="T26" s="67" t="n">
        <v>-2.18113284966695</v>
      </c>
      <c r="U26" s="67" t="n">
        <v>-1.28467134459207</v>
      </c>
      <c r="V26" s="67" t="n">
        <v>-2.40619445320763</v>
      </c>
      <c r="W26" s="67" t="n">
        <v>-2.02207931990155</v>
      </c>
      <c r="X26" s="68" t="s">
        <v>153</v>
      </c>
      <c r="Y26" s="69" t="str">
        <f aca="false">+A26</f>
        <v>AT</v>
      </c>
      <c r="Z26" s="52"/>
      <c r="AA26" s="32" t="s">
        <v>154</v>
      </c>
      <c r="AB26" s="67" t="n">
        <v>-2.76437102414489</v>
      </c>
      <c r="AD26" s="74"/>
      <c r="AE26" s="74"/>
      <c r="AF26" s="52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-4.41459928474418</v>
      </c>
      <c r="D27" s="61" t="n">
        <v>-4.86511566249089</v>
      </c>
      <c r="E27" s="61" t="n">
        <v>-4.63119454044121</v>
      </c>
      <c r="F27" s="61" t="n">
        <v>-4.16553230737754</v>
      </c>
      <c r="G27" s="61" t="n">
        <v>-2.24540203509053</v>
      </c>
      <c r="H27" s="61" t="n">
        <v>-2.97095706743486</v>
      </c>
      <c r="I27" s="61" t="n">
        <v>-4.78335844097567</v>
      </c>
      <c r="J27" s="61" t="n">
        <v>-4.84569161515241</v>
      </c>
      <c r="K27" s="61" t="n">
        <v>-6.07709857789652</v>
      </c>
      <c r="L27" s="61" t="n">
        <v>-5.15428564033879</v>
      </c>
      <c r="M27" s="61" t="n">
        <v>-3.98897777380678</v>
      </c>
      <c r="N27" s="61" t="n">
        <v>-3.58877929120013</v>
      </c>
      <c r="O27" s="61" t="n">
        <v>-1.85140713514716</v>
      </c>
      <c r="P27" s="61" t="n">
        <v>-3.63017312784091</v>
      </c>
      <c r="Q27" s="61" t="n">
        <v>-7.31842713955281</v>
      </c>
      <c r="R27" s="61" t="n">
        <v>-7.63401159210968</v>
      </c>
      <c r="S27" s="61" t="n">
        <v>-4.90312065922494</v>
      </c>
      <c r="T27" s="61" t="n">
        <v>-3.7399111575388</v>
      </c>
      <c r="U27" s="61" t="n">
        <v>-4.0137056002425</v>
      </c>
      <c r="V27" s="61" t="n">
        <v>-3.19556701197911</v>
      </c>
      <c r="W27" s="61" t="n">
        <v>-2.76437102414489</v>
      </c>
      <c r="X27" s="62" t="s">
        <v>156</v>
      </c>
      <c r="Y27" s="51" t="str">
        <f aca="false">+A27</f>
        <v>PL</v>
      </c>
      <c r="Z27" s="52"/>
      <c r="AA27" s="70" t="s">
        <v>112</v>
      </c>
      <c r="AB27" s="67" t="n">
        <v>-2.81686582630292</v>
      </c>
      <c r="AD27" s="74"/>
      <c r="AE27" s="74"/>
      <c r="AF27" s="52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-5.35781167998051</v>
      </c>
      <c r="D28" s="77" t="n">
        <v>-4.85809915626525</v>
      </c>
      <c r="E28" s="77" t="n">
        <v>-3.68781136951671</v>
      </c>
      <c r="F28" s="77" t="n">
        <v>-4.38629228894793</v>
      </c>
      <c r="G28" s="77" t="n">
        <v>-3.03058797805</v>
      </c>
      <c r="H28" s="77" t="n">
        <v>-3.21489735324382</v>
      </c>
      <c r="I28" s="77" t="n">
        <v>-4.78840370493402</v>
      </c>
      <c r="J28" s="77" t="n">
        <v>-3.34028808941873</v>
      </c>
      <c r="K28" s="77" t="n">
        <v>-4.4215900734464</v>
      </c>
      <c r="L28" s="77" t="n">
        <v>-6.19452869026215</v>
      </c>
      <c r="M28" s="77" t="n">
        <v>-6.19379227161541</v>
      </c>
      <c r="N28" s="78" t="n">
        <v>-4.32755813097388</v>
      </c>
      <c r="O28" s="78" t="n">
        <v>-3.00876423310225</v>
      </c>
      <c r="P28" s="79" t="n">
        <v>-3.76566380380939</v>
      </c>
      <c r="Q28" s="79" t="n">
        <v>-9.80552720435588</v>
      </c>
      <c r="R28" s="79" t="n">
        <v>-11.1711394571027</v>
      </c>
      <c r="S28" s="79" t="n">
        <v>-7.36091374425274</v>
      </c>
      <c r="T28" s="79" t="n">
        <v>-5.61176004675116</v>
      </c>
      <c r="U28" s="79" t="n">
        <v>-4.8294915695489</v>
      </c>
      <c r="V28" s="79" t="n">
        <v>-4.45925619447881</v>
      </c>
      <c r="W28" s="79" t="n">
        <v>-3.08187065006319</v>
      </c>
      <c r="X28" s="80" t="s">
        <v>158</v>
      </c>
      <c r="Y28" s="81" t="str">
        <f aca="false">+A28</f>
        <v>PT</v>
      </c>
      <c r="Z28" s="82"/>
      <c r="AA28" s="70" t="s">
        <v>159</v>
      </c>
      <c r="AB28" s="67" t="n">
        <v>-2.91308632463454</v>
      </c>
      <c r="AD28" s="83"/>
      <c r="AE28" s="83"/>
      <c r="AF28" s="8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-1.99113598033704</v>
      </c>
      <c r="D29" s="61" t="n">
        <v>-3.56634633966374</v>
      </c>
      <c r="E29" s="61" t="n">
        <v>-4.42149958088195</v>
      </c>
      <c r="F29" s="61" t="n">
        <v>-3.21569385284732</v>
      </c>
      <c r="G29" s="61" t="n">
        <v>-4.39153992292635</v>
      </c>
      <c r="H29" s="61" t="n">
        <v>-4.65049037038313</v>
      </c>
      <c r="I29" s="61" t="n">
        <v>-3.47815210703879</v>
      </c>
      <c r="J29" s="61" t="n">
        <v>-1.99338269016576</v>
      </c>
      <c r="K29" s="61" t="n">
        <v>-1.48540131846725</v>
      </c>
      <c r="L29" s="61" t="n">
        <v>-1.21211219726341</v>
      </c>
      <c r="M29" s="61" t="n">
        <v>-1.15119756768591</v>
      </c>
      <c r="N29" s="61" t="n">
        <v>-2.22173039354267</v>
      </c>
      <c r="O29" s="61" t="n">
        <v>-2.89670559719255</v>
      </c>
      <c r="P29" s="61" t="n">
        <v>-5.57641688312506</v>
      </c>
      <c r="Q29" s="61" t="n">
        <v>-8.86749818029675</v>
      </c>
      <c r="R29" s="61" t="n">
        <v>-6.64646116897564</v>
      </c>
      <c r="S29" s="61" t="n">
        <v>-5.34603604477248</v>
      </c>
      <c r="T29" s="61" t="n">
        <v>-2.92739091123154</v>
      </c>
      <c r="U29" s="61" t="n">
        <v>-2.18098629025769</v>
      </c>
      <c r="V29" s="61" t="n">
        <v>-1.48818555457368</v>
      </c>
      <c r="W29" s="61" t="n">
        <v>-1.60418845769343</v>
      </c>
      <c r="X29" s="62" t="s">
        <v>161</v>
      </c>
      <c r="Y29" s="51" t="str">
        <f aca="false">+A29</f>
        <v>RO</v>
      </c>
      <c r="Z29" s="52"/>
      <c r="AA29" s="70" t="s">
        <v>94</v>
      </c>
      <c r="AB29" s="67" t="n">
        <v>-2.93389992754173</v>
      </c>
      <c r="AD29" s="74"/>
      <c r="AE29" s="74"/>
      <c r="AF29" s="52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-8.30717507190907</v>
      </c>
      <c r="D30" s="73" t="n">
        <v>-1.11405293781343</v>
      </c>
      <c r="E30" s="73" t="n">
        <v>-2.34796469307802</v>
      </c>
      <c r="F30" s="73" t="n">
        <v>-2.33025913863868</v>
      </c>
      <c r="G30" s="73" t="n">
        <v>-2.97669543228613</v>
      </c>
      <c r="H30" s="73" t="n">
        <v>-3.63983225028926</v>
      </c>
      <c r="I30" s="73" t="n">
        <v>-3.88286248916501</v>
      </c>
      <c r="J30" s="73" t="n">
        <v>-2.40364161441067</v>
      </c>
      <c r="K30" s="73" t="n">
        <v>-2.61887601051914</v>
      </c>
      <c r="L30" s="73" t="n">
        <v>-2.21265001246716</v>
      </c>
      <c r="M30" s="73" t="n">
        <v>-1.46955170974386</v>
      </c>
      <c r="N30" s="65" t="n">
        <v>-1.33733138374502</v>
      </c>
      <c r="O30" s="65" t="n">
        <v>-0.0731098334432826</v>
      </c>
      <c r="P30" s="67" t="n">
        <v>-1.82919165380585</v>
      </c>
      <c r="Q30" s="67" t="n">
        <v>-6.13196852309615</v>
      </c>
      <c r="R30" s="67" t="n">
        <v>-5.64390395147822</v>
      </c>
      <c r="S30" s="67" t="n">
        <v>-6.64850659493773</v>
      </c>
      <c r="T30" s="67" t="n">
        <v>-4.01211466438186</v>
      </c>
      <c r="U30" s="67" t="n">
        <v>-14.8840583399089</v>
      </c>
      <c r="V30" s="67" t="n">
        <v>-4.8843875775477</v>
      </c>
      <c r="W30" s="67" t="n">
        <v>-2.91308632463454</v>
      </c>
      <c r="X30" s="68" t="s">
        <v>163</v>
      </c>
      <c r="Y30" s="69" t="str">
        <f aca="false">+A30</f>
        <v>SI</v>
      </c>
      <c r="Z30" s="52"/>
      <c r="AA30" s="84" t="s">
        <v>157</v>
      </c>
      <c r="AB30" s="79" t="n">
        <v>-3.08187065006319</v>
      </c>
      <c r="AD30" s="74"/>
      <c r="AE30" s="74"/>
      <c r="AF30" s="52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-3.40509343133703</v>
      </c>
      <c r="D31" s="61" t="n">
        <v>-9.9124279639641</v>
      </c>
      <c r="E31" s="61" t="n">
        <v>-6.3095819183948</v>
      </c>
      <c r="F31" s="61" t="n">
        <v>-5.23702344913477</v>
      </c>
      <c r="G31" s="61" t="n">
        <v>-7.31180919567051</v>
      </c>
      <c r="H31" s="61" t="n">
        <v>-12.1040369894104</v>
      </c>
      <c r="I31" s="61" t="n">
        <v>-6.42820769849387</v>
      </c>
      <c r="J31" s="61" t="n">
        <v>-8.09804195118842</v>
      </c>
      <c r="K31" s="61" t="n">
        <v>-2.71812538487467</v>
      </c>
      <c r="L31" s="61" t="n">
        <v>-2.30725149177703</v>
      </c>
      <c r="M31" s="61" t="n">
        <v>-2.85877159947316</v>
      </c>
      <c r="N31" s="61" t="n">
        <v>-3.56553871730997</v>
      </c>
      <c r="O31" s="61" t="n">
        <v>-1.92249621425578</v>
      </c>
      <c r="P31" s="61" t="n">
        <v>-2.356341005818</v>
      </c>
      <c r="Q31" s="61" t="n">
        <v>-7.92495801263187</v>
      </c>
      <c r="R31" s="61" t="n">
        <v>-7.48720314267008</v>
      </c>
      <c r="S31" s="61" t="n">
        <v>-4.11422445002663</v>
      </c>
      <c r="T31" s="61" t="n">
        <v>-4.20602689626272</v>
      </c>
      <c r="U31" s="61" t="n">
        <v>-2.58500925901266</v>
      </c>
      <c r="V31" s="61" t="n">
        <v>-2.86761077063475</v>
      </c>
      <c r="W31" s="61" t="n">
        <v>-2.72899797216359</v>
      </c>
      <c r="X31" s="62" t="s">
        <v>165</v>
      </c>
      <c r="Y31" s="51" t="str">
        <f aca="false">+A31</f>
        <v>SK</v>
      </c>
      <c r="Z31" s="52"/>
      <c r="AA31" s="70" t="s">
        <v>166</v>
      </c>
      <c r="AB31" s="67" t="n">
        <v>-3.33199246445991</v>
      </c>
      <c r="AD31" s="74"/>
      <c r="AE31" s="74"/>
      <c r="AF31" s="52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-6.12404230512991</v>
      </c>
      <c r="D32" s="73" t="n">
        <v>-3.38340176130575</v>
      </c>
      <c r="E32" s="73" t="n">
        <v>-1.28236170609052</v>
      </c>
      <c r="F32" s="73" t="n">
        <v>1.63562658869266</v>
      </c>
      <c r="G32" s="73" t="n">
        <v>1.68369799011999</v>
      </c>
      <c r="H32" s="73" t="n">
        <v>6.8552263670456</v>
      </c>
      <c r="I32" s="73" t="n">
        <v>4.98279526714069</v>
      </c>
      <c r="J32" s="73" t="n">
        <v>4.07110439749408</v>
      </c>
      <c r="K32" s="73" t="n">
        <v>2.44179218705672</v>
      </c>
      <c r="L32" s="73" t="n">
        <v>2.20789136593954</v>
      </c>
      <c r="M32" s="73" t="n">
        <v>2.59144579559211</v>
      </c>
      <c r="N32" s="65" t="n">
        <v>3.92841832064607</v>
      </c>
      <c r="O32" s="65" t="n">
        <v>5.12905715388243</v>
      </c>
      <c r="P32" s="67" t="n">
        <v>4.17632452467852</v>
      </c>
      <c r="Q32" s="67" t="n">
        <v>-2.53163857724453</v>
      </c>
      <c r="R32" s="67" t="n">
        <v>-2.62105825761625</v>
      </c>
      <c r="S32" s="67" t="n">
        <v>-1.01539602476774</v>
      </c>
      <c r="T32" s="67" t="n">
        <v>-2.12219647334992</v>
      </c>
      <c r="U32" s="67" t="n">
        <v>-2.53570632936459</v>
      </c>
      <c r="V32" s="67" t="n">
        <v>-3.15417983971767</v>
      </c>
      <c r="W32" s="67" t="n">
        <v>-3.33199246445991</v>
      </c>
      <c r="X32" s="68" t="s">
        <v>168</v>
      </c>
      <c r="Y32" s="69" t="str">
        <f aca="false">+A32</f>
        <v>FI</v>
      </c>
      <c r="Z32" s="52"/>
      <c r="AA32" s="70" t="s">
        <v>123</v>
      </c>
      <c r="AB32" s="67" t="n">
        <v>-3.76481867186327</v>
      </c>
      <c r="AD32" s="74"/>
      <c r="AE32" s="74"/>
      <c r="AF32" s="52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-7.41566389898181</v>
      </c>
      <c r="D33" s="61" t="n">
        <v>-3.21471049104193</v>
      </c>
      <c r="E33" s="61" t="n">
        <v>-1.54496561799659</v>
      </c>
      <c r="F33" s="61" t="n">
        <v>0.856279263398046</v>
      </c>
      <c r="G33" s="61" t="n">
        <v>0.778871186413412</v>
      </c>
      <c r="H33" s="61" t="n">
        <v>3.2353116632036</v>
      </c>
      <c r="I33" s="61" t="n">
        <v>1.43898826938054</v>
      </c>
      <c r="J33" s="61" t="n">
        <v>-1.46929268182589</v>
      </c>
      <c r="K33" s="61" t="n">
        <v>-1.31304235454235</v>
      </c>
      <c r="L33" s="61" t="n">
        <v>0.326332432003679</v>
      </c>
      <c r="M33" s="61" t="n">
        <v>1.81096062671462</v>
      </c>
      <c r="N33" s="61" t="n">
        <v>2.18442176890504</v>
      </c>
      <c r="O33" s="61" t="n">
        <v>3.33782926753073</v>
      </c>
      <c r="P33" s="61" t="n">
        <v>1.95344844534433</v>
      </c>
      <c r="Q33" s="61" t="n">
        <v>-0.717620052126967</v>
      </c>
      <c r="R33" s="61" t="n">
        <v>-0.029147776956438</v>
      </c>
      <c r="S33" s="61" t="n">
        <v>-0.0791177103613571</v>
      </c>
      <c r="T33" s="61" t="n">
        <v>-0.925341945288754</v>
      </c>
      <c r="U33" s="61" t="n">
        <v>-1.37273590363591</v>
      </c>
      <c r="V33" s="61" t="n">
        <v>-1.88569828725037</v>
      </c>
      <c r="W33" s="61" t="n">
        <v>-1.45754776879339</v>
      </c>
      <c r="X33" s="62" t="s">
        <v>170</v>
      </c>
      <c r="Y33" s="51" t="str">
        <f aca="false">+A33</f>
        <v>SE</v>
      </c>
      <c r="Z33" s="52"/>
      <c r="AA33" s="70" t="s">
        <v>171</v>
      </c>
      <c r="AB33" s="67" t="n">
        <v>-4.46664012662435</v>
      </c>
      <c r="AD33" s="74"/>
      <c r="AE33" s="74"/>
      <c r="AF33" s="52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-5.87541471936701</v>
      </c>
      <c r="D34" s="73" t="n">
        <v>-4.23308319569965</v>
      </c>
      <c r="E34" s="73" t="n">
        <v>-2.16027332507614</v>
      </c>
      <c r="F34" s="73" t="n">
        <v>-0.229829285146443</v>
      </c>
      <c r="G34" s="73" t="n">
        <v>0.763188385333826</v>
      </c>
      <c r="H34" s="73" t="n">
        <v>1.16715778613245</v>
      </c>
      <c r="I34" s="73" t="n">
        <v>0.406208637793689</v>
      </c>
      <c r="J34" s="73" t="n">
        <v>-2.07703207476743</v>
      </c>
      <c r="K34" s="73" t="n">
        <v>-3.38816908506751</v>
      </c>
      <c r="L34" s="73" t="n">
        <v>-3.58981222778047</v>
      </c>
      <c r="M34" s="73" t="n">
        <v>-3.54295750229901</v>
      </c>
      <c r="N34" s="65" t="n">
        <v>-2.91923067607211</v>
      </c>
      <c r="O34" s="65" t="n">
        <v>-3.00143961062989</v>
      </c>
      <c r="P34" s="67" t="n">
        <v>-5.11156106474394</v>
      </c>
      <c r="Q34" s="67" t="n">
        <v>-10.8224976790379</v>
      </c>
      <c r="R34" s="67" t="n">
        <v>-9.67449859307672</v>
      </c>
      <c r="S34" s="67" t="n">
        <v>-7.63687683017067</v>
      </c>
      <c r="T34" s="67" t="n">
        <v>-8.31269361066677</v>
      </c>
      <c r="U34" s="67" t="n">
        <v>-5.73981304308742</v>
      </c>
      <c r="V34" s="67" t="n">
        <v>-5.68230913931978</v>
      </c>
      <c r="W34" s="67" t="n">
        <v>-4.46664012662435</v>
      </c>
      <c r="X34" s="68" t="s">
        <v>173</v>
      </c>
      <c r="Y34" s="69" t="str">
        <f aca="false">+A34</f>
        <v>UK</v>
      </c>
      <c r="Z34" s="52"/>
      <c r="AA34" s="70" t="s">
        <v>120</v>
      </c>
      <c r="AB34" s="67" t="n">
        <v>-4.5283386855852</v>
      </c>
      <c r="AD34" s="74"/>
      <c r="AE34" s="74"/>
      <c r="AF34" s="52"/>
    </row>
    <row r="35" customFormat="false" ht="24.75" hidden="false" customHeight="true" outlineLevel="0" collapsed="false">
      <c r="A35" s="85" t="s">
        <v>174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 t="s">
        <v>175</v>
      </c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52"/>
      <c r="AA35" s="70" t="s">
        <v>127</v>
      </c>
      <c r="AB35" s="67" t="n">
        <v>-5.55809824376856</v>
      </c>
      <c r="AE35" s="87"/>
      <c r="AF35" s="52"/>
    </row>
    <row r="36" customFormat="false" ht="12.95" hidden="false" customHeight="true" outlineLevel="0" collapsed="false">
      <c r="A36" s="60" t="s">
        <v>176</v>
      </c>
      <c r="P36" s="88"/>
      <c r="Q36" s="33"/>
      <c r="R36" s="33"/>
      <c r="S36" s="33"/>
      <c r="T36" s="33"/>
      <c r="U36" s="33"/>
      <c r="V36" s="33"/>
      <c r="W36" s="33"/>
      <c r="X36" s="52"/>
      <c r="Y36" s="89" t="s">
        <v>177</v>
      </c>
      <c r="AA36" s="33"/>
      <c r="AF36" s="90"/>
      <c r="AG36" s="90"/>
    </row>
    <row r="37" customFormat="false" ht="14.25" hidden="false" customHeight="true" outlineLevel="0" collapsed="false">
      <c r="A37" s="60"/>
    </row>
    <row r="38" customFormat="false" ht="18" hidden="false" customHeight="true" outlineLevel="0" collapsed="false">
      <c r="A38" s="60"/>
    </row>
    <row r="51" s="33" customFormat="true" ht="18" hidden="false" customHeight="true" outlineLevel="0" collapsed="false">
      <c r="C51" s="91"/>
      <c r="AA51" s="32"/>
    </row>
    <row r="52" customFormat="false" ht="18" hidden="false" customHeight="true" outlineLevel="0" collapsed="false">
      <c r="B52" s="33"/>
      <c r="C52" s="91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41"/>
    <col collapsed="false" customWidth="true" hidden="true" outlineLevel="0" max="5" min="3" style="29" width="6.28"/>
    <col collapsed="false" customWidth="true" hidden="false" outlineLevel="0" max="15" min="6" style="29" width="6.28"/>
    <col collapsed="false" customWidth="true" hidden="false" outlineLevel="0" max="23" min="16" style="33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7.7"/>
    <col collapsed="false" customWidth="true" hidden="false" outlineLevel="0" max="28" min="28" style="33" width="6.85"/>
    <col collapsed="false" customWidth="false" hidden="false" outlineLevel="0" max="30" min="29" style="29" width="9.14"/>
    <col collapsed="false" customWidth="true" hidden="false" outlineLevel="0" max="31" min="31" style="29" width="5.99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78</v>
      </c>
      <c r="C2" s="33"/>
      <c r="X2" s="36"/>
      <c r="Y2" s="36" t="s">
        <v>179</v>
      </c>
      <c r="AC2" s="33"/>
    </row>
    <row r="3" customFormat="false" ht="18" hidden="false" customHeight="true" outlineLevel="0" collapsed="false">
      <c r="A3" s="37" t="s">
        <v>180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f aca="false">+'Quadro_Table 1'!T4</f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-1.79558493409795</v>
      </c>
      <c r="D5" s="49" t="n">
        <v>0.960892531290383</v>
      </c>
      <c r="E5" s="49" t="n">
        <v>1.99367318938943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-1.62030897119603</v>
      </c>
      <c r="T5" s="49" t="n">
        <v>-1.35592730027728</v>
      </c>
      <c r="U5" s="49" t="n">
        <v>-0.540317688344356</v>
      </c>
      <c r="V5" s="49" t="n">
        <v>-0.345433786083818</v>
      </c>
      <c r="W5" s="49" t="n">
        <v>-0.0668434552182737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-0.0668434552182737</v>
      </c>
      <c r="AE5" s="52"/>
      <c r="AF5" s="93"/>
      <c r="AG5" s="93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-1.8372566824228</v>
      </c>
      <c r="D6" s="57" t="n">
        <v>1.16307667264115</v>
      </c>
      <c r="E6" s="57" t="n">
        <v>2.10065633375227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1.36958867695776</v>
      </c>
      <c r="O6" s="57" t="n">
        <v>2.24975917810173</v>
      </c>
      <c r="P6" s="57" t="n">
        <v>0.82037549012635</v>
      </c>
      <c r="Q6" s="57" t="n">
        <v>-3.42591626490248</v>
      </c>
      <c r="R6" s="57" t="n">
        <v>-3.39603814978844</v>
      </c>
      <c r="S6" s="57" t="n">
        <v>-1.16930800650701</v>
      </c>
      <c r="T6" s="57" t="n">
        <v>-0.599204496588385</v>
      </c>
      <c r="U6" s="57" t="n">
        <v>-0.0975428002991158</v>
      </c>
      <c r="V6" s="57" t="n">
        <v>0.210380560351024</v>
      </c>
      <c r="W6" s="57" t="n">
        <v>0.43546450570187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0.43546450570187</v>
      </c>
      <c r="AC6" s="60"/>
      <c r="AE6" s="52"/>
      <c r="AF6" s="96"/>
      <c r="AG6" s="96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4.34311080331078</v>
      </c>
      <c r="D7" s="49" t="n">
        <v>4.43852338974083</v>
      </c>
      <c r="E7" s="49" t="n">
        <v>5.43254188619956</v>
      </c>
      <c r="F7" s="49" t="n">
        <v>6.25391380224819</v>
      </c>
      <c r="G7" s="49" t="n">
        <v>6.15571776155718</v>
      </c>
      <c r="H7" s="49" t="n">
        <v>6.41350129073582</v>
      </c>
      <c r="I7" s="49" t="n">
        <v>6.52620508722464</v>
      </c>
      <c r="J7" s="49" t="n">
        <v>5.68000291369985</v>
      </c>
      <c r="K7" s="49" t="n">
        <v>3.43266396462786</v>
      </c>
      <c r="L7" s="49" t="n">
        <v>4.44366983177871</v>
      </c>
      <c r="M7" s="49" t="n">
        <v>1.58650168728909</v>
      </c>
      <c r="N7" s="49" t="n">
        <v>4.1604249651768</v>
      </c>
      <c r="O7" s="49" t="n">
        <v>3.84520197409793</v>
      </c>
      <c r="P7" s="49" t="n">
        <v>2.6963437783398</v>
      </c>
      <c r="Q7" s="49" t="n">
        <v>-1.83938942474042</v>
      </c>
      <c r="R7" s="49" t="n">
        <v>-0.552239662936402</v>
      </c>
      <c r="S7" s="49" t="n">
        <v>-0.723806616472495</v>
      </c>
      <c r="T7" s="49" t="n">
        <v>-0.761279986812756</v>
      </c>
      <c r="U7" s="49" t="n">
        <v>0.198956641417591</v>
      </c>
      <c r="V7" s="49" t="n">
        <v>-0.171874611579288</v>
      </c>
      <c r="W7" s="61" t="n">
        <v>0.198327260529648</v>
      </c>
      <c r="X7" s="62" t="s">
        <v>93</v>
      </c>
      <c r="Y7" s="51" t="str">
        <f aca="false">+A7</f>
        <v>BE</v>
      </c>
      <c r="Z7" s="52"/>
      <c r="AE7" s="52"/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6.11828765406785</v>
      </c>
      <c r="D8" s="64" t="n">
        <v>10.4808877928483</v>
      </c>
      <c r="E8" s="64" t="n">
        <v>8.14962536882054</v>
      </c>
      <c r="F8" s="64" t="n">
        <v>4.81756551874352</v>
      </c>
      <c r="G8" s="64" t="n">
        <v>3.63950858666679</v>
      </c>
      <c r="H8" s="64" t="n">
        <v>3.51317427126136</v>
      </c>
      <c r="I8" s="64" t="n">
        <v>5.17594540756326</v>
      </c>
      <c r="J8" s="64" t="n">
        <v>1.05440968435466</v>
      </c>
      <c r="K8" s="64" t="n">
        <v>1.78941002939364</v>
      </c>
      <c r="L8" s="64" t="n">
        <v>3.67447774358678</v>
      </c>
      <c r="M8" s="64" t="n">
        <v>2.61456231573351</v>
      </c>
      <c r="N8" s="65" t="n">
        <v>3.16467276082964</v>
      </c>
      <c r="O8" s="66" t="n">
        <v>2.25719824215806</v>
      </c>
      <c r="P8" s="67" t="n">
        <v>2.4789533809814</v>
      </c>
      <c r="Q8" s="67" t="n">
        <v>-3.44376332603715</v>
      </c>
      <c r="R8" s="67" t="n">
        <v>-2.51350174476491</v>
      </c>
      <c r="S8" s="67" t="n">
        <v>-1.28508782274932</v>
      </c>
      <c r="T8" s="67" t="n">
        <v>0.169993217511738</v>
      </c>
      <c r="U8" s="67" t="n">
        <v>-0.10047141596935</v>
      </c>
      <c r="V8" s="67" t="n">
        <v>-2.11856619548742</v>
      </c>
      <c r="W8" s="67" t="n">
        <v>-1.98173421021589</v>
      </c>
      <c r="X8" s="68" t="s">
        <v>96</v>
      </c>
      <c r="Y8" s="69" t="str">
        <f aca="false">+A8</f>
        <v>BG</v>
      </c>
      <c r="Z8" s="52"/>
      <c r="AA8" s="32" t="s">
        <v>97</v>
      </c>
      <c r="AB8" s="64" t="n">
        <v>2.19162877741538</v>
      </c>
      <c r="AE8" s="52"/>
      <c r="AF8" s="67"/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-11.7751076498556</v>
      </c>
      <c r="D9" s="61" t="n">
        <v>-1.9766969899096</v>
      </c>
      <c r="E9" s="61" t="n">
        <v>-2.53485021146741</v>
      </c>
      <c r="F9" s="61" t="n">
        <v>-3.57749766987292</v>
      </c>
      <c r="G9" s="61" t="n">
        <v>-2.53001385598713</v>
      </c>
      <c r="H9" s="61" t="n">
        <v>-2.70282344908393</v>
      </c>
      <c r="I9" s="61" t="n">
        <v>-4.40913590816485</v>
      </c>
      <c r="J9" s="61" t="n">
        <v>-5.16889413654354</v>
      </c>
      <c r="K9" s="61" t="n">
        <v>-5.35852429865738</v>
      </c>
      <c r="L9" s="61" t="n">
        <v>-1.63844246907766</v>
      </c>
      <c r="M9" s="61" t="n">
        <v>-2.02951406580535</v>
      </c>
      <c r="N9" s="61" t="n">
        <v>-1.21626480447979</v>
      </c>
      <c r="O9" s="61" t="n">
        <v>0.379976194073885</v>
      </c>
      <c r="P9" s="61" t="n">
        <v>-1.10528457572523</v>
      </c>
      <c r="Q9" s="61" t="n">
        <v>-4.26956619963094</v>
      </c>
      <c r="R9" s="61" t="n">
        <v>-3.08375726638492</v>
      </c>
      <c r="S9" s="61" t="n">
        <v>-1.38939093727392</v>
      </c>
      <c r="T9" s="61" t="n">
        <v>-2.47322228192728</v>
      </c>
      <c r="U9" s="61" t="n">
        <v>0.190222844361348</v>
      </c>
      <c r="V9" s="61" t="n">
        <v>-0.662003435892063</v>
      </c>
      <c r="W9" s="61" t="n">
        <v>-0.785733789638176</v>
      </c>
      <c r="X9" s="62" t="s">
        <v>100</v>
      </c>
      <c r="Y9" s="51" t="str">
        <f aca="false">+A9</f>
        <v>CZ</v>
      </c>
      <c r="Z9" s="52"/>
      <c r="AA9" s="32" t="s">
        <v>142</v>
      </c>
      <c r="AB9" s="64" t="n">
        <v>2.12183243188101</v>
      </c>
      <c r="AE9" s="52"/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3.00349665782285</v>
      </c>
      <c r="D10" s="73" t="n">
        <v>3.64043355325165</v>
      </c>
      <c r="E10" s="73" t="n">
        <v>4.41721650153113</v>
      </c>
      <c r="F10" s="73" t="n">
        <v>4.14565746027784</v>
      </c>
      <c r="G10" s="73" t="n">
        <v>5.00482875440689</v>
      </c>
      <c r="H10" s="73" t="n">
        <v>5.61921212559687</v>
      </c>
      <c r="I10" s="73" t="n">
        <v>4.52255371024683</v>
      </c>
      <c r="J10" s="73" t="n">
        <v>3.08281174327487</v>
      </c>
      <c r="K10" s="73" t="n">
        <v>2.63225847763461</v>
      </c>
      <c r="L10" s="73" t="n">
        <v>4.58304793781113</v>
      </c>
      <c r="M10" s="73" t="n">
        <v>7.00853494119582</v>
      </c>
      <c r="N10" s="65" t="n">
        <v>6.77572467794568</v>
      </c>
      <c r="O10" s="65" t="n">
        <v>6.63803769870474</v>
      </c>
      <c r="P10" s="67" t="n">
        <v>4.6186831276178</v>
      </c>
      <c r="Q10" s="67" t="n">
        <v>-0.884545336813257</v>
      </c>
      <c r="R10" s="67" t="n">
        <v>-0.815612162239548</v>
      </c>
      <c r="S10" s="67" t="n">
        <v>-0.0855239761667369</v>
      </c>
      <c r="T10" s="67" t="n">
        <v>-1.82887208394781</v>
      </c>
      <c r="U10" s="67" t="n">
        <v>0.675575025988752</v>
      </c>
      <c r="V10" s="67" t="n">
        <v>2.80300251355779</v>
      </c>
      <c r="W10" s="67" t="n">
        <v>-0.0718624736182744</v>
      </c>
      <c r="X10" s="68" t="s">
        <v>104</v>
      </c>
      <c r="Y10" s="69" t="str">
        <f aca="false">+A10</f>
        <v>DK</v>
      </c>
      <c r="Z10" s="91"/>
      <c r="AA10" s="97" t="s">
        <v>157</v>
      </c>
      <c r="AB10" s="98" t="n">
        <v>1.83179772792946</v>
      </c>
      <c r="AE10" s="52"/>
      <c r="AF10" s="67"/>
      <c r="AG10" s="67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-5.98322964565864</v>
      </c>
      <c r="D11" s="61" t="n">
        <v>0.1408</v>
      </c>
      <c r="E11" s="61" t="n">
        <v>0.639443689218864</v>
      </c>
      <c r="F11" s="61" t="n">
        <v>0.882669643964769</v>
      </c>
      <c r="G11" s="61" t="n">
        <v>1.50561884945752</v>
      </c>
      <c r="H11" s="61" t="n">
        <v>4.12264017033357</v>
      </c>
      <c r="I11" s="61" t="n">
        <v>-0.0468116188367382</v>
      </c>
      <c r="J11" s="61" t="n">
        <v>-0.936871113367297</v>
      </c>
      <c r="K11" s="61" t="n">
        <v>-1.14720010825196</v>
      </c>
      <c r="L11" s="61" t="n">
        <v>-0.859594810326427</v>
      </c>
      <c r="M11" s="61" t="n">
        <v>-0.493293643540399</v>
      </c>
      <c r="N11" s="61" t="n">
        <v>1.17793490084512</v>
      </c>
      <c r="O11" s="61" t="n">
        <v>2.98560620849285</v>
      </c>
      <c r="P11" s="61" t="n">
        <v>2.65685960234869</v>
      </c>
      <c r="Q11" s="61" t="n">
        <v>-0.394030920029634</v>
      </c>
      <c r="R11" s="61" t="n">
        <v>-1.6112366179907</v>
      </c>
      <c r="S11" s="61" t="n">
        <v>1.62535660034826</v>
      </c>
      <c r="T11" s="61" t="n">
        <v>2.39168697043529</v>
      </c>
      <c r="U11" s="61" t="n">
        <v>2.15338781553882</v>
      </c>
      <c r="V11" s="61" t="n">
        <v>2.41057376738676</v>
      </c>
      <c r="W11" s="61" t="n">
        <v>2.19162877741538</v>
      </c>
      <c r="X11" s="62" t="s">
        <v>107</v>
      </c>
      <c r="Y11" s="51" t="str">
        <f aca="false">+A11</f>
        <v>DE</v>
      </c>
      <c r="Z11" s="52"/>
      <c r="AA11" s="32" t="s">
        <v>108</v>
      </c>
      <c r="AB11" s="64" t="n">
        <v>1.72694610411274</v>
      </c>
      <c r="AE11" s="52"/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1.61164431082331</v>
      </c>
      <c r="D12" s="73" t="n">
        <v>0.0494826315963097</v>
      </c>
      <c r="E12" s="73" t="n">
        <v>2.43489284016524</v>
      </c>
      <c r="F12" s="73" t="s">
        <v>86</v>
      </c>
      <c r="G12" s="73" t="s">
        <v>86</v>
      </c>
      <c r="H12" s="73" t="n">
        <v>0.265779007996059</v>
      </c>
      <c r="I12" s="73" t="n">
        <v>0.343220673660326</v>
      </c>
      <c r="J12" s="73" t="n">
        <v>0.681740564852343</v>
      </c>
      <c r="K12" s="73" t="n">
        <v>2.01529230935484</v>
      </c>
      <c r="L12" s="73" t="n">
        <v>2.59519492293744</v>
      </c>
      <c r="M12" s="73" t="n">
        <v>1.32768865834175</v>
      </c>
      <c r="N12" s="65" t="n">
        <v>3.09958240709575</v>
      </c>
      <c r="O12" s="65" t="n">
        <v>2.67777428868734</v>
      </c>
      <c r="P12" s="67" t="n">
        <v>-2.45108875703091</v>
      </c>
      <c r="Q12" s="67" t="n">
        <v>-1.97903972013351</v>
      </c>
      <c r="R12" s="67" t="n">
        <v>0.316810681822817</v>
      </c>
      <c r="S12" s="67" t="n">
        <v>1.32286663370676</v>
      </c>
      <c r="T12" s="67" t="n">
        <v>-0.0561328863870379</v>
      </c>
      <c r="U12" s="67" t="n">
        <v>-0.0757785984161206</v>
      </c>
      <c r="V12" s="67" t="n">
        <v>0.734911900195379</v>
      </c>
      <c r="W12" s="67" t="n">
        <v>-0.127294594594742</v>
      </c>
      <c r="X12" s="68" t="s">
        <v>110</v>
      </c>
      <c r="Y12" s="69" t="str">
        <f aca="false">+A12</f>
        <v>EE</v>
      </c>
      <c r="Z12" s="52"/>
      <c r="AA12" s="32" t="s">
        <v>131</v>
      </c>
      <c r="AB12" s="64" t="n">
        <v>1.70905148472906</v>
      </c>
      <c r="AE12" s="52"/>
      <c r="AF12" s="67"/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3.04791857194888</v>
      </c>
      <c r="D13" s="61" t="n">
        <v>4.2264644061068</v>
      </c>
      <c r="E13" s="61" t="n">
        <v>5.10737565913052</v>
      </c>
      <c r="F13" s="61" t="n">
        <v>5.38703986208459</v>
      </c>
      <c r="G13" s="61" t="n">
        <v>4.78897147345608</v>
      </c>
      <c r="H13" s="61" t="n">
        <v>6.8515942915765</v>
      </c>
      <c r="I13" s="61" t="n">
        <v>2.42462111607935</v>
      </c>
      <c r="J13" s="61" t="n">
        <v>0.999718225651615</v>
      </c>
      <c r="K13" s="61" t="n">
        <v>1.97456790016058</v>
      </c>
      <c r="L13" s="61" t="n">
        <v>2.49486444891647</v>
      </c>
      <c r="M13" s="61" t="n">
        <v>2.31665002195943</v>
      </c>
      <c r="N13" s="61" t="n">
        <v>3.83169931083723</v>
      </c>
      <c r="O13" s="61" t="n">
        <v>1.27826100878507</v>
      </c>
      <c r="P13" s="61" t="n">
        <v>-5.72906847572301</v>
      </c>
      <c r="Q13" s="61" t="n">
        <v>-11.9137630263565</v>
      </c>
      <c r="R13" s="61" t="n">
        <v>-29.5617676796706</v>
      </c>
      <c r="S13" s="61" t="n">
        <v>-9.30480082856673</v>
      </c>
      <c r="T13" s="61" t="n">
        <v>-3.99868090434808</v>
      </c>
      <c r="U13" s="61" t="n">
        <v>-1.42227861962277</v>
      </c>
      <c r="V13" s="61" t="n">
        <v>-0.0679892369251781</v>
      </c>
      <c r="W13" s="61" t="n">
        <v>0.73873097064554</v>
      </c>
      <c r="X13" s="62" t="s">
        <v>114</v>
      </c>
      <c r="Y13" s="51" t="str">
        <f aca="false">+A13</f>
        <v>IE</v>
      </c>
      <c r="Z13" s="52"/>
      <c r="AA13" s="32" t="s">
        <v>145</v>
      </c>
      <c r="AB13" s="64" t="n">
        <v>1.10333003547573</v>
      </c>
      <c r="AE13" s="52"/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2.18723706445143</v>
      </c>
      <c r="D14" s="64" t="n">
        <v>3.89012085474266</v>
      </c>
      <c r="E14" s="64" t="n">
        <v>3.4301061166318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-1.63108449490528</v>
      </c>
      <c r="O14" s="65" t="n">
        <v>-2.15649885260174</v>
      </c>
      <c r="P14" s="67" t="n">
        <v>-4.97777514888612</v>
      </c>
      <c r="Q14" s="67" t="n">
        <v>-10.2695081485555</v>
      </c>
      <c r="R14" s="67" t="n">
        <v>-5.25309340360799</v>
      </c>
      <c r="S14" s="67" t="n">
        <v>-2.96218753650689</v>
      </c>
      <c r="T14" s="67" t="n">
        <v>-3.67037347955371</v>
      </c>
      <c r="U14" s="67" t="n">
        <v>-8.34364412686001</v>
      </c>
      <c r="V14" s="67" t="n">
        <v>0.351796861100883</v>
      </c>
      <c r="W14" s="67" t="n">
        <v>2.12183243188101</v>
      </c>
      <c r="X14" s="68" t="s">
        <v>118</v>
      </c>
      <c r="Y14" s="69" t="str">
        <f aca="false">+A14</f>
        <v>EL</v>
      </c>
      <c r="Z14" s="52"/>
      <c r="AA14" s="32" t="s">
        <v>134</v>
      </c>
      <c r="AB14" s="64" t="n">
        <v>0.890320371295988</v>
      </c>
      <c r="AE14" s="52"/>
      <c r="AF14" s="67"/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-2.07628374251789</v>
      </c>
      <c r="D15" s="61" t="n">
        <v>-0.276400966138836</v>
      </c>
      <c r="E15" s="61" t="n">
        <v>0.676480144633529</v>
      </c>
      <c r="F15" s="61" t="n">
        <v>1.1127315257688</v>
      </c>
      <c r="G15" s="61" t="n">
        <v>2.09568646982413</v>
      </c>
      <c r="H15" s="61" t="n">
        <v>2.13787234042553</v>
      </c>
      <c r="I15" s="61" t="n">
        <v>2.40891000789104</v>
      </c>
      <c r="J15" s="61" t="n">
        <v>2.2137015406626</v>
      </c>
      <c r="K15" s="61" t="n">
        <v>1.93012326502977</v>
      </c>
      <c r="L15" s="61" t="n">
        <v>1.94295465626524</v>
      </c>
      <c r="M15" s="61" t="n">
        <v>2.94971017638727</v>
      </c>
      <c r="N15" s="61" t="n">
        <v>3.79414548391129</v>
      </c>
      <c r="O15" s="61" t="n">
        <v>3.56326337634749</v>
      </c>
      <c r="P15" s="61" t="n">
        <v>-2.87840875393184</v>
      </c>
      <c r="Q15" s="61" t="n">
        <v>-9.25726158767935</v>
      </c>
      <c r="R15" s="61" t="n">
        <v>-7.51189041116168</v>
      </c>
      <c r="S15" s="61" t="n">
        <v>-6.97113976042346</v>
      </c>
      <c r="T15" s="61" t="n">
        <v>-7.39045716376126</v>
      </c>
      <c r="U15" s="61" t="n">
        <v>-3.53542429761881</v>
      </c>
      <c r="V15" s="61" t="n">
        <v>-2.53658822317895</v>
      </c>
      <c r="W15" s="61" t="n">
        <v>-1.41720715443037</v>
      </c>
      <c r="X15" s="62" t="s">
        <v>122</v>
      </c>
      <c r="Y15" s="51" t="str">
        <f aca="false">+A15</f>
        <v>ES</v>
      </c>
      <c r="Z15" s="52"/>
      <c r="AA15" s="32" t="s">
        <v>112</v>
      </c>
      <c r="AB15" s="64" t="n">
        <v>0.73873097064554</v>
      </c>
      <c r="AE15" s="52"/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-2.02694941521431</v>
      </c>
      <c r="D16" s="73" t="n">
        <v>-0.455076001034723</v>
      </c>
      <c r="E16" s="73" t="n">
        <v>0.138515149224774</v>
      </c>
      <c r="F16" s="73" t="n">
        <v>0.823196759436434</v>
      </c>
      <c r="G16" s="73" t="n">
        <v>1.34029608872294</v>
      </c>
      <c r="H16" s="73" t="n">
        <v>1.49003267346797</v>
      </c>
      <c r="I16" s="73" t="n">
        <v>1.451403540915</v>
      </c>
      <c r="J16" s="73" t="n">
        <v>-0.226882833968634</v>
      </c>
      <c r="K16" s="73" t="n">
        <v>-1.12201500148403</v>
      </c>
      <c r="L16" s="73" t="n">
        <v>-0.811341158315603</v>
      </c>
      <c r="M16" s="73" t="n">
        <v>-0.542856626888144</v>
      </c>
      <c r="N16" s="65" t="n">
        <v>0.18087517880586</v>
      </c>
      <c r="O16" s="65" t="n">
        <v>0.0758915951831506</v>
      </c>
      <c r="P16" s="67" t="n">
        <v>-0.369672069544305</v>
      </c>
      <c r="Q16" s="67" t="n">
        <v>-4.76303198992067</v>
      </c>
      <c r="R16" s="67" t="n">
        <v>-4.40974920452083</v>
      </c>
      <c r="S16" s="67" t="n">
        <v>-2.49275961936285</v>
      </c>
      <c r="T16" s="67" t="n">
        <v>-2.22839240786606</v>
      </c>
      <c r="U16" s="67" t="n">
        <v>-1.81938006904523</v>
      </c>
      <c r="V16" s="67" t="n">
        <v>-1.76352063610925</v>
      </c>
      <c r="W16" s="67" t="n">
        <v>-1.69795735259325</v>
      </c>
      <c r="X16" s="68" t="s">
        <v>125</v>
      </c>
      <c r="Y16" s="69" t="str">
        <f aca="false">+A16</f>
        <v>FR</v>
      </c>
      <c r="Z16" s="52"/>
      <c r="AA16" s="32" t="s">
        <v>101</v>
      </c>
      <c r="AB16" s="64" t="n">
        <v>0.323134517634403</v>
      </c>
      <c r="AE16" s="52"/>
      <c r="AF16" s="67"/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-4.4784645508372</v>
      </c>
      <c r="T17" s="61" t="n">
        <v>-1.9050284340461</v>
      </c>
      <c r="U17" s="61" t="n">
        <v>-1.8690751405779</v>
      </c>
      <c r="V17" s="61" t="n">
        <v>-2.24019474730484</v>
      </c>
      <c r="W17" s="61" t="n">
        <v>-1.89121765174727</v>
      </c>
      <c r="X17" s="62" t="s">
        <v>129</v>
      </c>
      <c r="Y17" s="51" t="s">
        <v>127</v>
      </c>
      <c r="Z17" s="52"/>
      <c r="AA17" s="32" t="s">
        <v>139</v>
      </c>
      <c r="AB17" s="64" t="n">
        <v>0.318826682314156</v>
      </c>
      <c r="AE17" s="52"/>
      <c r="AF17" s="67"/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4.08598071293175</v>
      </c>
      <c r="D18" s="73" t="n">
        <v>4.48601883392644</v>
      </c>
      <c r="E18" s="73" t="n">
        <v>6.51490359243976</v>
      </c>
      <c r="F18" s="73" t="n">
        <v>4.84684068101045</v>
      </c>
      <c r="G18" s="73" t="n">
        <v>4.58978113536236</v>
      </c>
      <c r="H18" s="73" t="n">
        <v>4.80416017686279</v>
      </c>
      <c r="I18" s="73" t="n">
        <v>2.69129465109748</v>
      </c>
      <c r="J18" s="73" t="n">
        <v>2.38138345499567</v>
      </c>
      <c r="K18" s="73" t="n">
        <v>1.55759369620391</v>
      </c>
      <c r="L18" s="73" t="n">
        <v>1.03939501013101</v>
      </c>
      <c r="M18" s="73" t="n">
        <v>0.335679588056264</v>
      </c>
      <c r="N18" s="65" t="n">
        <v>0.859805243526151</v>
      </c>
      <c r="O18" s="65" t="n">
        <v>3.23472910589117</v>
      </c>
      <c r="P18" s="67" t="n">
        <v>2.23677213834737</v>
      </c>
      <c r="Q18" s="67" t="n">
        <v>-0.853045891098321</v>
      </c>
      <c r="R18" s="67" t="n">
        <v>0.0445290206588624</v>
      </c>
      <c r="S18" s="67" t="n">
        <v>1.17533109989915</v>
      </c>
      <c r="T18" s="67" t="n">
        <v>2.21508319438642</v>
      </c>
      <c r="U18" s="67" t="n">
        <v>1.89421663694162</v>
      </c>
      <c r="V18" s="67" t="n">
        <v>1.61666652929447</v>
      </c>
      <c r="W18" s="67" t="n">
        <v>1.70905148472906</v>
      </c>
      <c r="X18" s="68" t="s">
        <v>133</v>
      </c>
      <c r="Y18" s="69" t="str">
        <f aca="false">+A18</f>
        <v>IT</v>
      </c>
      <c r="Z18" s="52"/>
      <c r="AA18" s="70" t="s">
        <v>91</v>
      </c>
      <c r="AB18" s="64" t="n">
        <v>0.198327260529648</v>
      </c>
      <c r="AE18" s="52"/>
      <c r="AF18" s="67"/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1.16257414231939</v>
      </c>
      <c r="D19" s="61" t="n">
        <v>-0.823250322259172</v>
      </c>
      <c r="E19" s="61" t="n">
        <v>-2.57711296108081</v>
      </c>
      <c r="F19" s="61" t="n">
        <v>-0.960599892971223</v>
      </c>
      <c r="G19" s="61" t="n">
        <v>-1.18167413476456</v>
      </c>
      <c r="H19" s="61" t="n">
        <v>0.94538951756659</v>
      </c>
      <c r="I19" s="61" t="n">
        <v>1.06690461872709</v>
      </c>
      <c r="J19" s="61" t="n">
        <v>-1.13393770461516</v>
      </c>
      <c r="K19" s="61" t="n">
        <v>-2.69302987420767</v>
      </c>
      <c r="L19" s="61" t="n">
        <v>-0.67653726526014</v>
      </c>
      <c r="M19" s="61" t="n">
        <v>1.03394666768314</v>
      </c>
      <c r="N19" s="61" t="n">
        <v>1.94358673208434</v>
      </c>
      <c r="O19" s="61" t="n">
        <v>6.06077044846354</v>
      </c>
      <c r="P19" s="61" t="n">
        <v>3.49942084798085</v>
      </c>
      <c r="Q19" s="61" t="n">
        <v>-3.1400727563271</v>
      </c>
      <c r="R19" s="61" t="n">
        <v>-2.7110193915524</v>
      </c>
      <c r="S19" s="61" t="n">
        <v>-3.55061954949879</v>
      </c>
      <c r="T19" s="61" t="n">
        <v>-2.90194635958479</v>
      </c>
      <c r="U19" s="61" t="n">
        <v>-1.80639706296285</v>
      </c>
      <c r="V19" s="61" t="n">
        <v>-5.97100353187744</v>
      </c>
      <c r="W19" s="61" t="n">
        <v>1.72694610411274</v>
      </c>
      <c r="X19" s="62" t="s">
        <v>136</v>
      </c>
      <c r="Y19" s="51" t="str">
        <f aca="false">+A19</f>
        <v>CY</v>
      </c>
      <c r="Z19" s="52"/>
      <c r="AA19" s="32" t="s">
        <v>159</v>
      </c>
      <c r="AB19" s="64" t="n">
        <v>0.188039090606543</v>
      </c>
      <c r="AE19" s="52"/>
      <c r="AF19" s="67"/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-0.641902837866169</v>
      </c>
      <c r="D20" s="73" t="n">
        <v>0.957433168792871</v>
      </c>
      <c r="E20" s="73" t="n">
        <v>2.37586085888494</v>
      </c>
      <c r="F20" s="73" t="n">
        <v>0.678512921667614</v>
      </c>
      <c r="G20" s="73" t="n">
        <v>-3.1295712748339</v>
      </c>
      <c r="H20" s="73" t="n">
        <v>-1.81114628727551</v>
      </c>
      <c r="I20" s="73" t="n">
        <v>-1.06591676645901</v>
      </c>
      <c r="J20" s="73" t="n">
        <v>-1.51327969175789</v>
      </c>
      <c r="K20" s="73" t="n">
        <v>-0.818468896716073</v>
      </c>
      <c r="L20" s="73" t="n">
        <v>-0.326711476584627</v>
      </c>
      <c r="M20" s="73" t="n">
        <v>0.107539606991618</v>
      </c>
      <c r="N20" s="65" t="n">
        <v>-0.12554295571683</v>
      </c>
      <c r="O20" s="65" t="n">
        <v>-0.255052235123728</v>
      </c>
      <c r="P20" s="67" t="n">
        <v>-3.4748605916341</v>
      </c>
      <c r="Q20" s="67" t="n">
        <v>-7.45013790376747</v>
      </c>
      <c r="R20" s="67" t="n">
        <v>-6.34522810156196</v>
      </c>
      <c r="S20" s="67" t="n">
        <v>-1.5652235604328</v>
      </c>
      <c r="T20" s="67" t="n">
        <v>0.834006638845275</v>
      </c>
      <c r="U20" s="67" t="n">
        <v>0.712905549811449</v>
      </c>
      <c r="V20" s="67" t="n">
        <v>-0.0588535282814893</v>
      </c>
      <c r="W20" s="67" t="n">
        <v>-0.167216822047224</v>
      </c>
      <c r="X20" s="68" t="s">
        <v>138</v>
      </c>
      <c r="Y20" s="69" t="str">
        <f aca="false">+A20</f>
        <v>LV</v>
      </c>
      <c r="Z20" s="52"/>
      <c r="AA20" s="32" t="s">
        <v>126</v>
      </c>
      <c r="AB20" s="64" t="n">
        <v>0.0277535750843627</v>
      </c>
      <c r="AE20" s="52"/>
      <c r="AF20" s="67"/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-1.19489861635108</v>
      </c>
      <c r="D21" s="61" t="n">
        <v>-2.40396839171254</v>
      </c>
      <c r="E21" s="61" t="n">
        <v>-11.0121789851479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-0.494579366280434</v>
      </c>
      <c r="M21" s="61" t="n">
        <v>0.42219085007154</v>
      </c>
      <c r="N21" s="61" t="n">
        <v>0.425637417885493</v>
      </c>
      <c r="O21" s="61" t="n">
        <v>-0.153130128585232</v>
      </c>
      <c r="P21" s="61" t="n">
        <v>-2.42822730903944</v>
      </c>
      <c r="Q21" s="61" t="n">
        <v>-7.86858794675443</v>
      </c>
      <c r="R21" s="61" t="n">
        <v>-5.08637280639571</v>
      </c>
      <c r="S21" s="61" t="n">
        <v>-7.10551901190696</v>
      </c>
      <c r="T21" s="61" t="n">
        <v>-1.17188074552508</v>
      </c>
      <c r="U21" s="61" t="n">
        <v>-0.864325029465952</v>
      </c>
      <c r="V21" s="61" t="n">
        <v>0.909753038687583</v>
      </c>
      <c r="W21" s="61" t="n">
        <v>-0.044233270623475</v>
      </c>
      <c r="X21" s="62" t="s">
        <v>141</v>
      </c>
      <c r="Y21" s="51" t="str">
        <f aca="false">+A21</f>
        <v>LT</v>
      </c>
      <c r="Z21" s="52"/>
      <c r="AA21" s="70" t="s">
        <v>119</v>
      </c>
      <c r="AB21" s="64" t="n">
        <v>-0.044233270623475</v>
      </c>
      <c r="AE21" s="52"/>
      <c r="AF21" s="67"/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2.84900152898114</v>
      </c>
      <c r="D22" s="73" t="n">
        <v>1.60606540251353</v>
      </c>
      <c r="E22" s="73" t="n">
        <v>4.06685101043938</v>
      </c>
      <c r="F22" s="73" t="n">
        <v>3.88895135777581</v>
      </c>
      <c r="G22" s="73" t="n">
        <v>3.84359119370294</v>
      </c>
      <c r="H22" s="73" t="n">
        <v>6.06501083369734</v>
      </c>
      <c r="I22" s="73" t="n">
        <v>6.30738744113699</v>
      </c>
      <c r="J22" s="73" t="n">
        <v>2.58442587174057</v>
      </c>
      <c r="K22" s="73" t="n">
        <v>0.804710957320526</v>
      </c>
      <c r="L22" s="73" t="n">
        <v>-0.875939167362346</v>
      </c>
      <c r="M22" s="73" t="n">
        <v>0.35342644282768</v>
      </c>
      <c r="N22" s="65" t="n">
        <v>1.60840504687153</v>
      </c>
      <c r="O22" s="65" t="n">
        <v>4.50477287139949</v>
      </c>
      <c r="P22" s="67" t="n">
        <v>3.62217336264908</v>
      </c>
      <c r="Q22" s="67" t="n">
        <v>-0.147781204026165</v>
      </c>
      <c r="R22" s="67" t="n">
        <v>-0.133957145905087</v>
      </c>
      <c r="S22" s="67" t="n">
        <v>0.851300624375153</v>
      </c>
      <c r="T22" s="67" t="n">
        <v>0.590089473203688</v>
      </c>
      <c r="U22" s="67" t="n">
        <v>1.29203918910266</v>
      </c>
      <c r="V22" s="67" t="n">
        <v>0.975087065602096</v>
      </c>
      <c r="W22" s="67" t="n">
        <v>0.323134517634403</v>
      </c>
      <c r="X22" s="68" t="s">
        <v>144</v>
      </c>
      <c r="Y22" s="69" t="str">
        <f aca="false">+A22</f>
        <v>LU</v>
      </c>
      <c r="Z22" s="52"/>
      <c r="AA22" s="32" t="s">
        <v>102</v>
      </c>
      <c r="AB22" s="64" t="n">
        <v>-0.0718624736182744</v>
      </c>
      <c r="AE22" s="52"/>
      <c r="AF22" s="67"/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0.121285045346151</v>
      </c>
      <c r="D23" s="61" t="n">
        <v>4.7494661017203</v>
      </c>
      <c r="E23" s="61" t="n">
        <v>2.96526685365304</v>
      </c>
      <c r="F23" s="61" t="n">
        <v>-0.435163441805852</v>
      </c>
      <c r="G23" s="61" t="n">
        <v>1.54174300976262</v>
      </c>
      <c r="H23" s="61" t="n">
        <v>2.24172152899693</v>
      </c>
      <c r="I23" s="61" t="n">
        <v>0.630385466237473</v>
      </c>
      <c r="J23" s="61" t="n">
        <v>-4.86364430515975</v>
      </c>
      <c r="K23" s="61" t="n">
        <v>-3.13426514634571</v>
      </c>
      <c r="L23" s="61" t="n">
        <v>-2.01877012797032</v>
      </c>
      <c r="M23" s="61" t="n">
        <v>-3.76214103075056</v>
      </c>
      <c r="N23" s="61" t="n">
        <v>-5.48190741632895</v>
      </c>
      <c r="O23" s="61" t="n">
        <v>-1.01386456262435</v>
      </c>
      <c r="P23" s="61" t="n">
        <v>0.431966436550746</v>
      </c>
      <c r="Q23" s="61" t="n">
        <v>-0.075297367102191</v>
      </c>
      <c r="R23" s="61" t="n">
        <v>-0.404753501721775</v>
      </c>
      <c r="S23" s="61" t="n">
        <v>-1.30362607384839</v>
      </c>
      <c r="T23" s="61" t="n">
        <v>2.2948320069495</v>
      </c>
      <c r="U23" s="61" t="n">
        <v>2.11009862241027</v>
      </c>
      <c r="V23" s="61" t="n">
        <v>1.54398706553109</v>
      </c>
      <c r="W23" s="61" t="n">
        <v>1.10333003547573</v>
      </c>
      <c r="X23" s="62" t="s">
        <v>147</v>
      </c>
      <c r="Y23" s="51" t="str">
        <f aca="false">+A23</f>
        <v>HU</v>
      </c>
      <c r="Z23" s="52"/>
      <c r="AA23" s="32" t="s">
        <v>105</v>
      </c>
      <c r="AB23" s="64" t="n">
        <v>-0.127294594594742</v>
      </c>
      <c r="AE23" s="52"/>
      <c r="AF23" s="67"/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-1.7483887530232</v>
      </c>
      <c r="D24" s="73" t="n">
        <v>-5.97595863795889</v>
      </c>
      <c r="E24" s="73" t="n">
        <v>-4.92547502211719</v>
      </c>
      <c r="F24" s="73" t="n">
        <v>-6.37074222941232</v>
      </c>
      <c r="G24" s="73" t="n">
        <v>-2.87658196234312</v>
      </c>
      <c r="H24" s="73" t="n">
        <v>-1.45398728516522</v>
      </c>
      <c r="I24" s="73" t="n">
        <v>-2.38335405475146</v>
      </c>
      <c r="J24" s="73" t="n">
        <v>-1.5267835375989</v>
      </c>
      <c r="K24" s="73" t="n">
        <v>-5.55064079799786</v>
      </c>
      <c r="L24" s="73" t="n">
        <v>-0.673064835556618</v>
      </c>
      <c r="M24" s="73" t="n">
        <v>1.07392612242758</v>
      </c>
      <c r="N24" s="65" t="n">
        <v>1.08742067603144</v>
      </c>
      <c r="O24" s="65" t="n">
        <v>1.22501511077763</v>
      </c>
      <c r="P24" s="67" t="n">
        <v>-0.821057715527651</v>
      </c>
      <c r="Q24" s="67" t="n">
        <v>-0.0179193369193727</v>
      </c>
      <c r="R24" s="67" t="n">
        <v>-0.172133991766056</v>
      </c>
      <c r="S24" s="67" t="n">
        <v>0.566165935296563</v>
      </c>
      <c r="T24" s="67" t="n">
        <v>-0.672160753949308</v>
      </c>
      <c r="U24" s="67" t="n">
        <v>0.324907744691192</v>
      </c>
      <c r="V24" s="67" t="n">
        <v>0.777242422263197</v>
      </c>
      <c r="W24" s="67" t="n">
        <v>0.890320371295988</v>
      </c>
      <c r="X24" s="68" t="s">
        <v>148</v>
      </c>
      <c r="Y24" s="69" t="str">
        <f aca="false">+A24</f>
        <v>MT</v>
      </c>
      <c r="Z24" s="52"/>
      <c r="AA24" s="32" t="s">
        <v>111</v>
      </c>
      <c r="AB24" s="64" t="n">
        <v>-0.167216822047224</v>
      </c>
      <c r="AE24" s="52"/>
      <c r="AF24" s="67"/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1.29860751828768</v>
      </c>
      <c r="D25" s="61" t="n">
        <v>3.41104908445529</v>
      </c>
      <c r="E25" s="61" t="n">
        <v>3.68078261555589</v>
      </c>
      <c r="F25" s="61" t="n">
        <v>3.31784934933775</v>
      </c>
      <c r="G25" s="61" t="n">
        <v>4.21577768359872</v>
      </c>
      <c r="H25" s="61" t="n">
        <v>5.16602369952374</v>
      </c>
      <c r="I25" s="61" t="n">
        <v>2.53466818717356</v>
      </c>
      <c r="J25" s="61" t="n">
        <v>0.482418372825724</v>
      </c>
      <c r="K25" s="61" t="n">
        <v>-0.666227786641046</v>
      </c>
      <c r="L25" s="61" t="n">
        <v>0.575989483435257</v>
      </c>
      <c r="M25" s="61" t="n">
        <v>1.90231866473321</v>
      </c>
      <c r="N25" s="61" t="n">
        <v>2.2148631775727</v>
      </c>
      <c r="O25" s="61" t="n">
        <v>2.14726093220464</v>
      </c>
      <c r="P25" s="61" t="n">
        <v>2.23814631783251</v>
      </c>
      <c r="Q25" s="61" t="n">
        <v>-3.43673601554278</v>
      </c>
      <c r="R25" s="61" t="n">
        <v>-3.27848085230368</v>
      </c>
      <c r="S25" s="61" t="n">
        <v>-2.5726013292292</v>
      </c>
      <c r="T25" s="61" t="n">
        <v>-2.30252683237492</v>
      </c>
      <c r="U25" s="61" t="n">
        <v>-0.752118298019292</v>
      </c>
      <c r="V25" s="61" t="n">
        <v>-0.846690825863055</v>
      </c>
      <c r="W25" s="61" t="n">
        <v>-0.279675690070419</v>
      </c>
      <c r="X25" s="62" t="s">
        <v>150</v>
      </c>
      <c r="Y25" s="51" t="str">
        <f aca="false">+A25</f>
        <v>NL</v>
      </c>
      <c r="Z25" s="52"/>
      <c r="AA25" s="32" t="s">
        <v>130</v>
      </c>
      <c r="AB25" s="64" t="n">
        <v>-0.279675690070419</v>
      </c>
      <c r="AE25" s="52"/>
      <c r="AF25" s="67"/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-1.80087762627391</v>
      </c>
      <c r="D26" s="73" t="n">
        <v>-0.129779524343339</v>
      </c>
      <c r="E26" s="73" t="n">
        <v>1.7942071376903</v>
      </c>
      <c r="F26" s="73" t="n">
        <v>0.864150355472315</v>
      </c>
      <c r="G26" s="73" t="n">
        <v>0.846329826815509</v>
      </c>
      <c r="H26" s="73" t="n">
        <v>1.51931001370944</v>
      </c>
      <c r="I26" s="73" t="n">
        <v>2.99720557895548</v>
      </c>
      <c r="J26" s="73" t="n">
        <v>2.10618390902625</v>
      </c>
      <c r="K26" s="73" t="n">
        <v>1.42613895293071</v>
      </c>
      <c r="L26" s="73" t="n">
        <v>-1.76035678264576</v>
      </c>
      <c r="M26" s="73" t="n">
        <v>0.723032853541916</v>
      </c>
      <c r="N26" s="65" t="n">
        <v>0.649929825351437</v>
      </c>
      <c r="O26" s="65" t="n">
        <v>1.83290831835206</v>
      </c>
      <c r="P26" s="67" t="n">
        <v>1.51231942655919</v>
      </c>
      <c r="Q26" s="67" t="n">
        <v>-2.15889283547381</v>
      </c>
      <c r="R26" s="67" t="n">
        <v>-1.54892875903889</v>
      </c>
      <c r="S26" s="67" t="n">
        <v>0.23005103199323</v>
      </c>
      <c r="T26" s="67" t="n">
        <v>0.45987376184984</v>
      </c>
      <c r="U26" s="67" t="n">
        <v>1.2069298004613</v>
      </c>
      <c r="V26" s="67" t="n">
        <v>-0.0369092330438884</v>
      </c>
      <c r="W26" s="67" t="n">
        <v>0.318826682314156</v>
      </c>
      <c r="X26" s="68" t="s">
        <v>153</v>
      </c>
      <c r="Y26" s="69" t="str">
        <f aca="false">+A26</f>
        <v>AT</v>
      </c>
      <c r="Z26" s="52"/>
      <c r="AA26" s="32" t="s">
        <v>115</v>
      </c>
      <c r="AB26" s="64" t="n">
        <v>-0.751656934995547</v>
      </c>
      <c r="AE26" s="52"/>
      <c r="AF26" s="67"/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1.32701899638814</v>
      </c>
      <c r="D27" s="61" t="n">
        <v>-0.301584145290648</v>
      </c>
      <c r="E27" s="61" t="n">
        <v>-0.0937221671359243</v>
      </c>
      <c r="F27" s="61" t="n">
        <v>-0.182652470263287</v>
      </c>
      <c r="G27" s="61" t="n">
        <v>0.676977277149269</v>
      </c>
      <c r="H27" s="61" t="n">
        <v>0.0427023206502533</v>
      </c>
      <c r="I27" s="61" t="n">
        <v>-1.66287381005801</v>
      </c>
      <c r="J27" s="61" t="n">
        <v>-1.96405947568334</v>
      </c>
      <c r="K27" s="61" t="n">
        <v>-3.1143238802265</v>
      </c>
      <c r="L27" s="61" t="n">
        <v>-2.43306955848447</v>
      </c>
      <c r="M27" s="61" t="n">
        <v>-1.51784055338561</v>
      </c>
      <c r="N27" s="61" t="n">
        <v>-1.2132830270867</v>
      </c>
      <c r="O27" s="61" t="n">
        <v>0.326178637363674</v>
      </c>
      <c r="P27" s="61" t="n">
        <v>-1.50173566258156</v>
      </c>
      <c r="Q27" s="61" t="n">
        <v>-4.84855160259941</v>
      </c>
      <c r="R27" s="61" t="n">
        <v>-5.13143220508197</v>
      </c>
      <c r="S27" s="61" t="n">
        <v>-2.35565293624669</v>
      </c>
      <c r="T27" s="61" t="n">
        <v>-1.06603527211562</v>
      </c>
      <c r="U27" s="61" t="n">
        <v>-1.52747555449702</v>
      </c>
      <c r="V27" s="61" t="n">
        <v>-1.240371243657</v>
      </c>
      <c r="W27" s="61" t="n">
        <v>-0.984419627218377</v>
      </c>
      <c r="X27" s="62" t="s">
        <v>156</v>
      </c>
      <c r="Y27" s="51" t="str">
        <f aca="false">+A27</f>
        <v>PL</v>
      </c>
      <c r="Z27" s="52"/>
      <c r="AA27" s="32" t="s">
        <v>98</v>
      </c>
      <c r="AB27" s="64" t="n">
        <v>-0.785733789638176</v>
      </c>
      <c r="AE27" s="52"/>
      <c r="AF27" s="67"/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0.234480748717282</v>
      </c>
      <c r="D28" s="77" t="n">
        <v>-0.0309172732295255</v>
      </c>
      <c r="E28" s="77" t="n">
        <v>0.0503332315002386</v>
      </c>
      <c r="F28" s="77" t="n">
        <v>-1.24730226702491</v>
      </c>
      <c r="G28" s="77" t="n">
        <v>-0.0858665340010746</v>
      </c>
      <c r="H28" s="77" t="n">
        <v>-0.206995904218001</v>
      </c>
      <c r="I28" s="77" t="n">
        <v>-1.79905368219931</v>
      </c>
      <c r="J28" s="77" t="n">
        <v>-0.504061482670613</v>
      </c>
      <c r="K28" s="77" t="n">
        <v>-1.76356070966352</v>
      </c>
      <c r="L28" s="77" t="n">
        <v>-3.63907805367353</v>
      </c>
      <c r="M28" s="77" t="n">
        <v>-3.64340165705489</v>
      </c>
      <c r="N28" s="78" t="n">
        <v>-1.5611428466938</v>
      </c>
      <c r="O28" s="78" t="n">
        <v>-0.0600965237366735</v>
      </c>
      <c r="P28" s="79" t="n">
        <v>-0.659435895652649</v>
      </c>
      <c r="Q28" s="79" t="n">
        <v>-6.83119614970095</v>
      </c>
      <c r="R28" s="79" t="n">
        <v>-8.24326997288554</v>
      </c>
      <c r="S28" s="79" t="n">
        <v>-3.04430045698793</v>
      </c>
      <c r="T28" s="79" t="n">
        <v>-0.733779629291256</v>
      </c>
      <c r="U28" s="79" t="n">
        <v>0.0812716561335838</v>
      </c>
      <c r="V28" s="79" t="n">
        <v>0.498921430565034</v>
      </c>
      <c r="W28" s="79" t="n">
        <v>1.83179772792946</v>
      </c>
      <c r="X28" s="80" t="s">
        <v>158</v>
      </c>
      <c r="Y28" s="81" t="str">
        <f aca="false">+A28</f>
        <v>PT</v>
      </c>
      <c r="Z28" s="82"/>
      <c r="AA28" s="32" t="s">
        <v>154</v>
      </c>
      <c r="AB28" s="64" t="n">
        <v>-0.984419627218377</v>
      </c>
      <c r="AE28" s="82"/>
      <c r="AF28" s="79"/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-0.417053432519709</v>
      </c>
      <c r="D29" s="61" t="n">
        <v>-1.77878111768943</v>
      </c>
      <c r="E29" s="61" t="n">
        <v>-0.00470038934891791</v>
      </c>
      <c r="F29" s="61" t="n">
        <v>0.74024569285977</v>
      </c>
      <c r="G29" s="61" t="n">
        <v>0.63032404820528</v>
      </c>
      <c r="H29" s="61" t="n">
        <v>-0.721867529249354</v>
      </c>
      <c r="I29" s="61" t="n">
        <v>-0.0622004070070114</v>
      </c>
      <c r="J29" s="61" t="n">
        <v>0.458494398217913</v>
      </c>
      <c r="K29" s="61" t="n">
        <v>0.103642010433631</v>
      </c>
      <c r="L29" s="61" t="n">
        <v>0.222394105510968</v>
      </c>
      <c r="M29" s="61" t="n">
        <v>0.076801584088612</v>
      </c>
      <c r="N29" s="61" t="n">
        <v>-1.39272049366535</v>
      </c>
      <c r="O29" s="61" t="n">
        <v>-2.18821927810569</v>
      </c>
      <c r="P29" s="61" t="n">
        <v>-4.87714552201449</v>
      </c>
      <c r="Q29" s="61" t="n">
        <v>-7.3648424712863</v>
      </c>
      <c r="R29" s="61" t="n">
        <v>-5.14661410565012</v>
      </c>
      <c r="S29" s="61" t="n">
        <v>-3.73928591399851</v>
      </c>
      <c r="T29" s="61" t="n">
        <v>-1.18109912909986</v>
      </c>
      <c r="U29" s="61" t="n">
        <v>-0.434923698573566</v>
      </c>
      <c r="V29" s="61" t="n">
        <v>0.12503050759386</v>
      </c>
      <c r="W29" s="61" t="n">
        <v>0.0277535750843627</v>
      </c>
      <c r="X29" s="62" t="s">
        <v>161</v>
      </c>
      <c r="Y29" s="51" t="str">
        <f aca="false">+A29</f>
        <v>RO</v>
      </c>
      <c r="Z29" s="52"/>
      <c r="AA29" s="32" t="s">
        <v>151</v>
      </c>
      <c r="AB29" s="64" t="n">
        <v>-1.10906168843786</v>
      </c>
      <c r="AE29" s="52"/>
      <c r="AF29" s="67"/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-6.17882112576918</v>
      </c>
      <c r="D30" s="73" t="n">
        <v>0.95434048718994</v>
      </c>
      <c r="E30" s="73" t="n">
        <v>0.0177842709147069</v>
      </c>
      <c r="F30" s="73" t="n">
        <v>-0.187124894456995</v>
      </c>
      <c r="G30" s="73" t="n">
        <v>-0.667621130528356</v>
      </c>
      <c r="H30" s="73" t="n">
        <v>-1.28716742223165</v>
      </c>
      <c r="I30" s="73" t="n">
        <v>-1.57045260339995</v>
      </c>
      <c r="J30" s="73" t="n">
        <v>-0.256535191675391</v>
      </c>
      <c r="K30" s="73" t="n">
        <v>-0.704392714522256</v>
      </c>
      <c r="L30" s="73" t="n">
        <v>-0.552168743924518</v>
      </c>
      <c r="M30" s="73" t="n">
        <v>0.0581661910725161</v>
      </c>
      <c r="N30" s="65" t="n">
        <v>0.0307396076358453</v>
      </c>
      <c r="O30" s="65" t="n">
        <v>1.17061075727279</v>
      </c>
      <c r="P30" s="67" t="n">
        <v>-0.733310338885289</v>
      </c>
      <c r="Q30" s="67" t="n">
        <v>-4.82107603231747</v>
      </c>
      <c r="R30" s="67" t="n">
        <v>-4.01191509240436</v>
      </c>
      <c r="S30" s="67" t="n">
        <v>-4.7504056994019</v>
      </c>
      <c r="T30" s="67" t="n">
        <v>-1.99300393407201</v>
      </c>
      <c r="U30" s="67" t="n">
        <v>-12.3456038671936</v>
      </c>
      <c r="V30" s="67" t="n">
        <v>-1.62947160305028</v>
      </c>
      <c r="W30" s="67" t="n">
        <v>0.188039090606543</v>
      </c>
      <c r="X30" s="68" t="s">
        <v>163</v>
      </c>
      <c r="Y30" s="69" t="str">
        <f aca="false">+A30</f>
        <v>SI</v>
      </c>
      <c r="Z30" s="52"/>
      <c r="AA30" s="32" t="s">
        <v>120</v>
      </c>
      <c r="AB30" s="64" t="n">
        <v>-1.41720715443037</v>
      </c>
      <c r="AE30" s="52"/>
      <c r="AF30" s="67"/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-1.03550908432114</v>
      </c>
      <c r="D31" s="61" t="n">
        <v>-7.3753380572312</v>
      </c>
      <c r="E31" s="61" t="n">
        <v>-3.90885456491818</v>
      </c>
      <c r="F31" s="61" t="n">
        <v>-2.73632008762947</v>
      </c>
      <c r="G31" s="61" t="n">
        <v>-3.96490634298826</v>
      </c>
      <c r="H31" s="61" t="n">
        <v>-8.10429904731823</v>
      </c>
      <c r="I31" s="61" t="n">
        <v>-2.49020395992332</v>
      </c>
      <c r="J31" s="61" t="n">
        <v>-4.60580487312434</v>
      </c>
      <c r="K31" s="61" t="n">
        <v>-0.26522295364819</v>
      </c>
      <c r="L31" s="61" t="n">
        <v>-0.177852395506303</v>
      </c>
      <c r="M31" s="61" t="n">
        <v>-1.17992262425141</v>
      </c>
      <c r="N31" s="61" t="n">
        <v>-2.13596472248948</v>
      </c>
      <c r="O31" s="61" t="n">
        <v>-0.560773803254579</v>
      </c>
      <c r="P31" s="61" t="n">
        <v>-1.11019376671083</v>
      </c>
      <c r="Q31" s="61" t="n">
        <v>-6.49976214342086</v>
      </c>
      <c r="R31" s="61" t="n">
        <v>-6.17984048568538</v>
      </c>
      <c r="S31" s="61" t="n">
        <v>-2.57432465561456</v>
      </c>
      <c r="T31" s="61" t="n">
        <v>-2.42384991289712</v>
      </c>
      <c r="U31" s="61" t="n">
        <v>-0.692808951266667</v>
      </c>
      <c r="V31" s="61" t="n">
        <v>-0.943151142433518</v>
      </c>
      <c r="W31" s="61" t="n">
        <v>-1.10906168843786</v>
      </c>
      <c r="X31" s="62" t="s">
        <v>165</v>
      </c>
      <c r="Y31" s="51" t="str">
        <f aca="false">+A31</f>
        <v>SK</v>
      </c>
      <c r="Z31" s="52"/>
      <c r="AA31" s="32" t="s">
        <v>123</v>
      </c>
      <c r="AB31" s="64" t="n">
        <v>-1.69795735259325</v>
      </c>
      <c r="AE31" s="52"/>
      <c r="AF31" s="67"/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-2.19124750166556</v>
      </c>
      <c r="D32" s="73" t="n">
        <v>0.795916514511102</v>
      </c>
      <c r="E32" s="73" t="n">
        <v>2.90463773514621</v>
      </c>
      <c r="F32" s="73" t="n">
        <v>5.05058895848217</v>
      </c>
      <c r="G32" s="73" t="n">
        <v>4.58309368672345</v>
      </c>
      <c r="H32" s="73" t="n">
        <v>9.56986958851029</v>
      </c>
      <c r="I32" s="73" t="n">
        <v>7.53961934961263</v>
      </c>
      <c r="J32" s="73" t="n">
        <v>6.10294762254786</v>
      </c>
      <c r="K32" s="73" t="n">
        <v>4.25944619282307</v>
      </c>
      <c r="L32" s="73" t="n">
        <v>3.90277453510604</v>
      </c>
      <c r="M32" s="73" t="n">
        <v>4.20532037204888</v>
      </c>
      <c r="N32" s="65" t="n">
        <v>5.42366204363493</v>
      </c>
      <c r="O32" s="65" t="n">
        <v>6.54932898855207</v>
      </c>
      <c r="P32" s="67" t="n">
        <v>5.57686450433894</v>
      </c>
      <c r="Q32" s="67" t="n">
        <v>-1.1981505725602</v>
      </c>
      <c r="R32" s="67" t="n">
        <v>-1.28647781934794</v>
      </c>
      <c r="S32" s="67" t="n">
        <v>0.378932183330032</v>
      </c>
      <c r="T32" s="67" t="n">
        <v>-0.700725250634407</v>
      </c>
      <c r="U32" s="67" t="n">
        <v>-1.26537785588752</v>
      </c>
      <c r="V32" s="67" t="n">
        <v>-1.88613582334632</v>
      </c>
      <c r="W32" s="67" t="n">
        <v>-2.10196833276228</v>
      </c>
      <c r="X32" s="68" t="s">
        <v>168</v>
      </c>
      <c r="Y32" s="69" t="str">
        <f aca="false">+A32</f>
        <v>FI</v>
      </c>
      <c r="Z32" s="52"/>
      <c r="AA32" s="70" t="s">
        <v>171</v>
      </c>
      <c r="AB32" s="64" t="n">
        <v>-1.77414328502584</v>
      </c>
      <c r="AE32" s="52"/>
      <c r="AF32" s="67"/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-2.0281557824351</v>
      </c>
      <c r="D33" s="61" t="n">
        <v>2.05694435829043</v>
      </c>
      <c r="E33" s="61" t="n">
        <v>3.57922553062926</v>
      </c>
      <c r="F33" s="61" t="n">
        <v>5.19519461470969</v>
      </c>
      <c r="G33" s="61" t="n">
        <v>4.59842331090411</v>
      </c>
      <c r="H33" s="61" t="n">
        <v>6.53305091082938</v>
      </c>
      <c r="I33" s="61" t="n">
        <v>4.03283927800398</v>
      </c>
      <c r="J33" s="61" t="n">
        <v>1.42703383353905</v>
      </c>
      <c r="K33" s="61" t="n">
        <v>0.808569061710302</v>
      </c>
      <c r="L33" s="61" t="n">
        <v>2.03770611900047</v>
      </c>
      <c r="M33" s="61" t="n">
        <v>3.57548724750219</v>
      </c>
      <c r="N33" s="61" t="n">
        <v>3.823230176946</v>
      </c>
      <c r="O33" s="61" t="n">
        <v>5.00225504412577</v>
      </c>
      <c r="P33" s="61" t="n">
        <v>3.51346189439777</v>
      </c>
      <c r="Q33" s="61" t="n">
        <v>0.440533992760853</v>
      </c>
      <c r="R33" s="61" t="n">
        <v>0.995569878812293</v>
      </c>
      <c r="S33" s="61" t="n">
        <v>1.0266158759955</v>
      </c>
      <c r="T33" s="61" t="n">
        <v>-0.0362841945288754</v>
      </c>
      <c r="U33" s="61" t="n">
        <v>-0.56304397120436</v>
      </c>
      <c r="V33" s="61" t="n">
        <v>-1.17122940956382</v>
      </c>
      <c r="W33" s="61" t="n">
        <v>-0.751656934995547</v>
      </c>
      <c r="X33" s="62" t="s">
        <v>170</v>
      </c>
      <c r="Y33" s="51" t="str">
        <f aca="false">+A33</f>
        <v>SE</v>
      </c>
      <c r="Z33" s="52"/>
      <c r="AA33" s="32" t="s">
        <v>127</v>
      </c>
      <c r="AB33" s="64" t="n">
        <v>-1.89121765174727</v>
      </c>
      <c r="AE33" s="52"/>
      <c r="AF33" s="67"/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-2.32794850213518</v>
      </c>
      <c r="D34" s="73" t="n">
        <v>-0.691662819230103</v>
      </c>
      <c r="E34" s="73" t="n">
        <v>1.37679728589635</v>
      </c>
      <c r="F34" s="73" t="n">
        <v>3.07756792527624</v>
      </c>
      <c r="G34" s="73" t="n">
        <v>3.51818321504657</v>
      </c>
      <c r="H34" s="73" t="n">
        <v>3.75794323857463</v>
      </c>
      <c r="I34" s="73" t="n">
        <v>2.660548904131</v>
      </c>
      <c r="J34" s="73" t="n">
        <v>-0.153870804021945</v>
      </c>
      <c r="K34" s="73" t="n">
        <v>-1.51319795888369</v>
      </c>
      <c r="L34" s="73" t="n">
        <v>-1.67472520118452</v>
      </c>
      <c r="M34" s="73" t="n">
        <v>-1.51018346825863</v>
      </c>
      <c r="N34" s="65" t="n">
        <v>-0.883149560526769</v>
      </c>
      <c r="O34" s="65" t="n">
        <v>-0.7749048587534</v>
      </c>
      <c r="P34" s="67" t="n">
        <v>-2.86664362026108</v>
      </c>
      <c r="Q34" s="67" t="n">
        <v>-8.92349191441587</v>
      </c>
      <c r="R34" s="67" t="n">
        <v>-6.7720976792985</v>
      </c>
      <c r="S34" s="67" t="n">
        <v>-4.44476864046407</v>
      </c>
      <c r="T34" s="67" t="n">
        <v>-5.39397505352232</v>
      </c>
      <c r="U34" s="67" t="n">
        <v>-2.85023483441343</v>
      </c>
      <c r="V34" s="67" t="n">
        <v>-2.94084812083796</v>
      </c>
      <c r="W34" s="67" t="n">
        <v>-1.77414328502584</v>
      </c>
      <c r="X34" s="68" t="s">
        <v>173</v>
      </c>
      <c r="Y34" s="69" t="str">
        <f aca="false">+A34</f>
        <v>UK</v>
      </c>
      <c r="Z34" s="52"/>
      <c r="AA34" s="70" t="s">
        <v>94</v>
      </c>
      <c r="AB34" s="64" t="n">
        <v>-1.98173421021589</v>
      </c>
      <c r="AE34" s="52"/>
      <c r="AF34" s="67"/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70" t="s">
        <v>166</v>
      </c>
      <c r="AB35" s="64" t="n">
        <v>-2.10196833276228</v>
      </c>
    </row>
    <row r="36" customFormat="false" ht="12.95" hidden="false" customHeight="true" outlineLevel="0" collapsed="false">
      <c r="A36" s="60" t="str">
        <f aca="false">+'Quadro_Table 1'!A36</f>
        <v>AE19 = BE, DE, EE, IE, EL, ES, FR, IT, CY, LV, LT, LU, MT, NL, AT, PT, SI, SK, FI. e - estimativa.</v>
      </c>
      <c r="P36" s="88"/>
      <c r="X36" s="52"/>
      <c r="Y36" s="89" t="str">
        <f aca="false">+'Quadro_Table 1'!Y36</f>
        <v>EA19 = BE, DE, EE, IE, EL, ES, FR, IT, CY, LV, LT, LU, MT, NL, AT, PT, SI, SK, FI. e - estimate.</v>
      </c>
    </row>
    <row r="37" customFormat="false" ht="12.95" hidden="false" customHeight="true" outlineLevel="0" collapsed="false">
      <c r="A37" s="60"/>
      <c r="P37" s="88"/>
    </row>
    <row r="38" customFormat="false" ht="18" hidden="false" customHeight="true" outlineLevel="0" collapsed="false">
      <c r="A38" s="100"/>
    </row>
    <row r="51" customFormat="false" ht="18" hidden="false" customHeight="tru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14"/>
    <col collapsed="false" customWidth="true" hidden="true" outlineLevel="0" max="5" min="3" style="29" width="6.28"/>
    <col collapsed="false" customWidth="true" hidden="false" outlineLevel="0" max="16" min="6" style="29" width="6.28"/>
    <col collapsed="false" customWidth="true" hidden="false" outlineLevel="0" max="23" min="17" style="32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8" min="27" style="33" width="7.85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Q1" s="70"/>
      <c r="R1" s="70"/>
      <c r="S1" s="70"/>
      <c r="T1" s="70"/>
      <c r="U1" s="70"/>
      <c r="V1" s="70"/>
      <c r="W1" s="70"/>
      <c r="Z1" s="17" t="s">
        <v>78</v>
      </c>
    </row>
    <row r="2" customFormat="false" ht="18" hidden="false" customHeight="true" outlineLevel="0" collapsed="false">
      <c r="A2" s="35" t="s">
        <v>181</v>
      </c>
      <c r="C2" s="33"/>
      <c r="Q2" s="70"/>
      <c r="R2" s="70"/>
      <c r="S2" s="70"/>
      <c r="T2" s="70"/>
      <c r="U2" s="70"/>
      <c r="V2" s="70"/>
      <c r="W2" s="70"/>
      <c r="X2" s="36"/>
      <c r="Y2" s="36" t="s">
        <v>182</v>
      </c>
      <c r="AA2" s="70"/>
      <c r="AB2" s="70"/>
      <c r="AC2" s="70"/>
    </row>
    <row r="3" customFormat="false" ht="18" hidden="false" customHeight="true" outlineLevel="0" collapsed="false">
      <c r="A3" s="37" t="s">
        <v>180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s">
        <v>86</v>
      </c>
      <c r="D5" s="49" t="s">
        <v>86</v>
      </c>
      <c r="E5" s="49" t="n">
        <v>68.2466080605317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n">
        <v>60.5096526554304</v>
      </c>
      <c r="O5" s="49" t="n">
        <v>57.8982688614408</v>
      </c>
      <c r="P5" s="49" t="n">
        <v>60.9999779081286</v>
      </c>
      <c r="Q5" s="49" t="n">
        <v>73.0331416857974</v>
      </c>
      <c r="R5" s="49" t="n">
        <v>78.4790932956144</v>
      </c>
      <c r="S5" s="49" t="n">
        <v>81.4216279891873</v>
      </c>
      <c r="T5" s="49" t="n">
        <v>85.0952503449537</v>
      </c>
      <c r="U5" s="49" t="n">
        <v>87.2748176947403</v>
      </c>
      <c r="V5" s="49" t="n">
        <v>88.5966752806788</v>
      </c>
      <c r="W5" s="49" t="n">
        <v>87.9989120602292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87.9989120602292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72.0015446818797</v>
      </c>
      <c r="D6" s="57" t="n">
        <v>73.6997086874879</v>
      </c>
      <c r="E6" s="57" t="n">
        <v>73.2367853177653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67.368150730505</v>
      </c>
      <c r="O6" s="57" t="n">
        <v>64.9724145123168</v>
      </c>
      <c r="P6" s="57" t="n">
        <v>68.5768320209359</v>
      </c>
      <c r="Q6" s="57" t="n">
        <v>78.3760490765453</v>
      </c>
      <c r="R6" s="57" t="n">
        <v>83.9107558525577</v>
      </c>
      <c r="S6" s="57" t="n">
        <v>86.4736092566523</v>
      </c>
      <c r="T6" s="57" t="n">
        <v>91.017142246285</v>
      </c>
      <c r="U6" s="57" t="n">
        <v>93.2690105393055</v>
      </c>
      <c r="V6" s="57" t="n">
        <v>94.2614000829525</v>
      </c>
      <c r="W6" s="57" t="n">
        <v>94.0097925336492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94.0097925336492</v>
      </c>
      <c r="AF6" s="67"/>
      <c r="AG6" s="67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130.179822726245</v>
      </c>
      <c r="D7" s="49" t="n">
        <v>127.150712888687</v>
      </c>
      <c r="E7" s="49" t="n">
        <v>122.510869417995</v>
      </c>
      <c r="F7" s="49" t="n">
        <v>118.551935941965</v>
      </c>
      <c r="G7" s="49" t="n">
        <v>114.620122023773</v>
      </c>
      <c r="H7" s="49" t="n">
        <v>109.030492420566</v>
      </c>
      <c r="I7" s="49" t="n">
        <v>107.762767064216</v>
      </c>
      <c r="J7" s="49" t="n">
        <v>104.87862619052</v>
      </c>
      <c r="K7" s="49" t="n">
        <v>101.225483249249</v>
      </c>
      <c r="L7" s="49" t="n">
        <v>96.6164695314673</v>
      </c>
      <c r="M7" s="49" t="n">
        <v>94.7115539129037</v>
      </c>
      <c r="N7" s="49" t="n">
        <v>90.74252828621</v>
      </c>
      <c r="O7" s="49" t="n">
        <v>86.8490070101922</v>
      </c>
      <c r="P7" s="49" t="n">
        <v>92.1876496200706</v>
      </c>
      <c r="Q7" s="49" t="n">
        <v>99.2147622411017</v>
      </c>
      <c r="R7" s="49" t="n">
        <v>99.4539941544292</v>
      </c>
      <c r="S7" s="49" t="n">
        <v>102.010094318023</v>
      </c>
      <c r="T7" s="49" t="n">
        <v>103.843032602369</v>
      </c>
      <c r="U7" s="49" t="n">
        <v>104.429570689821</v>
      </c>
      <c r="V7" s="49" t="n">
        <v>106.486825465483</v>
      </c>
      <c r="W7" s="61" t="n">
        <v>106.533936960102</v>
      </c>
      <c r="X7" s="62" t="s">
        <v>93</v>
      </c>
      <c r="Y7" s="51" t="str">
        <f aca="false">+A7</f>
        <v>BE</v>
      </c>
      <c r="Z7" s="52"/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s">
        <v>86</v>
      </c>
      <c r="D8" s="64" t="s">
        <v>86</v>
      </c>
      <c r="E8" s="64" t="n">
        <v>108.312737341819</v>
      </c>
      <c r="F8" s="64" t="n">
        <v>69.297420405127</v>
      </c>
      <c r="G8" s="64" t="n">
        <v>75.1668473274749</v>
      </c>
      <c r="H8" s="64" t="n">
        <v>70.0857335421683</v>
      </c>
      <c r="I8" s="64" t="n">
        <v>63.9621116968936</v>
      </c>
      <c r="J8" s="64" t="n">
        <v>51.1912484467549</v>
      </c>
      <c r="K8" s="64" t="n">
        <v>43.4682362967568</v>
      </c>
      <c r="L8" s="64" t="n">
        <v>36.0562491595473</v>
      </c>
      <c r="M8" s="64" t="n">
        <v>27.0976621599295</v>
      </c>
      <c r="N8" s="65" t="n">
        <v>21.3249963598163</v>
      </c>
      <c r="O8" s="66" t="n">
        <v>16.6131907422719</v>
      </c>
      <c r="P8" s="67" t="n">
        <v>13.2990392956256</v>
      </c>
      <c r="Q8" s="67" t="n">
        <v>14.1600194438795</v>
      </c>
      <c r="R8" s="67" t="n">
        <v>15.9288114222821</v>
      </c>
      <c r="S8" s="67" t="n">
        <v>15.6701680849585</v>
      </c>
      <c r="T8" s="67" t="n">
        <v>17.9750751239594</v>
      </c>
      <c r="U8" s="67" t="n">
        <v>18.3493487170276</v>
      </c>
      <c r="V8" s="67" t="n">
        <v>27.6207574942134</v>
      </c>
      <c r="W8" s="67" t="n">
        <v>29.8248786172412</v>
      </c>
      <c r="X8" s="68" t="s">
        <v>96</v>
      </c>
      <c r="Y8" s="69" t="str">
        <f aca="false">+A8</f>
        <v>BG</v>
      </c>
      <c r="Z8" s="52"/>
      <c r="AA8" s="101" t="s">
        <v>105</v>
      </c>
      <c r="AB8" s="64" t="n">
        <v>10.2800911308682</v>
      </c>
      <c r="AF8" s="67"/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13.992329540268</v>
      </c>
      <c r="D9" s="61" t="n">
        <v>11.9273945191093</v>
      </c>
      <c r="E9" s="61" t="n">
        <v>12.5840086921276</v>
      </c>
      <c r="F9" s="61" t="n">
        <v>13.9325030908897</v>
      </c>
      <c r="G9" s="61" t="n">
        <v>15.2024315022572</v>
      </c>
      <c r="H9" s="61" t="n">
        <v>17.0251998836734</v>
      </c>
      <c r="I9" s="61" t="n">
        <v>22.7821354137604</v>
      </c>
      <c r="J9" s="61" t="n">
        <v>25.9241825236649</v>
      </c>
      <c r="K9" s="61" t="n">
        <v>28.1474159126049</v>
      </c>
      <c r="L9" s="61" t="n">
        <v>28.4542427869678</v>
      </c>
      <c r="M9" s="61" t="n">
        <v>28.0161707958202</v>
      </c>
      <c r="N9" s="61" t="n">
        <v>27.9108479266956</v>
      </c>
      <c r="O9" s="61" t="n">
        <v>27.8068718799087</v>
      </c>
      <c r="P9" s="61" t="n">
        <v>28.6582277093929</v>
      </c>
      <c r="Q9" s="61" t="n">
        <v>34.0575706169599</v>
      </c>
      <c r="R9" s="61" t="n">
        <v>38.1550622449984</v>
      </c>
      <c r="S9" s="61" t="n">
        <v>39.8768151431604</v>
      </c>
      <c r="T9" s="61" t="n">
        <v>44.5585428672015</v>
      </c>
      <c r="U9" s="61" t="n">
        <v>45.0222452805255</v>
      </c>
      <c r="V9" s="61" t="n">
        <v>42.5709558122903</v>
      </c>
      <c r="W9" s="61" t="n">
        <v>41.4514001544297</v>
      </c>
      <c r="X9" s="62" t="s">
        <v>100</v>
      </c>
      <c r="Y9" s="51" t="str">
        <f aca="false">+A9</f>
        <v>CZ</v>
      </c>
      <c r="Z9" s="52"/>
      <c r="AA9" s="70" t="s">
        <v>101</v>
      </c>
      <c r="AB9" s="64" t="n">
        <v>24.859602016124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72.5787483632405</v>
      </c>
      <c r="D10" s="73" t="n">
        <v>69.4440704337029</v>
      </c>
      <c r="E10" s="73" t="n">
        <v>65.4482201696633</v>
      </c>
      <c r="F10" s="73" t="s">
        <v>86</v>
      </c>
      <c r="G10" s="73" t="s">
        <v>86</v>
      </c>
      <c r="H10" s="73" t="n">
        <v>52.3542631312401</v>
      </c>
      <c r="I10" s="73" t="n">
        <v>48.5083038892445</v>
      </c>
      <c r="J10" s="73" t="n">
        <v>49.0809922348258</v>
      </c>
      <c r="K10" s="73" t="n">
        <v>46.1500983816959</v>
      </c>
      <c r="L10" s="73" t="n">
        <v>44.1788282252241</v>
      </c>
      <c r="M10" s="73" t="n">
        <v>37.3991908162243</v>
      </c>
      <c r="N10" s="65" t="n">
        <v>31.540910422633</v>
      </c>
      <c r="O10" s="65" t="n">
        <v>27.3393803355902</v>
      </c>
      <c r="P10" s="67" t="n">
        <v>33.3858864330112</v>
      </c>
      <c r="Q10" s="67" t="n">
        <v>40.3676553802501</v>
      </c>
      <c r="R10" s="67" t="n">
        <v>42.8785716390469</v>
      </c>
      <c r="S10" s="67" t="n">
        <v>46.4088656946314</v>
      </c>
      <c r="T10" s="67" t="n">
        <v>45.5625973936926</v>
      </c>
      <c r="U10" s="67" t="n">
        <v>45.0468698728208</v>
      </c>
      <c r="V10" s="67" t="n">
        <v>45.2246049379114</v>
      </c>
      <c r="W10" s="67" t="n">
        <v>39.4929715039605</v>
      </c>
      <c r="X10" s="68" t="s">
        <v>104</v>
      </c>
      <c r="Y10" s="69" t="str">
        <f aca="false">+A10</f>
        <v>DK</v>
      </c>
      <c r="Z10" s="52"/>
      <c r="AA10" s="70" t="s">
        <v>94</v>
      </c>
      <c r="AB10" s="64" t="n">
        <v>29.8248786172412</v>
      </c>
      <c r="AF10" s="67"/>
      <c r="AG10" s="67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55.596700027049</v>
      </c>
      <c r="D11" s="61" t="n">
        <v>58.466736</v>
      </c>
      <c r="E11" s="61" t="n">
        <v>59.7535710551082</v>
      </c>
      <c r="F11" s="61" t="n">
        <v>59.5357002853244</v>
      </c>
      <c r="G11" s="61" t="n">
        <v>60.1737114477086</v>
      </c>
      <c r="H11" s="61" t="n">
        <v>59.0004542228531</v>
      </c>
      <c r="I11" s="61" t="n">
        <v>57.7841015063327</v>
      </c>
      <c r="J11" s="61" t="n">
        <v>59.4294921768769</v>
      </c>
      <c r="K11" s="61" t="n">
        <v>63.1974605895221</v>
      </c>
      <c r="L11" s="61" t="n">
        <v>64.8656232635673</v>
      </c>
      <c r="M11" s="61" t="n">
        <v>67.0974532382867</v>
      </c>
      <c r="N11" s="61" t="n">
        <v>66.5075684043176</v>
      </c>
      <c r="O11" s="61" t="n">
        <v>63.7200361737135</v>
      </c>
      <c r="P11" s="61" t="n">
        <v>65.144318652708</v>
      </c>
      <c r="Q11" s="61" t="n">
        <v>72.6240139050581</v>
      </c>
      <c r="R11" s="61" t="n">
        <v>80.4956331369215</v>
      </c>
      <c r="S11" s="61" t="n">
        <v>77.8712702382276</v>
      </c>
      <c r="T11" s="61" t="n">
        <v>79.2688157751191</v>
      </c>
      <c r="U11" s="61" t="n">
        <v>77.0968696342384</v>
      </c>
      <c r="V11" s="61" t="n">
        <v>74.7299388385524</v>
      </c>
      <c r="W11" s="61" t="n">
        <v>71.5321287957328</v>
      </c>
      <c r="X11" s="62" t="s">
        <v>107</v>
      </c>
      <c r="Y11" s="51" t="str">
        <f aca="false">+A11</f>
        <v>DE</v>
      </c>
      <c r="Z11" s="52"/>
      <c r="AA11" s="70" t="s">
        <v>111</v>
      </c>
      <c r="AB11" s="64" t="n">
        <v>37.3415277293289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8.22083140610546</v>
      </c>
      <c r="D12" s="73" t="n">
        <v>7.57084263423538</v>
      </c>
      <c r="E12" s="73" t="n">
        <v>7.01677643398673</v>
      </c>
      <c r="F12" s="73" t="s">
        <v>86</v>
      </c>
      <c r="G12" s="73" t="s">
        <v>86</v>
      </c>
      <c r="H12" s="73" t="n">
        <v>5.11462530021684</v>
      </c>
      <c r="I12" s="73" t="n">
        <v>4.78785659407334</v>
      </c>
      <c r="J12" s="73" t="n">
        <v>5.74131231836898</v>
      </c>
      <c r="K12" s="73" t="n">
        <v>5.62971274324624</v>
      </c>
      <c r="L12" s="73" t="n">
        <v>5.05748784307261</v>
      </c>
      <c r="M12" s="73" t="n">
        <v>4.54344827831196</v>
      </c>
      <c r="N12" s="65" t="n">
        <v>4.39859594095258</v>
      </c>
      <c r="O12" s="65" t="n">
        <v>3.66046634772275</v>
      </c>
      <c r="P12" s="67" t="n">
        <v>4.48185243440294</v>
      </c>
      <c r="Q12" s="67" t="n">
        <v>7.03414939840163</v>
      </c>
      <c r="R12" s="67" t="n">
        <v>6.5476473747544</v>
      </c>
      <c r="S12" s="67" t="n">
        <v>6.00044989657865</v>
      </c>
      <c r="T12" s="67" t="n">
        <v>9.70475235758123</v>
      </c>
      <c r="U12" s="67" t="n">
        <v>10.0726834162273</v>
      </c>
      <c r="V12" s="67" t="n">
        <v>10.6139715202434</v>
      </c>
      <c r="W12" s="67" t="n">
        <v>10.2800911308682</v>
      </c>
      <c r="X12" s="68" t="s">
        <v>110</v>
      </c>
      <c r="Y12" s="69" t="str">
        <f aca="false">+A12</f>
        <v>EE</v>
      </c>
      <c r="Z12" s="52"/>
      <c r="AA12" s="70" t="s">
        <v>102</v>
      </c>
      <c r="AB12" s="64" t="n">
        <v>39.4929715039605</v>
      </c>
      <c r="AF12" s="67"/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80.058014158474</v>
      </c>
      <c r="D13" s="61" t="n">
        <v>72.2553034986612</v>
      </c>
      <c r="E13" s="61" t="n">
        <v>63.5488534965867</v>
      </c>
      <c r="F13" s="61" t="n">
        <v>51.6367403323541</v>
      </c>
      <c r="G13" s="61" t="n">
        <v>46.721169237456</v>
      </c>
      <c r="H13" s="61" t="n">
        <v>36.265637742141</v>
      </c>
      <c r="I13" s="61" t="n">
        <v>33.4361589432497</v>
      </c>
      <c r="J13" s="61" t="n">
        <v>30.7284950653241</v>
      </c>
      <c r="K13" s="61" t="n">
        <v>30.0717779278747</v>
      </c>
      <c r="L13" s="61" t="n">
        <v>28.3371401729348</v>
      </c>
      <c r="M13" s="61" t="n">
        <v>26.2362087028142</v>
      </c>
      <c r="N13" s="61" t="n">
        <v>23.776986403946</v>
      </c>
      <c r="O13" s="61" t="n">
        <v>23.9634802899437</v>
      </c>
      <c r="P13" s="61" t="n">
        <v>42.5989337945163</v>
      </c>
      <c r="Q13" s="61" t="n">
        <v>62.2597872145902</v>
      </c>
      <c r="R13" s="61" t="n">
        <v>87.4468051049637</v>
      </c>
      <c r="S13" s="61" t="n">
        <v>111.155284524564</v>
      </c>
      <c r="T13" s="61" t="n">
        <v>121.697482592661</v>
      </c>
      <c r="U13" s="61" t="n">
        <v>123.191260379876</v>
      </c>
      <c r="V13" s="61" t="n">
        <v>109.658361904885</v>
      </c>
      <c r="W13" s="61" t="n">
        <v>107.129296985102</v>
      </c>
      <c r="X13" s="62" t="s">
        <v>114</v>
      </c>
      <c r="Y13" s="51" t="str">
        <f aca="false">+A13</f>
        <v>IE</v>
      </c>
      <c r="Z13" s="52"/>
      <c r="AA13" s="70" t="s">
        <v>126</v>
      </c>
      <c r="AB13" s="64" t="n">
        <v>40.0824606016752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97.8971701243084</v>
      </c>
      <c r="D14" s="64" t="n">
        <v>100.297017861284</v>
      </c>
      <c r="E14" s="64" t="n">
        <v>97.486933797361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103.412914617616</v>
      </c>
      <c r="O14" s="65" t="n">
        <v>103.075362354943</v>
      </c>
      <c r="P14" s="67" t="n">
        <v>109.307002082768</v>
      </c>
      <c r="Q14" s="67" t="n">
        <v>126.776178885457</v>
      </c>
      <c r="R14" s="67" t="n">
        <v>146.026094298309</v>
      </c>
      <c r="S14" s="67" t="n">
        <v>171.347194131153</v>
      </c>
      <c r="T14" s="67" t="n">
        <v>156.9043468643</v>
      </c>
      <c r="U14" s="67" t="n">
        <v>174.95123144941</v>
      </c>
      <c r="V14" s="67" t="n">
        <v>177.067736307815</v>
      </c>
      <c r="W14" s="67" t="n">
        <v>180.17205095009</v>
      </c>
      <c r="X14" s="68" t="s">
        <v>118</v>
      </c>
      <c r="Y14" s="69" t="str">
        <f aca="false">+A14</f>
        <v>EL</v>
      </c>
      <c r="Z14" s="52"/>
      <c r="AA14" s="70" t="s">
        <v>98</v>
      </c>
      <c r="AB14" s="64" t="n">
        <v>41.4514001544297</v>
      </c>
      <c r="AF14" s="67"/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63.3347086957969</v>
      </c>
      <c r="D15" s="61" t="n">
        <v>67.4849112131183</v>
      </c>
      <c r="E15" s="61" t="n">
        <v>66.1586462318013</v>
      </c>
      <c r="F15" s="61" t="n">
        <v>62.5254042112331</v>
      </c>
      <c r="G15" s="61" t="n">
        <v>60.9478795792138</v>
      </c>
      <c r="H15" s="61" t="n">
        <v>57.9585299806576</v>
      </c>
      <c r="I15" s="61" t="n">
        <v>54.1626639677039</v>
      </c>
      <c r="J15" s="61" t="n">
        <v>51.2680037582345</v>
      </c>
      <c r="K15" s="61" t="n">
        <v>47.6401168926857</v>
      </c>
      <c r="L15" s="61" t="n">
        <v>45.2610805414316</v>
      </c>
      <c r="M15" s="61" t="n">
        <v>42.2838358590363</v>
      </c>
      <c r="N15" s="61" t="n">
        <v>38.9065590977545</v>
      </c>
      <c r="O15" s="61" t="n">
        <v>35.5103177533084</v>
      </c>
      <c r="P15" s="61" t="n">
        <v>39.3986957616284</v>
      </c>
      <c r="Q15" s="61" t="n">
        <v>52.7045486981874</v>
      </c>
      <c r="R15" s="61" t="n">
        <v>60.0657962296688</v>
      </c>
      <c r="S15" s="61" t="n">
        <v>69.1562177079041</v>
      </c>
      <c r="T15" s="61" t="n">
        <v>84.4402449680522</v>
      </c>
      <c r="U15" s="61" t="n">
        <v>92.0880191311127</v>
      </c>
      <c r="V15" s="61" t="n">
        <v>97.6747547637201</v>
      </c>
      <c r="W15" s="61" t="n">
        <v>100.441719886297</v>
      </c>
      <c r="X15" s="62" t="s">
        <v>122</v>
      </c>
      <c r="Y15" s="51" t="str">
        <f aca="false">+A15</f>
        <v>ES</v>
      </c>
      <c r="Z15" s="52"/>
      <c r="AA15" s="70" t="s">
        <v>119</v>
      </c>
      <c r="AB15" s="64" t="n">
        <v>41.7000000000817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55.4090523697986</v>
      </c>
      <c r="D16" s="73" t="n">
        <v>58.0290382838597</v>
      </c>
      <c r="E16" s="73" t="n">
        <v>59.3972250798439</v>
      </c>
      <c r="F16" s="73" t="n">
        <v>61.0344383474539</v>
      </c>
      <c r="G16" s="73" t="n">
        <v>60.2127671662078</v>
      </c>
      <c r="H16" s="73" t="n">
        <v>58.6513324217348</v>
      </c>
      <c r="I16" s="73" t="n">
        <v>58.1522812274015</v>
      </c>
      <c r="J16" s="73" t="n">
        <v>60.073049611136</v>
      </c>
      <c r="K16" s="73" t="n">
        <v>64.2046294271905</v>
      </c>
      <c r="L16" s="73" t="n">
        <v>65.7291496177138</v>
      </c>
      <c r="M16" s="73" t="n">
        <v>67.1997056396863</v>
      </c>
      <c r="N16" s="65" t="n">
        <v>64.4398783337749</v>
      </c>
      <c r="O16" s="65" t="n">
        <v>64.397611105686</v>
      </c>
      <c r="P16" s="67" t="n">
        <v>68.0529097878097</v>
      </c>
      <c r="Q16" s="67" t="n">
        <v>78.9879614258152</v>
      </c>
      <c r="R16" s="67" t="n">
        <v>81.6892930180472</v>
      </c>
      <c r="S16" s="67" t="n">
        <v>85.1925232265195</v>
      </c>
      <c r="T16" s="67" t="n">
        <v>89.3879608370687</v>
      </c>
      <c r="U16" s="67" t="n">
        <v>92.417136501289</v>
      </c>
      <c r="V16" s="67" t="n">
        <v>95.1331032080903</v>
      </c>
      <c r="W16" s="67" t="n">
        <v>96.367108224471</v>
      </c>
      <c r="X16" s="68" t="s">
        <v>125</v>
      </c>
      <c r="Y16" s="69" t="str">
        <f aca="false">+A16</f>
        <v>FR</v>
      </c>
      <c r="Z16" s="52"/>
      <c r="AA16" s="70" t="s">
        <v>115</v>
      </c>
      <c r="AB16" s="64" t="n">
        <v>44.2361910639417</v>
      </c>
      <c r="AF16" s="67"/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n">
        <v>36.1458354084008</v>
      </c>
      <c r="J17" s="61" t="n">
        <v>36.3237493541434</v>
      </c>
      <c r="K17" s="61" t="n">
        <v>37.5032301249685</v>
      </c>
      <c r="L17" s="61" t="n">
        <v>39.8056882841885</v>
      </c>
      <c r="M17" s="61" t="n">
        <v>40.6881957713343</v>
      </c>
      <c r="N17" s="61" t="n">
        <v>38.2773917095131</v>
      </c>
      <c r="O17" s="61" t="n">
        <v>37.0604180501706</v>
      </c>
      <c r="P17" s="61" t="n">
        <v>38.8675381451601</v>
      </c>
      <c r="Q17" s="61" t="n">
        <v>48.0234586207183</v>
      </c>
      <c r="R17" s="61" t="n">
        <v>56.9824118069317</v>
      </c>
      <c r="S17" s="61" t="n">
        <v>63.7120483489763</v>
      </c>
      <c r="T17" s="61" t="n">
        <v>69.2345780660152</v>
      </c>
      <c r="U17" s="61" t="n">
        <v>80.61346894958</v>
      </c>
      <c r="V17" s="61" t="n">
        <v>84.9942949001778</v>
      </c>
      <c r="W17" s="61" t="n">
        <v>90.4615555916743</v>
      </c>
      <c r="X17" s="62" t="s">
        <v>129</v>
      </c>
      <c r="Y17" s="51" t="s">
        <v>127</v>
      </c>
      <c r="Z17" s="52"/>
      <c r="AA17" s="70" t="s">
        <v>154</v>
      </c>
      <c r="AB17" s="64" t="n">
        <v>50.9314576144084</v>
      </c>
      <c r="AF17" s="67"/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120.934631670815</v>
      </c>
      <c r="D18" s="73" t="n">
        <v>120.249602242504</v>
      </c>
      <c r="E18" s="73" t="n">
        <v>117.436114317973</v>
      </c>
      <c r="F18" s="73" t="n">
        <v>110.765771241292</v>
      </c>
      <c r="G18" s="73" t="n">
        <v>109.615427280612</v>
      </c>
      <c r="H18" s="73" t="n">
        <v>105.067741279971</v>
      </c>
      <c r="I18" s="73" t="n">
        <v>104.687744906486</v>
      </c>
      <c r="J18" s="73" t="n">
        <v>101.880058490141</v>
      </c>
      <c r="K18" s="73" t="n">
        <v>100.44140542173</v>
      </c>
      <c r="L18" s="73" t="n">
        <v>100.044022978352</v>
      </c>
      <c r="M18" s="73" t="n">
        <v>101.893750855134</v>
      </c>
      <c r="N18" s="65" t="n">
        <v>102.509821854809</v>
      </c>
      <c r="O18" s="65" t="n">
        <v>99.729215249341</v>
      </c>
      <c r="P18" s="67" t="n">
        <v>102.339419923567</v>
      </c>
      <c r="Q18" s="67" t="n">
        <v>112.462452699609</v>
      </c>
      <c r="R18" s="67" t="n">
        <v>115.290461057964</v>
      </c>
      <c r="S18" s="67" t="n">
        <v>116.390783593159</v>
      </c>
      <c r="T18" s="67" t="n">
        <v>123.141766296498</v>
      </c>
      <c r="U18" s="67" t="n">
        <v>128.53496350607</v>
      </c>
      <c r="V18" s="67" t="n">
        <v>132.107504311321</v>
      </c>
      <c r="W18" s="67" t="n">
        <v>133.131197026</v>
      </c>
      <c r="X18" s="68" t="s">
        <v>133</v>
      </c>
      <c r="Y18" s="69" t="str">
        <f aca="false">+A18</f>
        <v>IT</v>
      </c>
      <c r="Z18" s="52"/>
      <c r="AA18" s="70" t="s">
        <v>151</v>
      </c>
      <c r="AB18" s="64" t="n">
        <v>53.4197931050334</v>
      </c>
      <c r="AF18" s="67"/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51.836133481571</v>
      </c>
      <c r="D19" s="61" t="n">
        <v>53.0901675747696</v>
      </c>
      <c r="E19" s="61" t="n">
        <v>57.4141458027843</v>
      </c>
      <c r="F19" s="61" t="n">
        <v>54.8649897347658</v>
      </c>
      <c r="G19" s="61" t="n">
        <v>55.1296432872852</v>
      </c>
      <c r="H19" s="61" t="n">
        <v>55.1809433772427</v>
      </c>
      <c r="I19" s="61" t="n">
        <v>56.8959953162006</v>
      </c>
      <c r="J19" s="61" t="n">
        <v>60.1393777241413</v>
      </c>
      <c r="K19" s="61" t="n">
        <v>63.5696169782402</v>
      </c>
      <c r="L19" s="61" t="n">
        <v>64.6868666566169</v>
      </c>
      <c r="M19" s="61" t="n">
        <v>63.3784122282061</v>
      </c>
      <c r="N19" s="61" t="n">
        <v>59.2926556669003</v>
      </c>
      <c r="O19" s="61" t="n">
        <v>54.0754381823921</v>
      </c>
      <c r="P19" s="61" t="n">
        <v>45.2505804840155</v>
      </c>
      <c r="Q19" s="61" t="n">
        <v>54.0890423673706</v>
      </c>
      <c r="R19" s="61" t="n">
        <v>56.4954828583629</v>
      </c>
      <c r="S19" s="61" t="n">
        <v>66.0413183528902</v>
      </c>
      <c r="T19" s="61" t="n">
        <v>79.4951963076815</v>
      </c>
      <c r="U19" s="61" t="n">
        <v>102.206861990823</v>
      </c>
      <c r="V19" s="61" t="n">
        <v>107.496342738916</v>
      </c>
      <c r="W19" s="61" t="n">
        <v>106.657751895887</v>
      </c>
      <c r="X19" s="62" t="s">
        <v>136</v>
      </c>
      <c r="Y19" s="51" t="str">
        <f aca="false">+A19</f>
        <v>CY</v>
      </c>
      <c r="Z19" s="52"/>
      <c r="AA19" s="70" t="s">
        <v>166</v>
      </c>
      <c r="AB19" s="64" t="n">
        <v>62.6321891052406</v>
      </c>
      <c r="AF19" s="67"/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15.0984390783129</v>
      </c>
      <c r="D20" s="73" t="n">
        <v>13.9688441566767</v>
      </c>
      <c r="E20" s="73" t="n">
        <v>11.065052419178</v>
      </c>
      <c r="F20" s="73" t="n">
        <v>9.07191334291732</v>
      </c>
      <c r="G20" s="73" t="n">
        <v>12.1954362969693</v>
      </c>
      <c r="H20" s="73" t="n">
        <v>12.2326504961216</v>
      </c>
      <c r="I20" s="73" t="n">
        <v>13.9785524952571</v>
      </c>
      <c r="J20" s="73" t="n">
        <v>13.1692813055409</v>
      </c>
      <c r="K20" s="73" t="n">
        <v>13.9130289107882</v>
      </c>
      <c r="L20" s="73" t="n">
        <v>14.2235178246363</v>
      </c>
      <c r="M20" s="73" t="n">
        <v>11.7404142369797</v>
      </c>
      <c r="N20" s="65" t="n">
        <v>9.91402883974653</v>
      </c>
      <c r="O20" s="65" t="n">
        <v>8.4023471195249</v>
      </c>
      <c r="P20" s="67" t="n">
        <v>18.5810880041181</v>
      </c>
      <c r="Q20" s="67" t="n">
        <v>36.363087837634</v>
      </c>
      <c r="R20" s="67" t="n">
        <v>46.7707974953554</v>
      </c>
      <c r="S20" s="67" t="n">
        <v>42.661003221099</v>
      </c>
      <c r="T20" s="67" t="n">
        <v>40.8863498100757</v>
      </c>
      <c r="U20" s="67" t="n">
        <v>38.2223610760029</v>
      </c>
      <c r="V20" s="67" t="n">
        <v>40.0387909590008</v>
      </c>
      <c r="W20" s="67" t="n">
        <v>37.3415277293289</v>
      </c>
      <c r="X20" s="68" t="s">
        <v>138</v>
      </c>
      <c r="Y20" s="69" t="str">
        <f aca="false">+A20</f>
        <v>LV</v>
      </c>
      <c r="Z20" s="52"/>
      <c r="AA20" s="70" t="s">
        <v>134</v>
      </c>
      <c r="AB20" s="64" t="n">
        <v>67.1569263885864</v>
      </c>
      <c r="AF20" s="67"/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11.471353557323</v>
      </c>
      <c r="D21" s="61" t="n">
        <v>13.8439789535206</v>
      </c>
      <c r="E21" s="61" t="n">
        <v>15.3592989438199</v>
      </c>
      <c r="F21" s="61" t="n">
        <v>16.5260118055606</v>
      </c>
      <c r="G21" s="61" t="n">
        <v>22.7126363510347</v>
      </c>
      <c r="H21" s="61" t="n">
        <v>23.5776165563769</v>
      </c>
      <c r="I21" s="61" t="n">
        <v>22.9658093278167</v>
      </c>
      <c r="J21" s="61" t="n">
        <v>22.2056335673746</v>
      </c>
      <c r="K21" s="61" t="n">
        <v>20.4885436735386</v>
      </c>
      <c r="L21" s="61" t="n">
        <v>18.6673553492432</v>
      </c>
      <c r="M21" s="61" t="n">
        <v>17.626122791021</v>
      </c>
      <c r="N21" s="61" t="n">
        <v>17.2426968027981</v>
      </c>
      <c r="O21" s="61" t="n">
        <v>15.8732618335809</v>
      </c>
      <c r="P21" s="61" t="n">
        <v>14.564653838296</v>
      </c>
      <c r="Q21" s="61" t="n">
        <v>29.0141163000161</v>
      </c>
      <c r="R21" s="61" t="n">
        <v>36.2497584932694</v>
      </c>
      <c r="S21" s="61" t="n">
        <v>37.2167031605331</v>
      </c>
      <c r="T21" s="61" t="n">
        <v>39.8181303519214</v>
      </c>
      <c r="U21" s="61" t="n">
        <v>38.7634599320281</v>
      </c>
      <c r="V21" s="61" t="n">
        <v>40.8574545709076</v>
      </c>
      <c r="W21" s="61" t="n">
        <v>41.7000000000817</v>
      </c>
      <c r="X21" s="62" t="s">
        <v>141</v>
      </c>
      <c r="Y21" s="51" t="str">
        <f aca="false">+A21</f>
        <v>LT</v>
      </c>
      <c r="Z21" s="52"/>
      <c r="AA21" s="70" t="s">
        <v>130</v>
      </c>
      <c r="AB21" s="64" t="n">
        <v>69.8946793532694</v>
      </c>
      <c r="AF21" s="67"/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7.40000397137959</v>
      </c>
      <c r="D22" s="73" t="n">
        <v>7.4456298078445</v>
      </c>
      <c r="E22" s="73" t="n">
        <v>7.40014373941749</v>
      </c>
      <c r="F22" s="73" t="n">
        <v>7.22649076345156</v>
      </c>
      <c r="G22" s="73" t="n">
        <v>6.39553900467146</v>
      </c>
      <c r="H22" s="73" t="n">
        <v>6.09930672986684</v>
      </c>
      <c r="I22" s="73" t="n">
        <v>6.59691888091027</v>
      </c>
      <c r="J22" s="73" t="n">
        <v>6.53219418354645</v>
      </c>
      <c r="K22" s="73" t="n">
        <v>6.40890364726785</v>
      </c>
      <c r="L22" s="73" t="n">
        <v>6.49776777612428</v>
      </c>
      <c r="M22" s="73" t="n">
        <v>6.32990050854176</v>
      </c>
      <c r="N22" s="65" t="n">
        <v>7.01991964880885</v>
      </c>
      <c r="O22" s="65" t="n">
        <v>7.159307099229</v>
      </c>
      <c r="P22" s="67" t="n">
        <v>14.4444000266507</v>
      </c>
      <c r="Q22" s="67" t="n">
        <v>15.4765763744012</v>
      </c>
      <c r="R22" s="67" t="n">
        <v>19.6376502382476</v>
      </c>
      <c r="S22" s="67" t="n">
        <v>19.10889530634</v>
      </c>
      <c r="T22" s="67" t="n">
        <v>21.9382682027755</v>
      </c>
      <c r="U22" s="67" t="n">
        <v>24.0484047465007</v>
      </c>
      <c r="V22" s="67" t="n">
        <v>23.6113825449497</v>
      </c>
      <c r="W22" s="67" t="n">
        <v>24.859602016124</v>
      </c>
      <c r="X22" s="68" t="s">
        <v>144</v>
      </c>
      <c r="Y22" s="69" t="str">
        <f aca="false">+A22</f>
        <v>LU</v>
      </c>
      <c r="Z22" s="52"/>
      <c r="AA22" s="32" t="s">
        <v>97</v>
      </c>
      <c r="AB22" s="64" t="n">
        <v>71.5321287957328</v>
      </c>
      <c r="AF22" s="67"/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85.6379616081416</v>
      </c>
      <c r="D23" s="61" t="n">
        <v>72.4250328083756</v>
      </c>
      <c r="E23" s="61" t="n">
        <v>62.9134438860829</v>
      </c>
      <c r="F23" s="61" t="n">
        <v>60.1196690554299</v>
      </c>
      <c r="G23" s="61" t="n">
        <v>59.9614004484306</v>
      </c>
      <c r="H23" s="61" t="n">
        <v>55.211260655333</v>
      </c>
      <c r="I23" s="61" t="n">
        <v>51.8614823786788</v>
      </c>
      <c r="J23" s="61" t="n">
        <v>55.1167659060536</v>
      </c>
      <c r="K23" s="61" t="n">
        <v>57.7788691661506</v>
      </c>
      <c r="L23" s="61" t="n">
        <v>58.7934274668695</v>
      </c>
      <c r="M23" s="61" t="n">
        <v>60.832719098306</v>
      </c>
      <c r="N23" s="61" t="n">
        <v>64.9543177849192</v>
      </c>
      <c r="O23" s="61" t="n">
        <v>65.8522711419745</v>
      </c>
      <c r="P23" s="61" t="n">
        <v>71.8835016072393</v>
      </c>
      <c r="Q23" s="61" t="n">
        <v>78.2081152139497</v>
      </c>
      <c r="R23" s="61" t="n">
        <v>80.8978205694865</v>
      </c>
      <c r="S23" s="61" t="n">
        <v>81.0441207613346</v>
      </c>
      <c r="T23" s="61" t="n">
        <v>78.5113594967214</v>
      </c>
      <c r="U23" s="61" t="n">
        <v>77.346393730618</v>
      </c>
      <c r="V23" s="61" t="n">
        <v>76.9035780509882</v>
      </c>
      <c r="W23" s="61" t="n">
        <v>75.0375164342218</v>
      </c>
      <c r="X23" s="62" t="s">
        <v>147</v>
      </c>
      <c r="Y23" s="51" t="str">
        <f aca="false">+A23</f>
        <v>HU</v>
      </c>
      <c r="Z23" s="52"/>
      <c r="AA23" s="70" t="s">
        <v>145</v>
      </c>
      <c r="AB23" s="64" t="n">
        <v>75.0375164342218</v>
      </c>
      <c r="AF23" s="67"/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35.2954290578428</v>
      </c>
      <c r="D24" s="73" t="n">
        <v>40.0905605542617</v>
      </c>
      <c r="E24" s="73" t="n">
        <v>48.434347917923</v>
      </c>
      <c r="F24" s="73" t="n">
        <v>51.1877560777643</v>
      </c>
      <c r="G24" s="73" t="n">
        <v>62.0718120205478</v>
      </c>
      <c r="H24" s="73" t="n">
        <v>60.8958398801035</v>
      </c>
      <c r="I24" s="73" t="n">
        <v>65.4718618780643</v>
      </c>
      <c r="J24" s="73" t="n">
        <v>63.1679262427694</v>
      </c>
      <c r="K24" s="73" t="n">
        <v>69.1019582215255</v>
      </c>
      <c r="L24" s="73" t="n">
        <v>71.9701263078499</v>
      </c>
      <c r="M24" s="73" t="n">
        <v>70.1081499923291</v>
      </c>
      <c r="N24" s="65" t="n">
        <v>64.6158473415099</v>
      </c>
      <c r="O24" s="65" t="n">
        <v>62.3901429097452</v>
      </c>
      <c r="P24" s="67" t="n">
        <v>62.7459746633859</v>
      </c>
      <c r="Q24" s="67" t="n">
        <v>67.7921096272452</v>
      </c>
      <c r="R24" s="67" t="n">
        <v>67.6141107445856</v>
      </c>
      <c r="S24" s="67" t="n">
        <v>69.6704327808338</v>
      </c>
      <c r="T24" s="67" t="n">
        <v>67.4232089483044</v>
      </c>
      <c r="U24" s="67" t="n">
        <v>69.2249846131088</v>
      </c>
      <c r="V24" s="67" t="n">
        <v>68.0457520335415</v>
      </c>
      <c r="W24" s="67" t="n">
        <v>67.1569263885864</v>
      </c>
      <c r="X24" s="68" t="s">
        <v>148</v>
      </c>
      <c r="Y24" s="69" t="str">
        <f aca="false">+A24</f>
        <v>MT</v>
      </c>
      <c r="Z24" s="52"/>
      <c r="AA24" s="70" t="s">
        <v>159</v>
      </c>
      <c r="AB24" s="64" t="n">
        <v>81.4996160474299</v>
      </c>
      <c r="AF24" s="67"/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76.0768653709449</v>
      </c>
      <c r="D25" s="61" t="n">
        <v>74.1045487951713</v>
      </c>
      <c r="E25" s="61" t="n">
        <v>68.1770235246335</v>
      </c>
      <c r="F25" s="61" t="n">
        <v>62.7000873389447</v>
      </c>
      <c r="G25" s="61" t="n">
        <v>58.4982745050554</v>
      </c>
      <c r="H25" s="61" t="n">
        <v>51.3283901751946</v>
      </c>
      <c r="I25" s="61" t="n">
        <v>48.7862196712429</v>
      </c>
      <c r="J25" s="61" t="n">
        <v>48.3056599568437</v>
      </c>
      <c r="K25" s="61" t="n">
        <v>49.3941676403082</v>
      </c>
      <c r="L25" s="61" t="n">
        <v>49.9659826030804</v>
      </c>
      <c r="M25" s="61" t="n">
        <v>49.3966588736646</v>
      </c>
      <c r="N25" s="61" t="n">
        <v>44.9241774262177</v>
      </c>
      <c r="O25" s="61" t="n">
        <v>42.6922325041192</v>
      </c>
      <c r="P25" s="61" t="n">
        <v>54.7549992607669</v>
      </c>
      <c r="Q25" s="61" t="n">
        <v>56.4824738929815</v>
      </c>
      <c r="R25" s="61" t="n">
        <v>59.0055295861361</v>
      </c>
      <c r="S25" s="61" t="n">
        <v>61.2621300330208</v>
      </c>
      <c r="T25" s="61" t="n">
        <v>66.5182222888219</v>
      </c>
      <c r="U25" s="61" t="n">
        <v>68.6067222420125</v>
      </c>
      <c r="V25" s="61" t="n">
        <v>68.8164791150105</v>
      </c>
      <c r="W25" s="61" t="n">
        <v>69.8946793532694</v>
      </c>
      <c r="X25" s="62" t="s">
        <v>150</v>
      </c>
      <c r="Y25" s="51" t="str">
        <f aca="false">+A25</f>
        <v>NL</v>
      </c>
      <c r="Z25" s="52"/>
      <c r="AA25" s="70" t="s">
        <v>139</v>
      </c>
      <c r="AB25" s="64" t="n">
        <v>87.0031387019402</v>
      </c>
      <c r="AF25" s="67"/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68.1988798027761</v>
      </c>
      <c r="D26" s="73" t="n">
        <v>68.1343887383296</v>
      </c>
      <c r="E26" s="73" t="n">
        <v>64.1160905348968</v>
      </c>
      <c r="F26" s="73" t="n">
        <v>63.606368419174</v>
      </c>
      <c r="G26" s="73" t="n">
        <v>66.4263146787214</v>
      </c>
      <c r="H26" s="73" t="n">
        <v>65.8641442442761</v>
      </c>
      <c r="I26" s="73" t="n">
        <v>66.4840400320443</v>
      </c>
      <c r="J26" s="73" t="n">
        <v>66.2913580552415</v>
      </c>
      <c r="K26" s="73" t="n">
        <v>65.4921230689816</v>
      </c>
      <c r="L26" s="73" t="n">
        <v>64.8022140492152</v>
      </c>
      <c r="M26" s="73" t="n">
        <v>68.3143798102243</v>
      </c>
      <c r="N26" s="65" t="n">
        <v>67.0442588131103</v>
      </c>
      <c r="O26" s="65" t="n">
        <v>64.8081468290197</v>
      </c>
      <c r="P26" s="67" t="n">
        <v>68.5177380813282</v>
      </c>
      <c r="Q26" s="67" t="n">
        <v>79.7257442615765</v>
      </c>
      <c r="R26" s="67" t="n">
        <v>82.405041197915</v>
      </c>
      <c r="S26" s="67" t="n">
        <v>82.0580345041884</v>
      </c>
      <c r="T26" s="67" t="n">
        <v>81.499182190246</v>
      </c>
      <c r="U26" s="67" t="n">
        <v>80.8993134013384</v>
      </c>
      <c r="V26" s="67" t="n">
        <v>84.5264409836622</v>
      </c>
      <c r="W26" s="67" t="n">
        <v>87.0031387019402</v>
      </c>
      <c r="X26" s="68" t="s">
        <v>153</v>
      </c>
      <c r="Y26" s="69" t="str">
        <f aca="false">+A26</f>
        <v>AT</v>
      </c>
      <c r="Z26" s="52"/>
      <c r="AA26" s="70" t="s">
        <v>171</v>
      </c>
      <c r="AB26" s="64" t="n">
        <v>89.882191548383</v>
      </c>
      <c r="AF26" s="67"/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48.9885001571665</v>
      </c>
      <c r="D27" s="61" t="n">
        <v>43.389767917507</v>
      </c>
      <c r="E27" s="61" t="n">
        <v>42.9259167987768</v>
      </c>
      <c r="F27" s="61" t="n">
        <v>38.4335776949489</v>
      </c>
      <c r="G27" s="61" t="n">
        <v>38.9784742613477</v>
      </c>
      <c r="H27" s="61" t="n">
        <v>36.4531907602352</v>
      </c>
      <c r="I27" s="61" t="n">
        <v>37.3320939773711</v>
      </c>
      <c r="J27" s="61" t="n">
        <v>41.7786698280446</v>
      </c>
      <c r="K27" s="61" t="n">
        <v>46.5877791306609</v>
      </c>
      <c r="L27" s="61" t="n">
        <v>45.2660718252659</v>
      </c>
      <c r="M27" s="61" t="n">
        <v>46.6605883326446</v>
      </c>
      <c r="N27" s="61" t="n">
        <v>47.1131956263982</v>
      </c>
      <c r="O27" s="61" t="n">
        <v>44.1833442452769</v>
      </c>
      <c r="P27" s="61" t="n">
        <v>46.6115826706187</v>
      </c>
      <c r="Q27" s="61" t="n">
        <v>49.8091566618938</v>
      </c>
      <c r="R27" s="61" t="n">
        <v>53.6019235304799</v>
      </c>
      <c r="S27" s="61" t="n">
        <v>54.8042523664667</v>
      </c>
      <c r="T27" s="61" t="n">
        <v>54.3609296154327</v>
      </c>
      <c r="U27" s="61" t="n">
        <v>55.7002017227629</v>
      </c>
      <c r="V27" s="61" t="n">
        <v>50.12512466188</v>
      </c>
      <c r="W27" s="61" t="n">
        <v>50.9314576144084</v>
      </c>
      <c r="X27" s="62" t="s">
        <v>156</v>
      </c>
      <c r="Y27" s="51" t="str">
        <f aca="false">+A27</f>
        <v>PL</v>
      </c>
      <c r="Z27" s="52"/>
      <c r="AA27" s="70" t="s">
        <v>127</v>
      </c>
      <c r="AB27" s="64" t="n">
        <v>90.4615555916743</v>
      </c>
      <c r="AF27" s="67"/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59.1544485541473</v>
      </c>
      <c r="D28" s="77" t="n">
        <v>58.2069697961198</v>
      </c>
      <c r="E28" s="77" t="n">
        <v>55.4903362370595</v>
      </c>
      <c r="F28" s="77" t="n">
        <v>51.8272671618193</v>
      </c>
      <c r="G28" s="77" t="n">
        <v>51.0490043560988</v>
      </c>
      <c r="H28" s="77" t="n">
        <v>50.3170831325349</v>
      </c>
      <c r="I28" s="77" t="n">
        <v>53.4164210610633</v>
      </c>
      <c r="J28" s="77" t="n">
        <v>56.1822953303203</v>
      </c>
      <c r="K28" s="77" t="n">
        <v>58.6529206556071</v>
      </c>
      <c r="L28" s="77" t="n">
        <v>61.9893239919576</v>
      </c>
      <c r="M28" s="77" t="n">
        <v>67.3922311748389</v>
      </c>
      <c r="N28" s="78" t="n">
        <v>69.174788232956</v>
      </c>
      <c r="O28" s="78" t="n">
        <v>68.4390838383265</v>
      </c>
      <c r="P28" s="79" t="n">
        <v>71.6663224737967</v>
      </c>
      <c r="Q28" s="79" t="n">
        <v>83.6094689834076</v>
      </c>
      <c r="R28" s="79" t="n">
        <v>96.1833394922164</v>
      </c>
      <c r="S28" s="79" t="n">
        <v>111.082108479372</v>
      </c>
      <c r="T28" s="79" t="n">
        <v>125.764186230986</v>
      </c>
      <c r="U28" s="79" t="n">
        <v>129.664270194755</v>
      </c>
      <c r="V28" s="79" t="n">
        <v>130.17975612138</v>
      </c>
      <c r="W28" s="79" t="n">
        <v>124.404504971413</v>
      </c>
      <c r="X28" s="80" t="s">
        <v>158</v>
      </c>
      <c r="Y28" s="81" t="str">
        <f aca="false">+A28</f>
        <v>PT</v>
      </c>
      <c r="Z28" s="82"/>
      <c r="AA28" s="70" t="s">
        <v>123</v>
      </c>
      <c r="AB28" s="64" t="n">
        <v>96.367108224471</v>
      </c>
      <c r="AF28" s="79"/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6.57610898299102</v>
      </c>
      <c r="D29" s="61" t="n">
        <v>10.6243741325697</v>
      </c>
      <c r="E29" s="61" t="n">
        <v>15.0412459165368</v>
      </c>
      <c r="F29" s="61" t="n">
        <v>16.6874676243159</v>
      </c>
      <c r="G29" s="61" t="n">
        <v>21.5838671651099</v>
      </c>
      <c r="H29" s="61" t="n">
        <v>22.375432634515</v>
      </c>
      <c r="I29" s="61" t="n">
        <v>25.66485136131</v>
      </c>
      <c r="J29" s="61" t="n">
        <v>24.7624320251589</v>
      </c>
      <c r="K29" s="61" t="n">
        <v>21.3480404364838</v>
      </c>
      <c r="L29" s="61" t="n">
        <v>18.6360793028757</v>
      </c>
      <c r="M29" s="61" t="n">
        <v>15.7065952284563</v>
      </c>
      <c r="N29" s="61" t="n">
        <v>12.2716923104411</v>
      </c>
      <c r="O29" s="61" t="n">
        <v>12.7339136929631</v>
      </c>
      <c r="P29" s="61" t="n">
        <v>13.1620685190203</v>
      </c>
      <c r="Q29" s="61" t="n">
        <v>23.2098155067707</v>
      </c>
      <c r="R29" s="61" t="n">
        <v>29.8974996492665</v>
      </c>
      <c r="S29" s="61" t="n">
        <v>34.1889501487532</v>
      </c>
      <c r="T29" s="61" t="n">
        <v>37.3392521806022</v>
      </c>
      <c r="U29" s="61" t="n">
        <v>37.9862781808364</v>
      </c>
      <c r="V29" s="61" t="n">
        <v>39.8104051483468</v>
      </c>
      <c r="W29" s="61" t="n">
        <v>40.0824606016752</v>
      </c>
      <c r="X29" s="62" t="s">
        <v>161</v>
      </c>
      <c r="Y29" s="51" t="str">
        <f aca="false">+A29</f>
        <v>RO</v>
      </c>
      <c r="Z29" s="52"/>
      <c r="AA29" s="70" t="s">
        <v>120</v>
      </c>
      <c r="AB29" s="64" t="n">
        <v>100.441719886297</v>
      </c>
      <c r="AF29" s="67"/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18.6002859948459</v>
      </c>
      <c r="D30" s="73" t="n">
        <v>21.9236309972737</v>
      </c>
      <c r="E30" s="73" t="n">
        <v>22.4294930821391</v>
      </c>
      <c r="F30" s="73" t="n">
        <v>22.751648752881</v>
      </c>
      <c r="G30" s="73" t="n">
        <v>23.7327981518109</v>
      </c>
      <c r="H30" s="73" t="n">
        <v>25.8512737032172</v>
      </c>
      <c r="I30" s="73" t="n">
        <v>26.0635548596783</v>
      </c>
      <c r="J30" s="73" t="n">
        <v>27.2723154925666</v>
      </c>
      <c r="K30" s="73" t="n">
        <v>26.7123794681991</v>
      </c>
      <c r="L30" s="73" t="n">
        <v>26.8463142374976</v>
      </c>
      <c r="M30" s="73" t="n">
        <v>26.2870125159957</v>
      </c>
      <c r="N30" s="65" t="n">
        <v>26.0000038028381</v>
      </c>
      <c r="O30" s="65" t="n">
        <v>22.6566520418552</v>
      </c>
      <c r="P30" s="67" t="n">
        <v>21.6488600225711</v>
      </c>
      <c r="Q30" s="67" t="n">
        <v>34.4788780684728</v>
      </c>
      <c r="R30" s="67" t="n">
        <v>38.211068534421</v>
      </c>
      <c r="S30" s="67" t="n">
        <v>46.4730252413786</v>
      </c>
      <c r="T30" s="67" t="n">
        <v>53.7032255779948</v>
      </c>
      <c r="U30" s="67" t="n">
        <v>70.3494521088401</v>
      </c>
      <c r="V30" s="67" t="n">
        <v>80.9007340300802</v>
      </c>
      <c r="W30" s="67" t="n">
        <v>81.4996160474299</v>
      </c>
      <c r="X30" s="68" t="s">
        <v>163</v>
      </c>
      <c r="Y30" s="69" t="str">
        <f aca="false">+A30</f>
        <v>SI</v>
      </c>
      <c r="Z30" s="52"/>
      <c r="AA30" s="32" t="s">
        <v>91</v>
      </c>
      <c r="AB30" s="64" t="n">
        <v>106.533936960102</v>
      </c>
      <c r="AF30" s="67"/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22.0834411719033</v>
      </c>
      <c r="D31" s="61" t="n">
        <v>31.1012652700602</v>
      </c>
      <c r="E31" s="61" t="n">
        <v>33.7381401789474</v>
      </c>
      <c r="F31" s="61" t="n">
        <v>33.8690134557745</v>
      </c>
      <c r="G31" s="61" t="n">
        <v>47.0893503623268</v>
      </c>
      <c r="H31" s="61" t="n">
        <v>49.6318054745416</v>
      </c>
      <c r="I31" s="61" t="n">
        <v>48.2522197216155</v>
      </c>
      <c r="J31" s="61" t="n">
        <v>42.7882520820151</v>
      </c>
      <c r="K31" s="61" t="n">
        <v>41.4844866272176</v>
      </c>
      <c r="L31" s="61" t="n">
        <v>40.55693009266</v>
      </c>
      <c r="M31" s="61" t="n">
        <v>33.8047653270294</v>
      </c>
      <c r="N31" s="61" t="n">
        <v>30.6877871582126</v>
      </c>
      <c r="O31" s="61" t="n">
        <v>29.8441377524055</v>
      </c>
      <c r="P31" s="61" t="n">
        <v>28.2038163515963</v>
      </c>
      <c r="Q31" s="61" t="n">
        <v>35.9846047623041</v>
      </c>
      <c r="R31" s="61" t="n">
        <v>40.9264329504196</v>
      </c>
      <c r="S31" s="61" t="n">
        <v>43.4438743804141</v>
      </c>
      <c r="T31" s="61" t="n">
        <v>52.1074008014158</v>
      </c>
      <c r="U31" s="61" t="n">
        <v>54.5896602347283</v>
      </c>
      <c r="V31" s="61" t="n">
        <v>53.5756661447841</v>
      </c>
      <c r="W31" s="61" t="n">
        <v>53.4197931050334</v>
      </c>
      <c r="X31" s="62" t="s">
        <v>165</v>
      </c>
      <c r="Y31" s="51" t="str">
        <f aca="false">+A31</f>
        <v>SK</v>
      </c>
      <c r="Z31" s="52"/>
      <c r="AA31" s="70" t="s">
        <v>108</v>
      </c>
      <c r="AB31" s="64" t="n">
        <v>106.657751895887</v>
      </c>
      <c r="AF31" s="67"/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56.5783227848101</v>
      </c>
      <c r="D32" s="73" t="n">
        <v>56.9526182526152</v>
      </c>
      <c r="E32" s="73" t="n">
        <v>53.8815421866269</v>
      </c>
      <c r="F32" s="73" t="n">
        <v>46.862570816235</v>
      </c>
      <c r="G32" s="73" t="n">
        <v>44.0522206377095</v>
      </c>
      <c r="H32" s="73" t="n">
        <v>42.5117972127021</v>
      </c>
      <c r="I32" s="73" t="n">
        <v>40.9770349702639</v>
      </c>
      <c r="J32" s="73" t="n">
        <v>40.2322491890835</v>
      </c>
      <c r="K32" s="73" t="n">
        <v>42.7989892392244</v>
      </c>
      <c r="L32" s="73" t="n">
        <v>42.7172397256384</v>
      </c>
      <c r="M32" s="73" t="n">
        <v>40.0019466259497</v>
      </c>
      <c r="N32" s="65" t="n">
        <v>38.174771455386</v>
      </c>
      <c r="O32" s="65" t="n">
        <v>33.9927324958196</v>
      </c>
      <c r="P32" s="67" t="n">
        <v>32.6537987001254</v>
      </c>
      <c r="Q32" s="67" t="n">
        <v>41.6960818432406</v>
      </c>
      <c r="R32" s="67" t="n">
        <v>47.1191876002138</v>
      </c>
      <c r="S32" s="67" t="n">
        <v>48.5043353702208</v>
      </c>
      <c r="T32" s="67" t="n">
        <v>52.8882393277042</v>
      </c>
      <c r="U32" s="67" t="n">
        <v>55.784549122503</v>
      </c>
      <c r="V32" s="67" t="n">
        <v>59.3338725093743</v>
      </c>
      <c r="W32" s="67" t="n">
        <v>62.6321891052406</v>
      </c>
      <c r="X32" s="68" t="s">
        <v>168</v>
      </c>
      <c r="Y32" s="69" t="str">
        <f aca="false">+A32</f>
        <v>FI</v>
      </c>
      <c r="Z32" s="52"/>
      <c r="AA32" s="70" t="s">
        <v>112</v>
      </c>
      <c r="AB32" s="64" t="n">
        <v>107.129296985102</v>
      </c>
      <c r="AF32" s="67"/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72.8015141676913</v>
      </c>
      <c r="D33" s="61" t="n">
        <v>73.2947842808327</v>
      </c>
      <c r="E33" s="61" t="n">
        <v>71.2453983159751</v>
      </c>
      <c r="F33" s="61" t="n">
        <v>66.6893599687323</v>
      </c>
      <c r="G33" s="61" t="n">
        <v>61.456958318103</v>
      </c>
      <c r="H33" s="61" t="n">
        <v>50.5732751123991</v>
      </c>
      <c r="I33" s="61" t="n">
        <v>51.7310229891087</v>
      </c>
      <c r="J33" s="61" t="n">
        <v>49.8048543976441</v>
      </c>
      <c r="K33" s="61" t="n">
        <v>48.9422755865104</v>
      </c>
      <c r="L33" s="61" t="n">
        <v>47.8621375594227</v>
      </c>
      <c r="M33" s="61" t="n">
        <v>48.189933657844</v>
      </c>
      <c r="N33" s="61" t="n">
        <v>43.1412086357214</v>
      </c>
      <c r="O33" s="61" t="n">
        <v>38.2015090445923</v>
      </c>
      <c r="P33" s="61" t="n">
        <v>36.7587190809774</v>
      </c>
      <c r="Q33" s="61" t="n">
        <v>40.3111258019972</v>
      </c>
      <c r="R33" s="61" t="n">
        <v>36.8417673439216</v>
      </c>
      <c r="S33" s="61" t="n">
        <v>36.1890095572991</v>
      </c>
      <c r="T33" s="61" t="n">
        <v>36.5560681719496</v>
      </c>
      <c r="U33" s="61" t="n">
        <v>38.7411867923209</v>
      </c>
      <c r="V33" s="61" t="n">
        <v>43.8886525922593</v>
      </c>
      <c r="W33" s="61" t="n">
        <v>44.2361910639417</v>
      </c>
      <c r="X33" s="62" t="s">
        <v>170</v>
      </c>
      <c r="Y33" s="51" t="str">
        <f aca="false">+A33</f>
        <v>SE</v>
      </c>
      <c r="Z33" s="52"/>
      <c r="AA33" s="84" t="s">
        <v>157</v>
      </c>
      <c r="AB33" s="98" t="n">
        <v>124.404504971413</v>
      </c>
      <c r="AF33" s="67"/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50.8871606092025</v>
      </c>
      <c r="D34" s="73" t="n">
        <v>50.9600340634559</v>
      </c>
      <c r="E34" s="73" t="n">
        <v>49.449221250905</v>
      </c>
      <c r="F34" s="73" t="n">
        <v>44.2131108834239</v>
      </c>
      <c r="G34" s="73" t="n">
        <v>41.9348709919892</v>
      </c>
      <c r="H34" s="73" t="n">
        <v>39.0524976746731</v>
      </c>
      <c r="I34" s="73" t="n">
        <v>36.1874942340025</v>
      </c>
      <c r="J34" s="73" t="n">
        <v>35.9350538100255</v>
      </c>
      <c r="K34" s="73" t="n">
        <v>37.3154700657273</v>
      </c>
      <c r="L34" s="73" t="n">
        <v>40.1914130996796</v>
      </c>
      <c r="M34" s="73" t="n">
        <v>41.6061387243152</v>
      </c>
      <c r="N34" s="65" t="n">
        <v>42.5337993312085</v>
      </c>
      <c r="O34" s="65" t="n">
        <v>43.6333692560751</v>
      </c>
      <c r="P34" s="67" t="n">
        <v>51.7755938564867</v>
      </c>
      <c r="Q34" s="67" t="n">
        <v>65.8057516678541</v>
      </c>
      <c r="R34" s="67" t="n">
        <v>76.3874316992489</v>
      </c>
      <c r="S34" s="67" t="n">
        <v>81.8260382016929</v>
      </c>
      <c r="T34" s="67" t="n">
        <v>85.8199064386269</v>
      </c>
      <c r="U34" s="67" t="n">
        <v>87.3102441040393</v>
      </c>
      <c r="V34" s="67" t="n">
        <v>89.3592484468236</v>
      </c>
      <c r="W34" s="67" t="n">
        <v>89.882191548383</v>
      </c>
      <c r="X34" s="68" t="s">
        <v>173</v>
      </c>
      <c r="Y34" s="69" t="str">
        <f aca="false">+A34</f>
        <v>UK</v>
      </c>
      <c r="Z34" s="52"/>
      <c r="AA34" s="70" t="s">
        <v>131</v>
      </c>
      <c r="AB34" s="64" t="n">
        <v>133.131197026</v>
      </c>
      <c r="AF34" s="67"/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2" t="s">
        <v>116</v>
      </c>
      <c r="AB35" s="64" t="n">
        <v>180.17205095009</v>
      </c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70"/>
      <c r="AB36" s="64"/>
    </row>
    <row r="37" customFormat="false" ht="12" hidden="false" customHeight="false" outlineLevel="0" collapsed="false">
      <c r="A37" s="60"/>
      <c r="AA37" s="32"/>
      <c r="AB37" s="32"/>
    </row>
    <row r="38" customFormat="false" ht="12" hidden="false" customHeight="false" outlineLevel="0" collapsed="false">
      <c r="AA38" s="32"/>
      <c r="AB38" s="32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56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6.41"/>
    <col collapsed="false" customWidth="true" hidden="false" outlineLevel="0" max="28" min="28" style="33" width="6.7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83</v>
      </c>
      <c r="C2" s="33"/>
      <c r="X2" s="36"/>
      <c r="Y2" s="36" t="s">
        <v>184</v>
      </c>
    </row>
    <row r="3" customFormat="false" ht="18" hidden="false" customHeight="true" outlineLevel="0" collapsed="false">
      <c r="A3" s="37" t="s">
        <v>180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60"/>
      <c r="O3" s="60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44.951678028114</v>
      </c>
      <c r="D5" s="49" t="n">
        <v>45.5232277907551</v>
      </c>
      <c r="E5" s="49" t="n">
        <v>45.4310020141082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44.0352688523562</v>
      </c>
      <c r="T5" s="49" t="n">
        <v>44.729109062519</v>
      </c>
      <c r="U5" s="49" t="n">
        <v>45.4077663730082</v>
      </c>
      <c r="V5" s="49" t="n">
        <v>45.2289379090691</v>
      </c>
      <c r="W5" s="49" t="n">
        <v>44.9729144294435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44.9729144294435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45.531551717751</v>
      </c>
      <c r="D6" s="57" t="n">
        <v>46.1539781371691</v>
      </c>
      <c r="E6" s="57" t="n">
        <v>46.4089926991839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44.557226935192</v>
      </c>
      <c r="O6" s="57" t="n">
        <v>44.6675410652763</v>
      </c>
      <c r="P6" s="57" t="n">
        <v>44.4027471371523</v>
      </c>
      <c r="Q6" s="57" t="n">
        <v>44.3762030035625</v>
      </c>
      <c r="R6" s="57" t="n">
        <v>44.2923437388214</v>
      </c>
      <c r="S6" s="57" t="n">
        <v>44.8380490007705</v>
      </c>
      <c r="T6" s="57" t="n">
        <v>45.9169657618818</v>
      </c>
      <c r="U6" s="57" t="n">
        <v>46.5651457477779</v>
      </c>
      <c r="V6" s="57" t="n">
        <v>46.625037475003</v>
      </c>
      <c r="W6" s="57" t="n">
        <v>46.5544716444141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46.5544716444141</v>
      </c>
      <c r="AF6" s="96"/>
      <c r="AG6" s="96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47.5770342475965</v>
      </c>
      <c r="D7" s="49" t="n">
        <v>48.4128896321702</v>
      </c>
      <c r="E7" s="49" t="n">
        <v>48.903035310371</v>
      </c>
      <c r="F7" s="49" t="n">
        <v>49.2632641538488</v>
      </c>
      <c r="G7" s="49" t="n">
        <v>49.1166611275916</v>
      </c>
      <c r="H7" s="49" t="n">
        <v>48.5868286718037</v>
      </c>
      <c r="I7" s="49" t="n">
        <v>48.9332886027472</v>
      </c>
      <c r="J7" s="49" t="n">
        <v>49.0771219929707</v>
      </c>
      <c r="K7" s="49" t="n">
        <v>48.3991128620826</v>
      </c>
      <c r="L7" s="49" t="n">
        <v>48.2015504915253</v>
      </c>
      <c r="M7" s="49" t="n">
        <v>48.2734693877551</v>
      </c>
      <c r="N7" s="49" t="n">
        <v>47.9262175899905</v>
      </c>
      <c r="O7" s="49" t="n">
        <v>47.6166216032156</v>
      </c>
      <c r="P7" s="49" t="n">
        <v>48.3489548421984</v>
      </c>
      <c r="Q7" s="49" t="n">
        <v>47.7394531931382</v>
      </c>
      <c r="R7" s="49" t="n">
        <v>48.3536433654958</v>
      </c>
      <c r="S7" s="49" t="n">
        <v>49.3115889586859</v>
      </c>
      <c r="T7" s="49" t="n">
        <v>50.6540821214978</v>
      </c>
      <c r="U7" s="49" t="n">
        <v>51.5401429937611</v>
      </c>
      <c r="V7" s="49" t="n">
        <v>51.091779153305</v>
      </c>
      <c r="W7" s="61" t="n">
        <v>50.6619922067994</v>
      </c>
      <c r="X7" s="62" t="s">
        <v>93</v>
      </c>
      <c r="Y7" s="51" t="str">
        <f aca="false">+A7</f>
        <v>BE</v>
      </c>
      <c r="Z7" s="52"/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37.5709110792154</v>
      </c>
      <c r="D8" s="64" t="n">
        <v>37.7805178791615</v>
      </c>
      <c r="E8" s="64" t="n">
        <v>34.7641411515895</v>
      </c>
      <c r="F8" s="64" t="n">
        <v>35.8041525261518</v>
      </c>
      <c r="G8" s="64" t="n">
        <v>39.2304048754118</v>
      </c>
      <c r="H8" s="64" t="n">
        <v>39.7558309847631</v>
      </c>
      <c r="I8" s="64" t="n">
        <v>40.905639245114</v>
      </c>
      <c r="J8" s="64" t="n">
        <v>37.9051031284081</v>
      </c>
      <c r="K8" s="64" t="n">
        <v>38.090734370594</v>
      </c>
      <c r="L8" s="64" t="n">
        <v>39.8140067373386</v>
      </c>
      <c r="M8" s="64" t="n">
        <v>38.3254564084952</v>
      </c>
      <c r="N8" s="65" t="n">
        <v>36.083120449294</v>
      </c>
      <c r="O8" s="66" t="n">
        <v>39.3525927912059</v>
      </c>
      <c r="P8" s="67" t="n">
        <v>39.3491819817151</v>
      </c>
      <c r="Q8" s="67" t="n">
        <v>36.3674808200725</v>
      </c>
      <c r="R8" s="67" t="n">
        <v>34.1314149889707</v>
      </c>
      <c r="S8" s="67" t="n">
        <v>32.6272239366955</v>
      </c>
      <c r="T8" s="67" t="n">
        <v>34.5138327655024</v>
      </c>
      <c r="U8" s="67" t="n">
        <v>37.4163724313211</v>
      </c>
      <c r="V8" s="67" t="n">
        <v>36.3982743793333</v>
      </c>
      <c r="W8" s="67" t="n">
        <v>36.4073088859919</v>
      </c>
      <c r="X8" s="68" t="s">
        <v>96</v>
      </c>
      <c r="Y8" s="69" t="str">
        <f aca="false">+A8</f>
        <v>BG</v>
      </c>
      <c r="Z8" s="52"/>
      <c r="AA8" s="70" t="s">
        <v>119</v>
      </c>
      <c r="AB8" s="64" t="n">
        <v>32.4479015050065</v>
      </c>
      <c r="AF8" s="96"/>
      <c r="AG8" s="96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40.2064712494686</v>
      </c>
      <c r="D9" s="61" t="n">
        <v>38.5384102294821</v>
      </c>
      <c r="E9" s="61" t="n">
        <v>38.9544618244555</v>
      </c>
      <c r="F9" s="61" t="n">
        <v>37.0797078485028</v>
      </c>
      <c r="G9" s="61" t="n">
        <v>37.5966119876637</v>
      </c>
      <c r="H9" s="61" t="n">
        <v>36.8843013870684</v>
      </c>
      <c r="I9" s="61" t="n">
        <v>37.1643112539651</v>
      </c>
      <c r="J9" s="61" t="n">
        <v>38.0431864696254</v>
      </c>
      <c r="K9" s="61" t="n">
        <v>42.108581328541</v>
      </c>
      <c r="L9" s="61" t="n">
        <v>39.4347311342661</v>
      </c>
      <c r="M9" s="61" t="n">
        <v>38.706532775604</v>
      </c>
      <c r="N9" s="61" t="n">
        <v>38.542700572063</v>
      </c>
      <c r="O9" s="61" t="n">
        <v>39.2576476080942</v>
      </c>
      <c r="P9" s="61" t="n">
        <v>38.0519885459435</v>
      </c>
      <c r="Q9" s="61" t="n">
        <v>38.105224937255</v>
      </c>
      <c r="R9" s="61" t="n">
        <v>38.5536558487332</v>
      </c>
      <c r="S9" s="61" t="n">
        <v>39.7308578687901</v>
      </c>
      <c r="T9" s="61" t="n">
        <v>39.8714076599529</v>
      </c>
      <c r="U9" s="61" t="n">
        <v>40.7623352405378</v>
      </c>
      <c r="V9" s="61" t="n">
        <v>40.0677802257356</v>
      </c>
      <c r="W9" s="61" t="n">
        <v>40.0098167431382</v>
      </c>
      <c r="X9" s="62" t="s">
        <v>100</v>
      </c>
      <c r="Y9" s="51" t="str">
        <f aca="false">+A9</f>
        <v>CZ</v>
      </c>
      <c r="Z9" s="52"/>
      <c r="AA9" s="70" t="s">
        <v>126</v>
      </c>
      <c r="AB9" s="64" t="n">
        <v>33.095064190658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56.3640643620439</v>
      </c>
      <c r="D10" s="73" t="n">
        <v>56.8803951049474</v>
      </c>
      <c r="E10" s="73" t="n">
        <v>56.076848657787</v>
      </c>
      <c r="F10" s="73" t="n">
        <v>55.0066273857746</v>
      </c>
      <c r="G10" s="73" t="n">
        <v>55.4021236853827</v>
      </c>
      <c r="H10" s="73" t="n">
        <v>54.5742294892201</v>
      </c>
      <c r="I10" s="73" t="n">
        <v>53.9779049030059</v>
      </c>
      <c r="J10" s="73" t="n">
        <v>53.1990659951172</v>
      </c>
      <c r="K10" s="73" t="n">
        <v>53.5062790977699</v>
      </c>
      <c r="L10" s="73" t="n">
        <v>55.0991515531606</v>
      </c>
      <c r="M10" s="73" t="n">
        <v>56.1771959935381</v>
      </c>
      <c r="N10" s="65" t="n">
        <v>54.8020963765063</v>
      </c>
      <c r="O10" s="65" t="n">
        <v>54.5987268177804</v>
      </c>
      <c r="P10" s="67" t="n">
        <v>53.7015721981122</v>
      </c>
      <c r="Q10" s="67" t="n">
        <v>53.9865501040127</v>
      </c>
      <c r="R10" s="67" t="n">
        <v>54.331278643026</v>
      </c>
      <c r="S10" s="67" t="n">
        <v>54.7723796828195</v>
      </c>
      <c r="T10" s="67" t="n">
        <v>55.1432172742462</v>
      </c>
      <c r="U10" s="67" t="n">
        <v>56.016111170896</v>
      </c>
      <c r="V10" s="67" t="n">
        <v>58.4971696422244</v>
      </c>
      <c r="W10" s="67" t="n">
        <v>54.8200850970094</v>
      </c>
      <c r="X10" s="68" t="s">
        <v>104</v>
      </c>
      <c r="Y10" s="69" t="str">
        <f aca="false">+A10</f>
        <v>DK</v>
      </c>
      <c r="Z10" s="91"/>
      <c r="AA10" s="70" t="s">
        <v>112</v>
      </c>
      <c r="AB10" s="64" t="n">
        <v>34.417993094737</v>
      </c>
      <c r="AF10" s="96"/>
      <c r="AG10" s="96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45.3713822017852</v>
      </c>
      <c r="D11" s="61" t="n">
        <v>45.7077333333333</v>
      </c>
      <c r="E11" s="61" t="n">
        <v>45.4716093276169</v>
      </c>
      <c r="F11" s="61" t="n">
        <v>45.2217838977794</v>
      </c>
      <c r="G11" s="61" t="n">
        <v>46.0643318249499</v>
      </c>
      <c r="H11" s="61" t="n">
        <v>45.671871303525</v>
      </c>
      <c r="I11" s="61" t="n">
        <v>43.8495780522875</v>
      </c>
      <c r="J11" s="61" t="n">
        <v>43.3707870261254</v>
      </c>
      <c r="K11" s="61" t="n">
        <v>43.6996910308744</v>
      </c>
      <c r="L11" s="61" t="n">
        <v>42.6297638892564</v>
      </c>
      <c r="M11" s="61" t="n">
        <v>42.8419980677338</v>
      </c>
      <c r="N11" s="61" t="n">
        <v>43.0354363651577</v>
      </c>
      <c r="O11" s="61" t="n">
        <v>43.0565991131863</v>
      </c>
      <c r="P11" s="61" t="n">
        <v>43.4620526813708</v>
      </c>
      <c r="Q11" s="61" t="n">
        <v>44.4011788363062</v>
      </c>
      <c r="R11" s="61" t="n">
        <v>43.1037721933686</v>
      </c>
      <c r="S11" s="61" t="n">
        <v>43.6988996332111</v>
      </c>
      <c r="T11" s="61" t="n">
        <v>44.2865922397178</v>
      </c>
      <c r="U11" s="61" t="n">
        <v>44.4720731238521</v>
      </c>
      <c r="V11" s="61" t="n">
        <v>44.5568722256086</v>
      </c>
      <c r="W11" s="61" t="n">
        <v>44.3325358277175</v>
      </c>
      <c r="X11" s="62" t="s">
        <v>107</v>
      </c>
      <c r="Y11" s="51" t="str">
        <f aca="false">+A11</f>
        <v>DE</v>
      </c>
      <c r="Z11" s="52"/>
      <c r="AA11" s="70" t="s">
        <v>111</v>
      </c>
      <c r="AB11" s="64" t="n">
        <v>34.7478349318871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42.3508325624422</v>
      </c>
      <c r="D12" s="73" t="n">
        <v>39.0995260663507</v>
      </c>
      <c r="E12" s="73" t="n">
        <v>39.5631030042248</v>
      </c>
      <c r="F12" s="73" t="s">
        <v>86</v>
      </c>
      <c r="G12" s="73" t="s">
        <v>86</v>
      </c>
      <c r="H12" s="73" t="n">
        <v>36.33393511751</v>
      </c>
      <c r="I12" s="73" t="n">
        <v>35.2555127128076</v>
      </c>
      <c r="J12" s="73" t="n">
        <v>36.5575323311275</v>
      </c>
      <c r="K12" s="73" t="n">
        <v>36.9845800822901</v>
      </c>
      <c r="L12" s="73" t="n">
        <v>36.6891947580978</v>
      </c>
      <c r="M12" s="73" t="n">
        <v>35.0909444528813</v>
      </c>
      <c r="N12" s="65" t="n">
        <v>36.489260575753</v>
      </c>
      <c r="O12" s="65" t="n">
        <v>36.8152403470208</v>
      </c>
      <c r="P12" s="67" t="n">
        <v>37.0758214357312</v>
      </c>
      <c r="Q12" s="67" t="n">
        <v>43.8486734846165</v>
      </c>
      <c r="R12" s="67" t="n">
        <v>40.6843382667872</v>
      </c>
      <c r="S12" s="67" t="n">
        <v>39.1781889163284</v>
      </c>
      <c r="T12" s="67" t="n">
        <v>39.5986328523671</v>
      </c>
      <c r="U12" s="67" t="n">
        <v>38.5499605097445</v>
      </c>
      <c r="V12" s="67" t="n">
        <v>39.3748895711648</v>
      </c>
      <c r="W12" s="67" t="n">
        <v>39.9446189640972</v>
      </c>
      <c r="X12" s="68" t="s">
        <v>110</v>
      </c>
      <c r="Y12" s="69" t="str">
        <f aca="false">+A12</f>
        <v>EE</v>
      </c>
      <c r="Z12" s="52"/>
      <c r="AA12" s="32" t="s">
        <v>94</v>
      </c>
      <c r="AB12" s="64" t="n">
        <v>36.4073088859919</v>
      </c>
      <c r="AF12" s="96"/>
      <c r="AG12" s="96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38.8156254491105</v>
      </c>
      <c r="D13" s="61" t="n">
        <v>39.1337303312903</v>
      </c>
      <c r="E13" s="61" t="n">
        <v>38.2069155552895</v>
      </c>
      <c r="F13" s="61" t="n">
        <v>36.7336643446427</v>
      </c>
      <c r="G13" s="61" t="n">
        <v>36.4434720981111</v>
      </c>
      <c r="H13" s="61" t="n">
        <v>35.9399769701637</v>
      </c>
      <c r="I13" s="61" t="n">
        <v>33.6701052890571</v>
      </c>
      <c r="J13" s="61" t="n">
        <v>32.911857891631</v>
      </c>
      <c r="K13" s="61" t="n">
        <v>33.9024725180836</v>
      </c>
      <c r="L13" s="61" t="n">
        <v>34.6948999927124</v>
      </c>
      <c r="M13" s="61" t="n">
        <v>34.8334734137233</v>
      </c>
      <c r="N13" s="61" t="n">
        <v>36.8982995137114</v>
      </c>
      <c r="O13" s="61" t="n">
        <v>36.2201398688834</v>
      </c>
      <c r="P13" s="61" t="n">
        <v>34.9951145225586</v>
      </c>
      <c r="Q13" s="61" t="n">
        <v>33.6149339641435</v>
      </c>
      <c r="R13" s="61" t="n">
        <v>33.5932052654185</v>
      </c>
      <c r="S13" s="61" t="n">
        <v>33.5121506457319</v>
      </c>
      <c r="T13" s="61" t="n">
        <v>34.1883104554249</v>
      </c>
      <c r="U13" s="61" t="n">
        <v>34.8636474287772</v>
      </c>
      <c r="V13" s="61" t="n">
        <v>34.8926847658481</v>
      </c>
      <c r="W13" s="61" t="n">
        <v>34.417993094737</v>
      </c>
      <c r="X13" s="62" t="s">
        <v>114</v>
      </c>
      <c r="Y13" s="51" t="str">
        <f aca="false">+A13</f>
        <v>IE</v>
      </c>
      <c r="Z13" s="52"/>
      <c r="AA13" s="32" t="s">
        <v>120</v>
      </c>
      <c r="AB13" s="64" t="n">
        <v>37.8810289326461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37.0162546780861</v>
      </c>
      <c r="D14" s="64" t="n">
        <v>37.7791963631165</v>
      </c>
      <c r="E14" s="64" t="n">
        <v>39.3280526758049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38.7392896670637</v>
      </c>
      <c r="O14" s="65" t="n">
        <v>40.1935136672034</v>
      </c>
      <c r="P14" s="67" t="n">
        <v>40.6479063211714</v>
      </c>
      <c r="Q14" s="67" t="n">
        <v>38.7480929199485</v>
      </c>
      <c r="R14" s="67" t="n">
        <v>41.0734170088383</v>
      </c>
      <c r="S14" s="67" t="n">
        <v>43.7979210487973</v>
      </c>
      <c r="T14" s="67" t="n">
        <v>45.6855423998939</v>
      </c>
      <c r="U14" s="67" t="n">
        <v>47.7531386369757</v>
      </c>
      <c r="V14" s="67" t="n">
        <v>45.7978088304586</v>
      </c>
      <c r="W14" s="67" t="n">
        <v>48.0696907376362</v>
      </c>
      <c r="X14" s="68" t="s">
        <v>118</v>
      </c>
      <c r="Y14" s="69" t="str">
        <f aca="false">+A14</f>
        <v>EL</v>
      </c>
      <c r="Z14" s="52"/>
      <c r="AA14" s="70" t="s">
        <v>171</v>
      </c>
      <c r="AB14" s="64" t="n">
        <v>38.6891739749628</v>
      </c>
      <c r="AF14" s="96"/>
      <c r="AG14" s="96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37.2565401422777</v>
      </c>
      <c r="D15" s="61" t="n">
        <v>37.7203912834801</v>
      </c>
      <c r="E15" s="61" t="n">
        <v>37.6376714928963</v>
      </c>
      <c r="F15" s="61" t="n">
        <v>38.0815894823858</v>
      </c>
      <c r="G15" s="61" t="n">
        <v>38.6114457628602</v>
      </c>
      <c r="H15" s="61" t="n">
        <v>38.0657640232108</v>
      </c>
      <c r="I15" s="61" t="n">
        <v>37.9094189224734</v>
      </c>
      <c r="J15" s="61" t="n">
        <v>38.2074716263973</v>
      </c>
      <c r="K15" s="61" t="n">
        <v>37.9062369317164</v>
      </c>
      <c r="L15" s="61" t="n">
        <v>38.6460727635764</v>
      </c>
      <c r="M15" s="61" t="n">
        <v>39.5134788934906</v>
      </c>
      <c r="N15" s="61" t="n">
        <v>40.4709843706286</v>
      </c>
      <c r="O15" s="61" t="n">
        <v>40.9231250352746</v>
      </c>
      <c r="P15" s="61" t="n">
        <v>36.7233855369121</v>
      </c>
      <c r="Q15" s="61" t="n">
        <v>34.8115073297042</v>
      </c>
      <c r="R15" s="61" t="n">
        <v>36.2342760240648</v>
      </c>
      <c r="S15" s="61" t="n">
        <v>36.0279106019921</v>
      </c>
      <c r="T15" s="61" t="n">
        <v>36.9977766362952</v>
      </c>
      <c r="U15" s="61" t="n">
        <v>37.5023947250284</v>
      </c>
      <c r="V15" s="61" t="n">
        <v>37.765206160974</v>
      </c>
      <c r="W15" s="61" t="n">
        <v>37.8810289326461</v>
      </c>
      <c r="X15" s="62" t="s">
        <v>122</v>
      </c>
      <c r="Y15" s="51" t="str">
        <f aca="false">+A15</f>
        <v>ES</v>
      </c>
      <c r="Z15" s="52"/>
      <c r="AA15" s="70" t="s">
        <v>154</v>
      </c>
      <c r="AB15" s="64" t="n">
        <v>38.8878156742313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48.9272617256006</v>
      </c>
      <c r="D16" s="73" t="n">
        <v>50.4719395751684</v>
      </c>
      <c r="E16" s="73" t="n">
        <v>50.8718232040704</v>
      </c>
      <c r="F16" s="73" t="n">
        <v>49.9372817889041</v>
      </c>
      <c r="G16" s="73" t="n">
        <v>50.4784260868268</v>
      </c>
      <c r="H16" s="73" t="n">
        <v>49.8099445029061</v>
      </c>
      <c r="I16" s="73" t="n">
        <v>49.7783415952957</v>
      </c>
      <c r="J16" s="73" t="n">
        <v>49.2107744099296</v>
      </c>
      <c r="K16" s="73" t="n">
        <v>48.9248692164222</v>
      </c>
      <c r="L16" s="73" t="n">
        <v>49.0349493792233</v>
      </c>
      <c r="M16" s="73" t="n">
        <v>49.7128181049652</v>
      </c>
      <c r="N16" s="65" t="n">
        <v>50.1513327545356</v>
      </c>
      <c r="O16" s="65" t="n">
        <v>49.6833892695061</v>
      </c>
      <c r="P16" s="67" t="n">
        <v>49.8072450334444</v>
      </c>
      <c r="Q16" s="67" t="n">
        <v>49.5988946976741</v>
      </c>
      <c r="R16" s="67" t="n">
        <v>49.6490584599003</v>
      </c>
      <c r="S16" s="67" t="n">
        <v>50.8223246526463</v>
      </c>
      <c r="T16" s="67" t="n">
        <v>51.9149387941708</v>
      </c>
      <c r="U16" s="67" t="n">
        <v>53.021331919059</v>
      </c>
      <c r="V16" s="67" t="n">
        <v>53.2973984394185</v>
      </c>
      <c r="W16" s="67" t="n">
        <v>53.1254594333007</v>
      </c>
      <c r="X16" s="68" t="s">
        <v>125</v>
      </c>
      <c r="Y16" s="69" t="str">
        <f aca="false">+A16</f>
        <v>FR</v>
      </c>
      <c r="Z16" s="52"/>
      <c r="AA16" s="70" t="s">
        <v>108</v>
      </c>
      <c r="AB16" s="64" t="n">
        <v>39.6036813051481</v>
      </c>
      <c r="AF16" s="96"/>
      <c r="AG16" s="96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40.9543362160479</v>
      </c>
      <c r="T17" s="61" t="n">
        <v>41.6971326527141</v>
      </c>
      <c r="U17" s="61" t="n">
        <v>42.3801568489445</v>
      </c>
      <c r="V17" s="61" t="n">
        <v>42.2797403288197</v>
      </c>
      <c r="W17" s="61" t="n">
        <v>42.7396056412266</v>
      </c>
      <c r="X17" s="62" t="s">
        <v>129</v>
      </c>
      <c r="Y17" s="51" t="s">
        <v>127</v>
      </c>
      <c r="Z17" s="52"/>
      <c r="AA17" s="70" t="s">
        <v>151</v>
      </c>
      <c r="AB17" s="64" t="n">
        <v>39.6291004328024</v>
      </c>
      <c r="AF17" s="96"/>
      <c r="AG17" s="96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44.7791138571207</v>
      </c>
      <c r="D18" s="73" t="n">
        <v>45.2046340432852</v>
      </c>
      <c r="E18" s="73" t="n">
        <v>47.2320788697042</v>
      </c>
      <c r="F18" s="73" t="n">
        <v>45.2732652183908</v>
      </c>
      <c r="G18" s="73" t="n">
        <v>45.5451055795947</v>
      </c>
      <c r="H18" s="73" t="n">
        <v>44.1567332898125</v>
      </c>
      <c r="I18" s="73" t="n">
        <v>44.1073418304139</v>
      </c>
      <c r="J18" s="73" t="n">
        <v>43.6949177881248</v>
      </c>
      <c r="K18" s="73" t="n">
        <v>43.8122910350345</v>
      </c>
      <c r="L18" s="73" t="n">
        <v>43.2517653359245</v>
      </c>
      <c r="M18" s="73" t="n">
        <v>42.9508172170899</v>
      </c>
      <c r="N18" s="65" t="n">
        <v>44.0219639185957</v>
      </c>
      <c r="O18" s="65" t="n">
        <v>45.2433584532559</v>
      </c>
      <c r="P18" s="67" t="n">
        <v>45.1168422707838</v>
      </c>
      <c r="Q18" s="67" t="n">
        <v>45.8664677649692</v>
      </c>
      <c r="R18" s="67" t="n">
        <v>45.6109824433469</v>
      </c>
      <c r="S18" s="67" t="n">
        <v>45.6281936046978</v>
      </c>
      <c r="T18" s="67" t="n">
        <v>47.7813192650769</v>
      </c>
      <c r="U18" s="67" t="n">
        <v>47.9960957889187</v>
      </c>
      <c r="V18" s="67" t="n">
        <v>48.0930152822978</v>
      </c>
      <c r="W18" s="67" t="n">
        <v>48.04166941741</v>
      </c>
      <c r="X18" s="68" t="s">
        <v>133</v>
      </c>
      <c r="Y18" s="69" t="str">
        <f aca="false">+A18</f>
        <v>IT</v>
      </c>
      <c r="Z18" s="52"/>
      <c r="AA18" s="70" t="s">
        <v>105</v>
      </c>
      <c r="AB18" s="64" t="n">
        <v>39.9446189640972</v>
      </c>
      <c r="AF18" s="96"/>
      <c r="AG18" s="96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32.5478433120947</v>
      </c>
      <c r="D19" s="61" t="n">
        <v>32.1649858639254</v>
      </c>
      <c r="E19" s="61" t="n">
        <v>31.3895720673541</v>
      </c>
      <c r="F19" s="61" t="n">
        <v>30.3347917758467</v>
      </c>
      <c r="G19" s="61" t="n">
        <v>30.0841426355052</v>
      </c>
      <c r="H19" s="61" t="n">
        <v>32.2694853701921</v>
      </c>
      <c r="I19" s="61" t="n">
        <v>33.2794884500962</v>
      </c>
      <c r="J19" s="61" t="n">
        <v>32.9197878909352</v>
      </c>
      <c r="K19" s="61" t="n">
        <v>34.6511017118576</v>
      </c>
      <c r="L19" s="61" t="n">
        <v>35.1471668818623</v>
      </c>
      <c r="M19" s="61" t="n">
        <v>37.4807368724849</v>
      </c>
      <c r="N19" s="61" t="n">
        <v>38.067274116451</v>
      </c>
      <c r="O19" s="61" t="n">
        <v>41.3219658780124</v>
      </c>
      <c r="P19" s="61" t="n">
        <v>39.8250928934264</v>
      </c>
      <c r="Q19" s="61" t="n">
        <v>37.1418770090224</v>
      </c>
      <c r="R19" s="61" t="n">
        <v>37.6972282344696</v>
      </c>
      <c r="S19" s="61" t="n">
        <v>37.0113215448043</v>
      </c>
      <c r="T19" s="61" t="n">
        <v>36.2637685325569</v>
      </c>
      <c r="U19" s="61" t="n">
        <v>36.4833704399926</v>
      </c>
      <c r="V19" s="61" t="n">
        <v>40.2889936005785</v>
      </c>
      <c r="W19" s="61" t="n">
        <v>39.6036813051481</v>
      </c>
      <c r="X19" s="62" t="s">
        <v>136</v>
      </c>
      <c r="Y19" s="51" t="str">
        <f aca="false">+A19</f>
        <v>CY</v>
      </c>
      <c r="Z19" s="52"/>
      <c r="AA19" s="70" t="s">
        <v>98</v>
      </c>
      <c r="AB19" s="64" t="n">
        <v>40.0098167431382</v>
      </c>
      <c r="AF19" s="96"/>
      <c r="AG19" s="96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36.8770130934457</v>
      </c>
      <c r="D20" s="73" t="n">
        <v>36.6154881723187</v>
      </c>
      <c r="E20" s="73" t="n">
        <v>37.6247422906523</v>
      </c>
      <c r="F20" s="73" t="n">
        <v>38.2013306141553</v>
      </c>
      <c r="G20" s="73" t="n">
        <v>37.500402755492</v>
      </c>
      <c r="H20" s="73" t="n">
        <v>34.8913784302907</v>
      </c>
      <c r="I20" s="73" t="n">
        <v>32.9322802438073</v>
      </c>
      <c r="J20" s="73" t="n">
        <v>32.9625929387443</v>
      </c>
      <c r="K20" s="73" t="n">
        <v>31.8478320049923</v>
      </c>
      <c r="L20" s="73" t="n">
        <v>33.4705959671074</v>
      </c>
      <c r="M20" s="73" t="n">
        <v>33.7497951013982</v>
      </c>
      <c r="N20" s="65" t="n">
        <v>35.4557548914323</v>
      </c>
      <c r="O20" s="65" t="n">
        <v>33.2891088968325</v>
      </c>
      <c r="P20" s="67" t="n">
        <v>32.9739003276291</v>
      </c>
      <c r="Q20" s="67" t="n">
        <v>34.4651445647497</v>
      </c>
      <c r="R20" s="67" t="n">
        <v>35.936640748641</v>
      </c>
      <c r="S20" s="67" t="n">
        <v>35.4878107660974</v>
      </c>
      <c r="T20" s="67" t="n">
        <v>35.7494151201811</v>
      </c>
      <c r="U20" s="67" t="n">
        <v>35.2998703377463</v>
      </c>
      <c r="V20" s="67" t="n">
        <v>35.4744213671558</v>
      </c>
      <c r="W20" s="67" t="n">
        <v>34.7478349318871</v>
      </c>
      <c r="X20" s="68" t="s">
        <v>138</v>
      </c>
      <c r="Y20" s="69" t="str">
        <f aca="false">+A20</f>
        <v>LV</v>
      </c>
      <c r="Z20" s="52"/>
      <c r="AA20" s="70" t="s">
        <v>134</v>
      </c>
      <c r="AB20" s="64" t="n">
        <v>42.5182201542024</v>
      </c>
      <c r="AF20" s="96"/>
      <c r="AG20" s="96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32.8906503603044</v>
      </c>
      <c r="D21" s="61" t="n">
        <v>33.1442888357832</v>
      </c>
      <c r="E21" s="61" t="n">
        <v>37.8820665103948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32.6345069449471</v>
      </c>
      <c r="M21" s="61" t="n">
        <v>33.7277971274643</v>
      </c>
      <c r="N21" s="61" t="n">
        <v>34.0308100192781</v>
      </c>
      <c r="O21" s="61" t="n">
        <v>34.4333427683806</v>
      </c>
      <c r="P21" s="61" t="n">
        <v>35.0093343952278</v>
      </c>
      <c r="Q21" s="61" t="n">
        <v>35.7846460455277</v>
      </c>
      <c r="R21" s="61" t="n">
        <v>35.4297248448196</v>
      </c>
      <c r="S21" s="61" t="n">
        <v>33.5616306837784</v>
      </c>
      <c r="T21" s="61" t="n">
        <v>32.9742147213316</v>
      </c>
      <c r="U21" s="61" t="n">
        <v>32.860142580874</v>
      </c>
      <c r="V21" s="61" t="n">
        <v>34.2640667528846</v>
      </c>
      <c r="W21" s="61" t="n">
        <v>32.4479015050065</v>
      </c>
      <c r="X21" s="62" t="s">
        <v>141</v>
      </c>
      <c r="Y21" s="51" t="str">
        <f aca="false">+A21</f>
        <v>LT</v>
      </c>
      <c r="Z21" s="52"/>
      <c r="AA21" s="70" t="s">
        <v>127</v>
      </c>
      <c r="AB21" s="64" t="n">
        <v>42.7396056412266</v>
      </c>
      <c r="AF21" s="96"/>
      <c r="AG21" s="96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42.1068168730681</v>
      </c>
      <c r="D22" s="73" t="n">
        <v>42.3263794358796</v>
      </c>
      <c r="E22" s="73" t="n">
        <v>44.3174813930542</v>
      </c>
      <c r="F22" s="73" t="n">
        <v>42.9884954095601</v>
      </c>
      <c r="G22" s="73" t="n">
        <v>41.1637885047884</v>
      </c>
      <c r="H22" s="73" t="n">
        <v>42.1090462453995</v>
      </c>
      <c r="I22" s="73" t="n">
        <v>43.1098421086276</v>
      </c>
      <c r="J22" s="73" t="n">
        <v>42.8703179812153</v>
      </c>
      <c r="K22" s="73" t="n">
        <v>42.8569101023345</v>
      </c>
      <c r="L22" s="73" t="n">
        <v>41.6808827265798</v>
      </c>
      <c r="M22" s="73" t="n">
        <v>42.6873106404133</v>
      </c>
      <c r="N22" s="65" t="n">
        <v>41.0060413526384</v>
      </c>
      <c r="O22" s="65" t="n">
        <v>42.3689407340654</v>
      </c>
      <c r="P22" s="67" t="n">
        <v>42.7029915384103</v>
      </c>
      <c r="Q22" s="67" t="n">
        <v>44.5286045564486</v>
      </c>
      <c r="R22" s="67" t="n">
        <v>43.4301309600008</v>
      </c>
      <c r="S22" s="67" t="n">
        <v>42.7189085695961</v>
      </c>
      <c r="T22" s="67" t="n">
        <v>43.6265634985849</v>
      </c>
      <c r="U22" s="67" t="n">
        <v>44.4151774969584</v>
      </c>
      <c r="V22" s="67" t="n">
        <v>44.6475124958909</v>
      </c>
      <c r="W22" s="67" t="n">
        <v>44.3571331324041</v>
      </c>
      <c r="X22" s="68" t="s">
        <v>144</v>
      </c>
      <c r="Y22" s="69" t="str">
        <f aca="false">+A22</f>
        <v>LU</v>
      </c>
      <c r="Z22" s="52"/>
      <c r="AA22" s="70" t="s">
        <v>97</v>
      </c>
      <c r="AB22" s="64" t="n">
        <v>44.3325358277175</v>
      </c>
      <c r="AF22" s="96"/>
      <c r="AG22" s="96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47.0645335257041</v>
      </c>
      <c r="D23" s="61" t="n">
        <v>46.9140158835184</v>
      </c>
      <c r="E23" s="61" t="n">
        <v>44.3227883803068</v>
      </c>
      <c r="F23" s="61" t="n">
        <v>43.3579801578903</v>
      </c>
      <c r="G23" s="61" t="n">
        <v>43.6158225953518</v>
      </c>
      <c r="H23" s="61" t="n">
        <v>44.2264753702878</v>
      </c>
      <c r="I23" s="61" t="n">
        <v>43.2839170593209</v>
      </c>
      <c r="J23" s="61" t="n">
        <v>42.1914946467722</v>
      </c>
      <c r="K23" s="61" t="n">
        <v>42.1141724350371</v>
      </c>
      <c r="L23" s="61" t="n">
        <v>42.4765839581556</v>
      </c>
      <c r="M23" s="61" t="n">
        <v>41.9753037216821</v>
      </c>
      <c r="N23" s="61" t="n">
        <v>42.5103414336324</v>
      </c>
      <c r="O23" s="61" t="n">
        <v>45.1633421608692</v>
      </c>
      <c r="P23" s="61" t="n">
        <v>45.256361979651</v>
      </c>
      <c r="Q23" s="61" t="n">
        <v>46.2027571008332</v>
      </c>
      <c r="R23" s="61" t="n">
        <v>45.2072865650339</v>
      </c>
      <c r="S23" s="61" t="n">
        <v>44.4401724085718</v>
      </c>
      <c r="T23" s="61" t="n">
        <v>46.4066860953875</v>
      </c>
      <c r="U23" s="61" t="n">
        <v>47.3275461423825</v>
      </c>
      <c r="V23" s="61" t="n">
        <v>47.562986644153</v>
      </c>
      <c r="W23" s="61" t="n">
        <v>46.6907515902841</v>
      </c>
      <c r="X23" s="62" t="s">
        <v>147</v>
      </c>
      <c r="Y23" s="51" t="str">
        <f aca="false">+A23</f>
        <v>HU</v>
      </c>
      <c r="Z23" s="52"/>
      <c r="AA23" s="70" t="s">
        <v>101</v>
      </c>
      <c r="AB23" s="64" t="n">
        <v>44.3571331324041</v>
      </c>
      <c r="AF23" s="96"/>
      <c r="AG23" s="96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35.8939887314048</v>
      </c>
      <c r="D24" s="73" t="n">
        <v>34.391278681293</v>
      </c>
      <c r="E24" s="73" t="n">
        <v>35.300870299906</v>
      </c>
      <c r="F24" s="73" t="n">
        <v>32.2673271179751</v>
      </c>
      <c r="G24" s="73" t="n">
        <v>35.0952463576089</v>
      </c>
      <c r="H24" s="73" t="n">
        <v>34.7023133264038</v>
      </c>
      <c r="I24" s="73" t="n">
        <v>35.601820357034</v>
      </c>
      <c r="J24" s="73" t="n">
        <v>36.0124997229671</v>
      </c>
      <c r="K24" s="73" t="n">
        <v>36.0750676100199</v>
      </c>
      <c r="L24" s="73" t="n">
        <v>37.8406283037571</v>
      </c>
      <c r="M24" s="73" t="n">
        <v>39.5327159067296</v>
      </c>
      <c r="N24" s="65" t="n">
        <v>39.6892765505538</v>
      </c>
      <c r="O24" s="65" t="n">
        <v>38.8866309565991</v>
      </c>
      <c r="P24" s="67" t="n">
        <v>38.3891800518219</v>
      </c>
      <c r="Q24" s="67" t="n">
        <v>38.5687662699434</v>
      </c>
      <c r="R24" s="67" t="n">
        <v>37.7794715062179</v>
      </c>
      <c r="S24" s="67" t="n">
        <v>38.2815386153273</v>
      </c>
      <c r="T24" s="67" t="n">
        <v>38.7301323701382</v>
      </c>
      <c r="U24" s="67" t="n">
        <v>39.6931602957453</v>
      </c>
      <c r="V24" s="67" t="n">
        <v>41.7232725573637</v>
      </c>
      <c r="W24" s="67" t="n">
        <v>42.5182201542024</v>
      </c>
      <c r="X24" s="68" t="s">
        <v>148</v>
      </c>
      <c r="Y24" s="69" t="str">
        <f aca="false">+A24</f>
        <v>MT</v>
      </c>
      <c r="Z24" s="52"/>
      <c r="AA24" s="70" t="s">
        <v>159</v>
      </c>
      <c r="AB24" s="64" t="n">
        <v>44.7721030854847</v>
      </c>
      <c r="AF24" s="96"/>
      <c r="AG24" s="96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47.2277821274254</v>
      </c>
      <c r="D25" s="61" t="n">
        <v>47.5426498412847</v>
      </c>
      <c r="E25" s="61" t="n">
        <v>46.296280063231</v>
      </c>
      <c r="F25" s="61" t="n">
        <v>43.3329984052269</v>
      </c>
      <c r="G25" s="61" t="n">
        <v>43.9961252043349</v>
      </c>
      <c r="H25" s="61" t="n">
        <v>43.578240298105</v>
      </c>
      <c r="I25" s="61" t="n">
        <v>42.8241105349706</v>
      </c>
      <c r="J25" s="61" t="n">
        <v>41.8895563817609</v>
      </c>
      <c r="K25" s="61" t="n">
        <v>41.7712960601622</v>
      </c>
      <c r="L25" s="61" t="n">
        <v>42.1886831615807</v>
      </c>
      <c r="M25" s="61" t="n">
        <v>42.424388150691</v>
      </c>
      <c r="N25" s="61" t="n">
        <v>43.6623279692524</v>
      </c>
      <c r="O25" s="61" t="n">
        <v>42.946532857807</v>
      </c>
      <c r="P25" s="61" t="n">
        <v>43.9912927772203</v>
      </c>
      <c r="Q25" s="61" t="n">
        <v>42.7131870800615</v>
      </c>
      <c r="R25" s="61" t="n">
        <v>43.1632336360988</v>
      </c>
      <c r="S25" s="61" t="n">
        <v>42.6849621031249</v>
      </c>
      <c r="T25" s="61" t="n">
        <v>43.5038804702768</v>
      </c>
      <c r="U25" s="61" t="n">
        <v>44.5140475786769</v>
      </c>
      <c r="V25" s="61" t="n">
        <v>44.3088308220484</v>
      </c>
      <c r="W25" s="61" t="n">
        <v>44.834524049669</v>
      </c>
      <c r="X25" s="62" t="s">
        <v>150</v>
      </c>
      <c r="Y25" s="51" t="str">
        <f aca="false">+A25</f>
        <v>NL</v>
      </c>
      <c r="Z25" s="52"/>
      <c r="AA25" s="70" t="s">
        <v>130</v>
      </c>
      <c r="AB25" s="64" t="n">
        <v>44.834524049669</v>
      </c>
      <c r="AF25" s="96"/>
      <c r="AG25" s="96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50.4293906285917</v>
      </c>
      <c r="D26" s="73" t="n">
        <v>51.7219283311089</v>
      </c>
      <c r="E26" s="73" t="n">
        <v>51.5285157190742</v>
      </c>
      <c r="F26" s="73" t="n">
        <v>49.1454422368914</v>
      </c>
      <c r="G26" s="73" t="n">
        <v>49.1259760120929</v>
      </c>
      <c r="H26" s="73" t="n">
        <v>48.286540111518</v>
      </c>
      <c r="I26" s="73" t="n">
        <v>50.3988992423659</v>
      </c>
      <c r="J26" s="73" t="n">
        <v>49.3488344038393</v>
      </c>
      <c r="K26" s="73" t="n">
        <v>49.2462247601431</v>
      </c>
      <c r="L26" s="73" t="n">
        <v>48.6592783868426</v>
      </c>
      <c r="M26" s="73" t="n">
        <v>48.4681409869402</v>
      </c>
      <c r="N26" s="65" t="n">
        <v>47.7035402547302</v>
      </c>
      <c r="O26" s="65" t="n">
        <v>47.7834802583814</v>
      </c>
      <c r="P26" s="67" t="n">
        <v>48.3266644490147</v>
      </c>
      <c r="Q26" s="67" t="n">
        <v>48.7755616615574</v>
      </c>
      <c r="R26" s="67" t="n">
        <v>48.3440227716562</v>
      </c>
      <c r="S26" s="67" t="n">
        <v>48.2381258034543</v>
      </c>
      <c r="T26" s="67" t="n">
        <v>48.7204344687613</v>
      </c>
      <c r="U26" s="67" t="n">
        <v>49.5691821471143</v>
      </c>
      <c r="V26" s="67" t="n">
        <v>49.8545469831618</v>
      </c>
      <c r="W26" s="67" t="n">
        <v>50.0163175358542</v>
      </c>
      <c r="X26" s="68" t="s">
        <v>153</v>
      </c>
      <c r="Y26" s="69" t="str">
        <f aca="false">+A26</f>
        <v>AT</v>
      </c>
      <c r="Z26" s="52"/>
      <c r="AA26" s="84" t="s">
        <v>157</v>
      </c>
      <c r="AB26" s="98" t="n">
        <v>44.9506762924258</v>
      </c>
      <c r="AF26" s="96"/>
      <c r="AG26" s="96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43.3002591764476</v>
      </c>
      <c r="D27" s="61" t="n">
        <v>46.1411906182238</v>
      </c>
      <c r="E27" s="61" t="n">
        <v>41.8090124633019</v>
      </c>
      <c r="F27" s="61" t="n">
        <v>40.8366044130289</v>
      </c>
      <c r="G27" s="61" t="n">
        <v>41.0515872131795</v>
      </c>
      <c r="H27" s="61" t="n">
        <v>38.9967230319451</v>
      </c>
      <c r="I27" s="61" t="n">
        <v>40.1528254110709</v>
      </c>
      <c r="J27" s="61" t="n">
        <v>40.4449943684872</v>
      </c>
      <c r="K27" s="61" t="n">
        <v>39.6043407846985</v>
      </c>
      <c r="L27" s="61" t="n">
        <v>38.592438741904</v>
      </c>
      <c r="M27" s="61" t="n">
        <v>40.4603322709786</v>
      </c>
      <c r="N27" s="61" t="n">
        <v>41.0923114618821</v>
      </c>
      <c r="O27" s="61" t="n">
        <v>41.2109139658553</v>
      </c>
      <c r="P27" s="61" t="n">
        <v>40.792298261519</v>
      </c>
      <c r="Q27" s="61" t="n">
        <v>37.8916914491317</v>
      </c>
      <c r="R27" s="61" t="n">
        <v>38.2429695614938</v>
      </c>
      <c r="S27" s="61" t="n">
        <v>39.0366906928633</v>
      </c>
      <c r="T27" s="61" t="n">
        <v>39.1513304709344</v>
      </c>
      <c r="U27" s="61" t="n">
        <v>38.1842425292209</v>
      </c>
      <c r="V27" s="61" t="n">
        <v>38.6212916706196</v>
      </c>
      <c r="W27" s="61" t="n">
        <v>38.8878156742313</v>
      </c>
      <c r="X27" s="62" t="s">
        <v>156</v>
      </c>
      <c r="Y27" s="51" t="str">
        <f aca="false">+A27</f>
        <v>PL</v>
      </c>
      <c r="Z27" s="52"/>
      <c r="AA27" s="70" t="s">
        <v>145</v>
      </c>
      <c r="AB27" s="64" t="n">
        <v>46.6907515902841</v>
      </c>
      <c r="AF27" s="96"/>
      <c r="AG27" s="96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36.5264700156761</v>
      </c>
      <c r="D28" s="77" t="n">
        <v>37.5528474036249</v>
      </c>
      <c r="E28" s="77" t="n">
        <v>37.8669427035599</v>
      </c>
      <c r="F28" s="77" t="n">
        <v>38.3121310831359</v>
      </c>
      <c r="G28" s="77" t="n">
        <v>39.5221096503854</v>
      </c>
      <c r="H28" s="77" t="n">
        <v>39.4291935372005</v>
      </c>
      <c r="I28" s="77" t="n">
        <v>39.3248363807276</v>
      </c>
      <c r="J28" s="77" t="n">
        <v>40.3783360200954</v>
      </c>
      <c r="K28" s="77" t="n">
        <v>40.9009876142494</v>
      </c>
      <c r="L28" s="77" t="n">
        <v>39.8696974684777</v>
      </c>
      <c r="M28" s="77" t="n">
        <v>40.48304672802</v>
      </c>
      <c r="N28" s="78" t="n">
        <v>40.9140353080613</v>
      </c>
      <c r="O28" s="78" t="n">
        <v>41.4778342136092</v>
      </c>
      <c r="P28" s="79" t="n">
        <v>41.5698426220497</v>
      </c>
      <c r="Q28" s="79" t="n">
        <v>40.4179490252934</v>
      </c>
      <c r="R28" s="79" t="n">
        <v>40.6474613628503</v>
      </c>
      <c r="S28" s="79" t="n">
        <v>42.6189121682444</v>
      </c>
      <c r="T28" s="79" t="n">
        <v>42.8515795053824</v>
      </c>
      <c r="U28" s="79" t="n">
        <v>45.2414285322133</v>
      </c>
      <c r="V28" s="79" t="n">
        <v>44.5018442294946</v>
      </c>
      <c r="W28" s="79" t="n">
        <v>44.9506762924258</v>
      </c>
      <c r="X28" s="80" t="s">
        <v>158</v>
      </c>
      <c r="Y28" s="81" t="str">
        <f aca="false">+A28</f>
        <v>PT</v>
      </c>
      <c r="Z28" s="82"/>
      <c r="AA28" s="70" t="s">
        <v>131</v>
      </c>
      <c r="AB28" s="64" t="n">
        <v>48.04166941741</v>
      </c>
      <c r="AF28" s="102"/>
      <c r="AG28" s="10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32.1379544771144</v>
      </c>
      <c r="D29" s="61" t="n">
        <v>29.6112155443509</v>
      </c>
      <c r="E29" s="61" t="n">
        <v>30.1808083102884</v>
      </c>
      <c r="F29" s="61" t="n">
        <v>32.3679004989546</v>
      </c>
      <c r="G29" s="61" t="n">
        <v>34.6092423494126</v>
      </c>
      <c r="H29" s="61" t="n">
        <v>33.7690540668567</v>
      </c>
      <c r="I29" s="61" t="n">
        <v>32.6172680499496</v>
      </c>
      <c r="J29" s="61" t="n">
        <v>32.8760400969665</v>
      </c>
      <c r="K29" s="61" t="n">
        <v>31.743786887877</v>
      </c>
      <c r="L29" s="61" t="n">
        <v>32.1562499497483</v>
      </c>
      <c r="M29" s="61" t="n">
        <v>32.2645485815632</v>
      </c>
      <c r="N29" s="61" t="n">
        <v>33.0804258045217</v>
      </c>
      <c r="O29" s="61" t="n">
        <v>35.3900787050286</v>
      </c>
      <c r="P29" s="61" t="n">
        <v>33.2813807772746</v>
      </c>
      <c r="Q29" s="61" t="n">
        <v>31.7454186179344</v>
      </c>
      <c r="R29" s="61" t="n">
        <v>32.9248216503637</v>
      </c>
      <c r="S29" s="61" t="n">
        <v>33.7998135541992</v>
      </c>
      <c r="T29" s="61" t="n">
        <v>33.4656428932353</v>
      </c>
      <c r="U29" s="61" t="n">
        <v>33.0446180270462</v>
      </c>
      <c r="V29" s="61" t="n">
        <v>33.3781953095034</v>
      </c>
      <c r="W29" s="61" t="n">
        <v>33.095064190658</v>
      </c>
      <c r="X29" s="62" t="s">
        <v>161</v>
      </c>
      <c r="Y29" s="51" t="str">
        <f aca="false">+A29</f>
        <v>RO</v>
      </c>
      <c r="Z29" s="52"/>
      <c r="AA29" s="32" t="s">
        <v>116</v>
      </c>
      <c r="AB29" s="64" t="n">
        <v>48.0696907376362</v>
      </c>
      <c r="AF29" s="96"/>
      <c r="AG29" s="96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44.0064189525173</v>
      </c>
      <c r="D30" s="73" t="n">
        <v>43.0384038130092</v>
      </c>
      <c r="E30" s="73" t="n">
        <v>42.1576876920352</v>
      </c>
      <c r="F30" s="73" t="n">
        <v>42.6964240889071</v>
      </c>
      <c r="G30" s="73" t="n">
        <v>42.8468666547359</v>
      </c>
      <c r="H30" s="73" t="n">
        <v>42.5013900667497</v>
      </c>
      <c r="I30" s="73" t="n">
        <v>43.0685159010099</v>
      </c>
      <c r="J30" s="73" t="n">
        <v>43.4272593617354</v>
      </c>
      <c r="K30" s="73" t="n">
        <v>43.1947014707315</v>
      </c>
      <c r="L30" s="73" t="n">
        <v>43.1081896598453</v>
      </c>
      <c r="M30" s="73" t="n">
        <v>43.4111391677445</v>
      </c>
      <c r="N30" s="65" t="n">
        <v>42.8583018173129</v>
      </c>
      <c r="O30" s="65" t="n">
        <v>42.0850924498024</v>
      </c>
      <c r="P30" s="67" t="n">
        <v>42.1383361101457</v>
      </c>
      <c r="Q30" s="67" t="n">
        <v>42.3309609524916</v>
      </c>
      <c r="R30" s="67" t="n">
        <v>43.6594982662707</v>
      </c>
      <c r="S30" s="67" t="n">
        <v>43.3332799904959</v>
      </c>
      <c r="T30" s="67" t="n">
        <v>44.5693003517474</v>
      </c>
      <c r="U30" s="67" t="n">
        <v>45.0450475375747</v>
      </c>
      <c r="V30" s="67" t="n">
        <v>44.9583221801391</v>
      </c>
      <c r="W30" s="67" t="n">
        <v>44.7721030854847</v>
      </c>
      <c r="X30" s="68" t="s">
        <v>163</v>
      </c>
      <c r="Y30" s="69" t="str">
        <f aca="false">+A30</f>
        <v>SI</v>
      </c>
      <c r="Z30" s="52"/>
      <c r="AA30" s="70" t="s">
        <v>139</v>
      </c>
      <c r="AB30" s="64" t="n">
        <v>50.0163175358542</v>
      </c>
      <c r="AF30" s="96"/>
      <c r="AG30" s="96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45.21165691806</v>
      </c>
      <c r="D31" s="61" t="n">
        <v>43.8327026647875</v>
      </c>
      <c r="E31" s="61" t="n">
        <v>42.6161262142634</v>
      </c>
      <c r="F31" s="61" t="n">
        <v>40.1325320639065</v>
      </c>
      <c r="G31" s="61" t="n">
        <v>40.4372026959653</v>
      </c>
      <c r="H31" s="61" t="n">
        <v>39.7342454298905</v>
      </c>
      <c r="I31" s="61" t="n">
        <v>37.8716381357516</v>
      </c>
      <c r="J31" s="61" t="n">
        <v>36.6922275452854</v>
      </c>
      <c r="K31" s="61" t="n">
        <v>36.8627114369442</v>
      </c>
      <c r="L31" s="61" t="n">
        <v>35.2074107186172</v>
      </c>
      <c r="M31" s="61" t="n">
        <v>36.4067223009067</v>
      </c>
      <c r="N31" s="61" t="n">
        <v>34.8891273916236</v>
      </c>
      <c r="O31" s="61" t="n">
        <v>34.1469832892684</v>
      </c>
      <c r="P31" s="61" t="n">
        <v>34.3056417756586</v>
      </c>
      <c r="Q31" s="61" t="n">
        <v>35.9137885498116</v>
      </c>
      <c r="R31" s="61" t="n">
        <v>34.4982441521338</v>
      </c>
      <c r="S31" s="61" t="n">
        <v>36.4444519194478</v>
      </c>
      <c r="T31" s="61" t="n">
        <v>35.9933226893492</v>
      </c>
      <c r="U31" s="61" t="n">
        <v>38.4414393946394</v>
      </c>
      <c r="V31" s="61" t="n">
        <v>38.8930222317712</v>
      </c>
      <c r="W31" s="61" t="n">
        <v>39.6291004328024</v>
      </c>
      <c r="X31" s="62" t="s">
        <v>165</v>
      </c>
      <c r="Y31" s="51" t="str">
        <f aca="false">+A31</f>
        <v>SK</v>
      </c>
      <c r="Z31" s="52"/>
      <c r="AA31" s="32" t="s">
        <v>91</v>
      </c>
      <c r="AB31" s="64" t="n">
        <v>50.6619922067994</v>
      </c>
      <c r="AF31" s="96"/>
      <c r="AG31" s="96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55.4005662891406</v>
      </c>
      <c r="D32" s="73" t="n">
        <v>56.7017381041248</v>
      </c>
      <c r="E32" s="73" t="n">
        <v>55.2765878189607</v>
      </c>
      <c r="F32" s="73" t="n">
        <v>54.0005980960609</v>
      </c>
      <c r="G32" s="73" t="n">
        <v>52.6429409957218</v>
      </c>
      <c r="H32" s="73" t="n">
        <v>54.8696985931411</v>
      </c>
      <c r="I32" s="73" t="n">
        <v>52.3210811634138</v>
      </c>
      <c r="J32" s="73" t="n">
        <v>52.5959444058561</v>
      </c>
      <c r="K32" s="73" t="n">
        <v>51.8252413092387</v>
      </c>
      <c r="L32" s="73" t="n">
        <v>51.5153618506156</v>
      </c>
      <c r="M32" s="73" t="n">
        <v>51.8684567514463</v>
      </c>
      <c r="N32" s="65" t="n">
        <v>52.2715422850985</v>
      </c>
      <c r="O32" s="65" t="n">
        <v>51.9283539853364</v>
      </c>
      <c r="P32" s="67" t="n">
        <v>52.4394587813805</v>
      </c>
      <c r="Q32" s="67" t="n">
        <v>52.2297532439554</v>
      </c>
      <c r="R32" s="67" t="n">
        <v>52.1448423303047</v>
      </c>
      <c r="S32" s="67" t="n">
        <v>53.3400382995799</v>
      </c>
      <c r="T32" s="67" t="n">
        <v>54.0204111255149</v>
      </c>
      <c r="U32" s="67" t="n">
        <v>55.2365157553405</v>
      </c>
      <c r="V32" s="67" t="n">
        <v>55.513565179031</v>
      </c>
      <c r="W32" s="67" t="n">
        <v>55.5513313312638</v>
      </c>
      <c r="X32" s="68" t="s">
        <v>168</v>
      </c>
      <c r="Y32" s="69" t="str">
        <f aca="false">+A32</f>
        <v>FI</v>
      </c>
      <c r="Z32" s="52"/>
      <c r="AA32" s="70" t="s">
        <v>115</v>
      </c>
      <c r="AB32" s="64" t="n">
        <v>51.1941778507171</v>
      </c>
      <c r="AF32" s="96"/>
      <c r="AG32" s="96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57.6196620753492</v>
      </c>
      <c r="D33" s="61" t="n">
        <v>59.5927537130883</v>
      </c>
      <c r="E33" s="61" t="n">
        <v>59.0234393591683</v>
      </c>
      <c r="F33" s="61" t="n">
        <v>58.1270388022463</v>
      </c>
      <c r="G33" s="61" t="n">
        <v>57.3505688932343</v>
      </c>
      <c r="H33" s="61" t="n">
        <v>56.829056805741</v>
      </c>
      <c r="I33" s="61" t="n">
        <v>54.4776908394636</v>
      </c>
      <c r="J33" s="61" t="n">
        <v>52.7726240487868</v>
      </c>
      <c r="K33" s="61" t="n">
        <v>53.0563081384275</v>
      </c>
      <c r="L33" s="61" t="n">
        <v>53.1068423219726</v>
      </c>
      <c r="M33" s="61" t="n">
        <v>54.5016220946071</v>
      </c>
      <c r="N33" s="61" t="n">
        <v>53.5332893848209</v>
      </c>
      <c r="O33" s="61" t="n">
        <v>52.9901703127005</v>
      </c>
      <c r="P33" s="61" t="n">
        <v>52.289482905149</v>
      </c>
      <c r="Q33" s="61" t="n">
        <v>52.3803948841253</v>
      </c>
      <c r="R33" s="61" t="n">
        <v>52.0121625207316</v>
      </c>
      <c r="S33" s="61" t="n">
        <v>51.3605210556211</v>
      </c>
      <c r="T33" s="61" t="n">
        <v>51.6690458098133</v>
      </c>
      <c r="U33" s="61" t="n">
        <v>51.9235680060694</v>
      </c>
      <c r="V33" s="61" t="n">
        <v>51.0892848094366</v>
      </c>
      <c r="W33" s="61" t="n">
        <v>51.1941778507171</v>
      </c>
      <c r="X33" s="62" t="s">
        <v>170</v>
      </c>
      <c r="Y33" s="51" t="str">
        <f aca="false">+A33</f>
        <v>SE</v>
      </c>
      <c r="Z33" s="52"/>
      <c r="AA33" s="70" t="s">
        <v>123</v>
      </c>
      <c r="AB33" s="64" t="n">
        <v>53.1254594333007</v>
      </c>
      <c r="AF33" s="96"/>
      <c r="AG33" s="96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37.7314879461236</v>
      </c>
      <c r="D34" s="73" t="n">
        <v>37.7596053179804</v>
      </c>
      <c r="E34" s="73" t="n">
        <v>38.0808606628492</v>
      </c>
      <c r="F34" s="73" t="n">
        <v>38.0481190173444</v>
      </c>
      <c r="G34" s="73" t="n">
        <v>38.9385960905153</v>
      </c>
      <c r="H34" s="73" t="n">
        <v>39.1279242451481</v>
      </c>
      <c r="I34" s="73" t="n">
        <v>39.6879489240884</v>
      </c>
      <c r="J34" s="73" t="n">
        <v>38.0713427040265</v>
      </c>
      <c r="K34" s="73" t="n">
        <v>37.7484723126352</v>
      </c>
      <c r="L34" s="73" t="n">
        <v>38.6775399122524</v>
      </c>
      <c r="M34" s="73" t="n">
        <v>39.3151221865437</v>
      </c>
      <c r="N34" s="65" t="n">
        <v>40.0792604824588</v>
      </c>
      <c r="O34" s="65" t="n">
        <v>39.8963912499764</v>
      </c>
      <c r="P34" s="67" t="n">
        <v>41.5113832781866</v>
      </c>
      <c r="Q34" s="67" t="n">
        <v>38.8920374808386</v>
      </c>
      <c r="R34" s="67" t="n">
        <v>38.997795766717</v>
      </c>
      <c r="S34" s="67" t="n">
        <v>39.2242085410128</v>
      </c>
      <c r="T34" s="67" t="n">
        <v>38.6478303523533</v>
      </c>
      <c r="U34" s="67" t="n">
        <v>39.7687380116536</v>
      </c>
      <c r="V34" s="67" t="n">
        <v>38.7098448777275</v>
      </c>
      <c r="W34" s="67" t="n">
        <v>38.6891739749628</v>
      </c>
      <c r="X34" s="68" t="s">
        <v>173</v>
      </c>
      <c r="Y34" s="69" t="str">
        <f aca="false">+A34</f>
        <v>UK</v>
      </c>
      <c r="Z34" s="52"/>
      <c r="AA34" s="70" t="s">
        <v>102</v>
      </c>
      <c r="AB34" s="64" t="n">
        <v>54.8200850970094</v>
      </c>
      <c r="AF34" s="96"/>
      <c r="AG34" s="96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70" t="s">
        <v>166</v>
      </c>
      <c r="AB35" s="64" t="n">
        <v>55.5513313312638</v>
      </c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B36" s="60"/>
      <c r="X36" s="52"/>
      <c r="Y36" s="89" t="str">
        <f aca="false">+'Quadro_Table 1'!Y36</f>
        <v>EA19 = BE, DE, EE, IE, EL, ES, FR, IT, CY, LV, LT, LU, MT, NL, AT, PT, SI, SK, FI. e - estimate.</v>
      </c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B38" s="103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14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7.56"/>
    <col collapsed="false" customWidth="true" hidden="false" outlineLevel="0" max="28" min="28" style="33" width="7.7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85</v>
      </c>
      <c r="C2" s="33"/>
      <c r="X2" s="36"/>
      <c r="Y2" s="36" t="s">
        <v>186</v>
      </c>
    </row>
    <row r="3" customFormat="false" ht="18" hidden="false" customHeight="true" outlineLevel="0" collapsed="false">
      <c r="A3" s="37" t="s">
        <v>180</v>
      </c>
      <c r="B3" s="6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7"/>
      <c r="X3" s="40"/>
      <c r="Y3" s="40" t="s">
        <v>82</v>
      </c>
      <c r="AF3" s="104"/>
      <c r="AG3" s="104"/>
    </row>
    <row r="4" customFormat="false" ht="24.75" hidden="false" customHeight="true" outlineLevel="0" collapsed="false">
      <c r="A4" s="41"/>
      <c r="B4" s="42"/>
      <c r="C4" s="43" t="n">
        <v>1995</v>
      </c>
      <c r="D4" s="43" t="n">
        <v>1996</v>
      </c>
      <c r="E4" s="43" t="n">
        <v>1997</v>
      </c>
      <c r="F4" s="43" t="n">
        <v>1998</v>
      </c>
      <c r="G4" s="43" t="n">
        <v>1999</v>
      </c>
      <c r="H4" s="43" t="n">
        <v>2000</v>
      </c>
      <c r="I4" s="43" t="n">
        <v>2001</v>
      </c>
      <c r="J4" s="43" t="n">
        <v>2002</v>
      </c>
      <c r="K4" s="43" t="n">
        <v>2003</v>
      </c>
      <c r="L4" s="43" t="n">
        <v>2004</v>
      </c>
      <c r="M4" s="43" t="n">
        <v>2005</v>
      </c>
      <c r="N4" s="43" t="n">
        <v>2006</v>
      </c>
      <c r="O4" s="43" t="n">
        <v>2007</v>
      </c>
      <c r="P4" s="43" t="n"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105"/>
      <c r="AG4" s="105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39.2974343335077</v>
      </c>
      <c r="D5" s="49" t="n">
        <v>39.8986295307657</v>
      </c>
      <c r="E5" s="49" t="n">
        <v>40.3023902256385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37.9675445861763</v>
      </c>
      <c r="T5" s="49" t="n">
        <v>38.6357648041904</v>
      </c>
      <c r="U5" s="49" t="n">
        <v>39.0523551531799</v>
      </c>
      <c r="V5" s="49" t="n">
        <v>39.1444057748718</v>
      </c>
      <c r="W5" s="49" t="n">
        <v>39.0298997652185</v>
      </c>
      <c r="X5" s="50" t="s">
        <v>87</v>
      </c>
      <c r="Y5" s="51" t="str">
        <f aca="false">+A5</f>
        <v>UE28</v>
      </c>
      <c r="AA5" s="33" t="s">
        <v>84</v>
      </c>
      <c r="AB5" s="64" t="n">
        <v>39.0298997652185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39.8478153806751</v>
      </c>
      <c r="D6" s="57" t="n">
        <v>40.6282417176122</v>
      </c>
      <c r="E6" s="57" t="n">
        <v>40.9886561170309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38.831219226806</v>
      </c>
      <c r="O6" s="57" t="n">
        <v>38.9449701508207</v>
      </c>
      <c r="P6" s="57" t="n">
        <v>38.5016010821499</v>
      </c>
      <c r="Q6" s="57" t="n">
        <v>38.0867029481409</v>
      </c>
      <c r="R6" s="57" t="n">
        <v>38.0186971173446</v>
      </c>
      <c r="S6" s="57" t="n">
        <v>38.511462939272</v>
      </c>
      <c r="T6" s="57" t="n">
        <v>39.5027039082944</v>
      </c>
      <c r="U6" s="57" t="n">
        <v>40.0303528687235</v>
      </c>
      <c r="V6" s="57" t="n">
        <v>40.2683681598106</v>
      </c>
      <c r="W6" s="57" t="n">
        <v>40.3003931683938</v>
      </c>
      <c r="X6" s="58" t="s">
        <v>90</v>
      </c>
      <c r="Y6" s="59" t="str">
        <f aca="false">+A6</f>
        <v>AE19</v>
      </c>
      <c r="AA6" s="94" t="s">
        <v>88</v>
      </c>
      <c r="AB6" s="95" t="n">
        <v>40.3003931683938</v>
      </c>
      <c r="AF6" s="67"/>
      <c r="AG6" s="67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43.74944090955</v>
      </c>
      <c r="D7" s="49" t="n">
        <v>44.2446403431692</v>
      </c>
      <c r="E7" s="49" t="n">
        <v>44.7623626931777</v>
      </c>
      <c r="F7" s="49" t="n">
        <v>44.4672523825004</v>
      </c>
      <c r="G7" s="49" t="n">
        <v>44.2498656261411</v>
      </c>
      <c r="H7" s="49" t="n">
        <v>43.8826886124105</v>
      </c>
      <c r="I7" s="49" t="n">
        <v>43.7844714503264</v>
      </c>
      <c r="J7" s="49" t="n">
        <v>43.9165224992261</v>
      </c>
      <c r="K7" s="49" t="n">
        <v>43.3820007369197</v>
      </c>
      <c r="L7" s="49" t="n">
        <v>43.4386657594761</v>
      </c>
      <c r="M7" s="49" t="n">
        <v>43.3122288285393</v>
      </c>
      <c r="N7" s="49" t="n">
        <v>42.9551147332665</v>
      </c>
      <c r="O7" s="49" t="n">
        <v>42.7510439940997</v>
      </c>
      <c r="P7" s="49" t="n">
        <v>43.2009541887987</v>
      </c>
      <c r="Q7" s="49" t="n">
        <v>42.333065486999</v>
      </c>
      <c r="R7" s="49" t="n">
        <v>42.6882243736791</v>
      </c>
      <c r="S7" s="49" t="n">
        <v>43.3484477263935</v>
      </c>
      <c r="T7" s="49" t="n">
        <v>44.4218990660753</v>
      </c>
      <c r="U7" s="49" t="n">
        <v>45.114835223219</v>
      </c>
      <c r="V7" s="49" t="n">
        <v>45.1349591070674</v>
      </c>
      <c r="W7" s="61" t="n">
        <v>44.9151508569424</v>
      </c>
      <c r="X7" s="62" t="s">
        <v>93</v>
      </c>
      <c r="Y7" s="51" t="str">
        <f aca="false">+A7</f>
        <v>BE</v>
      </c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30.9252044745176</v>
      </c>
      <c r="D8" s="64" t="n">
        <v>31.8726485187644</v>
      </c>
      <c r="E8" s="64" t="n">
        <v>28.5023091758469</v>
      </c>
      <c r="F8" s="64" t="n">
        <v>27.9132113725653</v>
      </c>
      <c r="G8" s="64" t="n">
        <v>29.7921424698703</v>
      </c>
      <c r="H8" s="64" t="n">
        <v>30.4700937746988</v>
      </c>
      <c r="I8" s="64" t="n">
        <v>29.8428627429019</v>
      </c>
      <c r="J8" s="64" t="n">
        <v>27.8664995731338</v>
      </c>
      <c r="K8" s="64" t="n">
        <v>30.3824181883376</v>
      </c>
      <c r="L8" s="64" t="n">
        <v>31.7356423728776</v>
      </c>
      <c r="M8" s="64" t="n">
        <v>30.8301927537495</v>
      </c>
      <c r="N8" s="65" t="n">
        <v>30.3141916848295</v>
      </c>
      <c r="O8" s="66" t="n">
        <v>32.1605246328154</v>
      </c>
      <c r="P8" s="67" t="n">
        <v>31.3593501190079</v>
      </c>
      <c r="Q8" s="67" t="n">
        <v>28.087959462629</v>
      </c>
      <c r="R8" s="67" t="n">
        <v>27.049259099014</v>
      </c>
      <c r="S8" s="67" t="n">
        <v>26.0799364557641</v>
      </c>
      <c r="T8" s="67" t="n">
        <v>27.2288606931381</v>
      </c>
      <c r="U8" s="67" t="n">
        <v>28.2472782659625</v>
      </c>
      <c r="V8" s="67" t="n">
        <v>28.4876501964484</v>
      </c>
      <c r="W8" s="67" t="n">
        <v>28.5622969951036</v>
      </c>
      <c r="X8" s="68" t="s">
        <v>96</v>
      </c>
      <c r="Y8" s="69" t="str">
        <f aca="false">+A8</f>
        <v>BG</v>
      </c>
      <c r="AA8" s="63" t="s">
        <v>126</v>
      </c>
      <c r="AB8" s="64" t="n">
        <v>26.9129448394915</v>
      </c>
      <c r="AF8" s="67"/>
      <c r="AG8" s="67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35.5269952714915</v>
      </c>
      <c r="D9" s="61" t="n">
        <v>34.1178774676071</v>
      </c>
      <c r="E9" s="61" t="n">
        <v>34.6498320356683</v>
      </c>
      <c r="F9" s="61" t="n">
        <v>32.2870903258538</v>
      </c>
      <c r="G9" s="61" t="n">
        <v>33.067626156528</v>
      </c>
      <c r="H9" s="61" t="n">
        <v>32.5282492424019</v>
      </c>
      <c r="I9" s="61" t="n">
        <v>32.4352367190741</v>
      </c>
      <c r="J9" s="61" t="n">
        <v>33.3539841339039</v>
      </c>
      <c r="K9" s="61" t="n">
        <v>34.1245047146489</v>
      </c>
      <c r="L9" s="61" t="n">
        <v>34.5756231889746</v>
      </c>
      <c r="M9" s="61" t="n">
        <v>34.2056039769525</v>
      </c>
      <c r="N9" s="61" t="n">
        <v>33.8498904089981</v>
      </c>
      <c r="O9" s="61" t="n">
        <v>34.4046522030399</v>
      </c>
      <c r="P9" s="61" t="n">
        <v>33.0851438456362</v>
      </c>
      <c r="Q9" s="61" t="n">
        <v>32.128622705693</v>
      </c>
      <c r="R9" s="61" t="n">
        <v>32.5425537054232</v>
      </c>
      <c r="S9" s="61" t="n">
        <v>33.6684226620359</v>
      </c>
      <c r="T9" s="61" t="n">
        <v>34.143971539217</v>
      </c>
      <c r="U9" s="61" t="n">
        <v>34.8491285429708</v>
      </c>
      <c r="V9" s="61" t="n">
        <v>34.1842194151576</v>
      </c>
      <c r="W9" s="61" t="n">
        <v>33.8905644914887</v>
      </c>
      <c r="X9" s="62" t="s">
        <v>100</v>
      </c>
      <c r="Y9" s="51" t="str">
        <f aca="false">+A9</f>
        <v>CZ</v>
      </c>
      <c r="AA9" s="33" t="s">
        <v>119</v>
      </c>
      <c r="AB9" s="64" t="n">
        <v>27.940777673134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48.83874669583</v>
      </c>
      <c r="D10" s="73" t="n">
        <v>49.1991494995736</v>
      </c>
      <c r="E10" s="73" t="n">
        <v>48.9925295898071</v>
      </c>
      <c r="F10" s="73" t="n">
        <v>48.3337942711056</v>
      </c>
      <c r="G10" s="73" t="n">
        <v>48.9725908784467</v>
      </c>
      <c r="H10" s="73" t="n">
        <v>48.1287380022187</v>
      </c>
      <c r="I10" s="73" t="n">
        <v>47.1067263763137</v>
      </c>
      <c r="J10" s="73" t="n">
        <v>46.5856562320292</v>
      </c>
      <c r="K10" s="73" t="n">
        <v>46.7554224775205</v>
      </c>
      <c r="L10" s="73" t="n">
        <v>47.5495624894949</v>
      </c>
      <c r="M10" s="73" t="n">
        <v>49.0656064119526</v>
      </c>
      <c r="N10" s="65" t="n">
        <v>47.4577066915154</v>
      </c>
      <c r="O10" s="65" t="n">
        <v>47.394990064763</v>
      </c>
      <c r="P10" s="67" t="n">
        <v>45.8174389876871</v>
      </c>
      <c r="Q10" s="67" t="n">
        <v>46.1521723658773</v>
      </c>
      <c r="R10" s="67" t="n">
        <v>46.279235137039</v>
      </c>
      <c r="S10" s="67" t="n">
        <v>46.3366502963886</v>
      </c>
      <c r="T10" s="67" t="n">
        <v>47.266173446348</v>
      </c>
      <c r="U10" s="67" t="n">
        <v>48.3765047898291</v>
      </c>
      <c r="V10" s="67" t="n">
        <v>51.3140425762508</v>
      </c>
      <c r="W10" s="67" t="n">
        <v>48.0293735012183</v>
      </c>
      <c r="X10" s="68" t="s">
        <v>104</v>
      </c>
      <c r="Y10" s="69" t="str">
        <f aca="false">+A10</f>
        <v>DK</v>
      </c>
      <c r="AA10" s="32" t="s">
        <v>94</v>
      </c>
      <c r="AB10" s="64" t="n">
        <v>28.5622969951036</v>
      </c>
      <c r="AF10" s="67"/>
      <c r="AG10" s="67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40.2358669191236</v>
      </c>
      <c r="D11" s="61" t="n">
        <v>40.6325333333333</v>
      </c>
      <c r="E11" s="61" t="n">
        <v>40.5489909024365</v>
      </c>
      <c r="F11" s="61" t="n">
        <v>39.6423768763181</v>
      </c>
      <c r="G11" s="61" t="n">
        <v>40.4688598852465</v>
      </c>
      <c r="H11" s="61" t="n">
        <v>40.3852850721552</v>
      </c>
      <c r="I11" s="61" t="n">
        <v>38.3902591406691</v>
      </c>
      <c r="J11" s="61" t="n">
        <v>37.9147705640263</v>
      </c>
      <c r="K11" s="61" t="n">
        <v>38.2368011546875</v>
      </c>
      <c r="L11" s="61" t="n">
        <v>37.3747342982387</v>
      </c>
      <c r="M11" s="61" t="n">
        <v>37.3552323506628</v>
      </c>
      <c r="N11" s="61" t="n">
        <v>37.6400719605054</v>
      </c>
      <c r="O11" s="61" t="n">
        <v>37.6986665923007</v>
      </c>
      <c r="P11" s="61" t="n">
        <v>38.0337135753434</v>
      </c>
      <c r="Q11" s="61" t="n">
        <v>38.372668582547</v>
      </c>
      <c r="R11" s="61" t="n">
        <v>37.0290580773381</v>
      </c>
      <c r="S11" s="61" t="n">
        <v>37.5293986884517</v>
      </c>
      <c r="T11" s="61" t="n">
        <v>38.1824793628859</v>
      </c>
      <c r="U11" s="61" t="n">
        <v>38.3930478237966</v>
      </c>
      <c r="V11" s="61" t="n">
        <v>38.503163107525</v>
      </c>
      <c r="W11" s="61" t="n">
        <v>38.4147780155548</v>
      </c>
      <c r="X11" s="62" t="s">
        <v>107</v>
      </c>
      <c r="Y11" s="51" t="str">
        <f aca="false">+A11</f>
        <v>DE</v>
      </c>
      <c r="AA11" s="33" t="s">
        <v>112</v>
      </c>
      <c r="AB11" s="64" t="n">
        <v>28.9681721559959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36.2685013876041</v>
      </c>
      <c r="D12" s="73" t="n">
        <v>34.2540768190365</v>
      </c>
      <c r="E12" s="73" t="n">
        <v>34.2766404281484</v>
      </c>
      <c r="F12" s="73" t="s">
        <v>86</v>
      </c>
      <c r="G12" s="73" t="s">
        <v>86</v>
      </c>
      <c r="H12" s="73" t="n">
        <v>30.9650370956189</v>
      </c>
      <c r="I12" s="73" t="n">
        <v>30.2528200819996</v>
      </c>
      <c r="J12" s="73" t="n">
        <v>31.0948444175242</v>
      </c>
      <c r="K12" s="73" t="n">
        <v>30.835696770359</v>
      </c>
      <c r="L12" s="73" t="n">
        <v>31.1636652105827</v>
      </c>
      <c r="M12" s="73" t="n">
        <v>29.8962626674375</v>
      </c>
      <c r="N12" s="65" t="n">
        <v>30.4253233663388</v>
      </c>
      <c r="O12" s="65" t="n">
        <v>31.1130403728812</v>
      </c>
      <c r="P12" s="67" t="n">
        <v>31.3231821394547</v>
      </c>
      <c r="Q12" s="67" t="n">
        <v>34.9109538221708</v>
      </c>
      <c r="R12" s="67" t="n">
        <v>33.2042749046509</v>
      </c>
      <c r="S12" s="67" t="n">
        <v>31.9155291740862</v>
      </c>
      <c r="T12" s="67" t="n">
        <v>32.0776198748974</v>
      </c>
      <c r="U12" s="67" t="n">
        <v>31.8227954831686</v>
      </c>
      <c r="V12" s="67" t="n">
        <v>32.7331808881935</v>
      </c>
      <c r="W12" s="67" t="n">
        <v>32.7673672425338</v>
      </c>
      <c r="X12" s="68" t="s">
        <v>110</v>
      </c>
      <c r="Y12" s="69" t="str">
        <f aca="false">+A12</f>
        <v>EE</v>
      </c>
      <c r="AA12" s="32" t="s">
        <v>151</v>
      </c>
      <c r="AB12" s="64" t="n">
        <v>30.1183105432402</v>
      </c>
      <c r="AF12" s="67"/>
      <c r="AG12" s="67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32.6842963719584</v>
      </c>
      <c r="D13" s="61" t="n">
        <v>33.022326508095</v>
      </c>
      <c r="E13" s="61" t="n">
        <v>32.282466020426</v>
      </c>
      <c r="F13" s="61" t="n">
        <v>31.1039417176018</v>
      </c>
      <c r="G13" s="61" t="n">
        <v>31.1388953525774</v>
      </c>
      <c r="H13" s="61" t="n">
        <v>30.8725109877811</v>
      </c>
      <c r="I13" s="61" t="n">
        <v>28.8146874641343</v>
      </c>
      <c r="J13" s="61" t="n">
        <v>27.9906173432592</v>
      </c>
      <c r="K13" s="61" t="n">
        <v>28.64060561673</v>
      </c>
      <c r="L13" s="61" t="n">
        <v>29.7041968629738</v>
      </c>
      <c r="M13" s="61" t="n">
        <v>30.1403051748398</v>
      </c>
      <c r="N13" s="61" t="n">
        <v>31.572048740961</v>
      </c>
      <c r="O13" s="61" t="n">
        <v>30.8538611186715</v>
      </c>
      <c r="P13" s="61" t="n">
        <v>29.1176112003323</v>
      </c>
      <c r="Q13" s="61" t="n">
        <v>27.7500886809109</v>
      </c>
      <c r="R13" s="61" t="n">
        <v>27.5265576248623</v>
      </c>
      <c r="S13" s="61" t="n">
        <v>27.4157200833595</v>
      </c>
      <c r="T13" s="61" t="n">
        <v>28.0699305929239</v>
      </c>
      <c r="U13" s="61" t="n">
        <v>28.8547230741109</v>
      </c>
      <c r="V13" s="61" t="n">
        <v>29.6001223223777</v>
      </c>
      <c r="W13" s="61" t="n">
        <v>28.9681721559959</v>
      </c>
      <c r="X13" s="62" t="s">
        <v>114</v>
      </c>
      <c r="Y13" s="51" t="str">
        <f aca="false">+A13</f>
        <v>IE</v>
      </c>
      <c r="AA13" s="33" t="s">
        <v>111</v>
      </c>
      <c r="AB13" s="64" t="n">
        <v>30.3300765156884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29.3915494846872</v>
      </c>
      <c r="D14" s="64" t="n">
        <v>29.703445378678</v>
      </c>
      <c r="E14" s="64" t="n">
        <v>30.8742325592805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30.9088905030897</v>
      </c>
      <c r="O14" s="65" t="n">
        <v>31.7264317352794</v>
      </c>
      <c r="P14" s="67" t="n">
        <v>31.5626715356971</v>
      </c>
      <c r="Q14" s="67" t="n">
        <v>30.3165921355523</v>
      </c>
      <c r="R14" s="67" t="n">
        <v>31.5628865746042</v>
      </c>
      <c r="S14" s="67" t="n">
        <v>33.1745461545063</v>
      </c>
      <c r="T14" s="67" t="n">
        <v>34.3230743270712</v>
      </c>
      <c r="U14" s="67" t="n">
        <v>34.1743374347937</v>
      </c>
      <c r="V14" s="67" t="n">
        <v>35.079580358835</v>
      </c>
      <c r="W14" s="67" t="n">
        <v>34.9601452567195</v>
      </c>
      <c r="X14" s="68" t="s">
        <v>118</v>
      </c>
      <c r="Y14" s="69" t="str">
        <f aca="false">+A14</f>
        <v>EL</v>
      </c>
      <c r="AA14" s="33" t="s">
        <v>154</v>
      </c>
      <c r="AB14" s="64" t="n">
        <v>32.2476225766268</v>
      </c>
      <c r="AF14" s="67"/>
      <c r="AG14" s="67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32.1756115864144</v>
      </c>
      <c r="D15" s="61" t="n">
        <v>32.5948003118509</v>
      </c>
      <c r="E15" s="61" t="n">
        <v>32.7183253809608</v>
      </c>
      <c r="F15" s="61" t="n">
        <v>32.4920729991011</v>
      </c>
      <c r="G15" s="61" t="n">
        <v>33.0773527887521</v>
      </c>
      <c r="H15" s="61" t="n">
        <v>33.2286266924565</v>
      </c>
      <c r="I15" s="61" t="n">
        <v>32.8379993366956</v>
      </c>
      <c r="J15" s="61" t="n">
        <v>33.2266097948986</v>
      </c>
      <c r="K15" s="61" t="n">
        <v>33.1534888583547</v>
      </c>
      <c r="L15" s="61" t="n">
        <v>34.1310858814516</v>
      </c>
      <c r="M15" s="61" t="n">
        <v>35.1739693906719</v>
      </c>
      <c r="N15" s="61" t="n">
        <v>35.9621379122874</v>
      </c>
      <c r="O15" s="61" t="n">
        <v>36.3809634837672</v>
      </c>
      <c r="P15" s="61" t="n">
        <v>32.1527279438312</v>
      </c>
      <c r="Q15" s="61" t="n">
        <v>29.7538353749743</v>
      </c>
      <c r="R15" s="61" t="n">
        <v>31.2684739659899</v>
      </c>
      <c r="S15" s="61" t="n">
        <v>31.080122067029</v>
      </c>
      <c r="T15" s="61" t="n">
        <v>31.8836610251735</v>
      </c>
      <c r="U15" s="61" t="n">
        <v>32.4491198372826</v>
      </c>
      <c r="V15" s="61" t="n">
        <v>32.9558069249076</v>
      </c>
      <c r="W15" s="61" t="n">
        <v>33.0686531182286</v>
      </c>
      <c r="X15" s="62" t="s">
        <v>122</v>
      </c>
      <c r="Y15" s="51" t="str">
        <f aca="false">+A15</f>
        <v>ES</v>
      </c>
      <c r="AA15" s="34" t="s">
        <v>105</v>
      </c>
      <c r="AB15" s="64" t="n">
        <v>32.7673672425338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42.6848828497474</v>
      </c>
      <c r="D16" s="73" t="n">
        <v>43.9585481363529</v>
      </c>
      <c r="E16" s="73" t="n">
        <v>44.2388133995381</v>
      </c>
      <c r="F16" s="73" t="n">
        <v>42.9014789781391</v>
      </c>
      <c r="G16" s="73" t="n">
        <v>43.6657579151218</v>
      </c>
      <c r="H16" s="73" t="n">
        <v>42.8675159209939</v>
      </c>
      <c r="I16" s="73" t="n">
        <v>42.6619337070585</v>
      </c>
      <c r="J16" s="73" t="n">
        <v>42.0613840034775</v>
      </c>
      <c r="K16" s="73" t="n">
        <v>41.9840629080307</v>
      </c>
      <c r="L16" s="73" t="n">
        <v>42.1125756973509</v>
      </c>
      <c r="M16" s="73" t="n">
        <v>42.7381716928765</v>
      </c>
      <c r="N16" s="65" t="n">
        <v>43.1481756271492</v>
      </c>
      <c r="O16" s="65" t="n">
        <v>42.6084844809243</v>
      </c>
      <c r="P16" s="67" t="n">
        <v>42.5301650925671</v>
      </c>
      <c r="Q16" s="67" t="n">
        <v>41.9997864897523</v>
      </c>
      <c r="R16" s="67" t="n">
        <v>42.1598203835813</v>
      </c>
      <c r="S16" s="67" t="n">
        <v>43.2969906045014</v>
      </c>
      <c r="T16" s="67" t="n">
        <v>44.4194066260206</v>
      </c>
      <c r="U16" s="67" t="n">
        <v>45.418314064476</v>
      </c>
      <c r="V16" s="67" t="n">
        <v>45.673054497575</v>
      </c>
      <c r="W16" s="67" t="n">
        <v>45.5219144833805</v>
      </c>
      <c r="X16" s="68" t="s">
        <v>125</v>
      </c>
      <c r="Y16" s="69" t="str">
        <f aca="false">+A16</f>
        <v>FR</v>
      </c>
      <c r="AA16" s="32" t="s">
        <v>120</v>
      </c>
      <c r="AB16" s="64" t="n">
        <v>33.0686531182286</v>
      </c>
      <c r="AF16" s="67"/>
      <c r="AG16" s="67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35.2261564779235</v>
      </c>
      <c r="T17" s="61" t="n">
        <v>35.8897627387323</v>
      </c>
      <c r="U17" s="61" t="n">
        <v>36.4671798442102</v>
      </c>
      <c r="V17" s="61" t="n">
        <v>36.2835048859218</v>
      </c>
      <c r="W17" s="61" t="n">
        <v>36.5949597324989</v>
      </c>
      <c r="X17" s="62" t="s">
        <v>129</v>
      </c>
      <c r="Y17" s="51" t="s">
        <v>127</v>
      </c>
      <c r="AA17" s="33" t="s">
        <v>108</v>
      </c>
      <c r="AB17" s="64" t="n">
        <v>33.4719223463536</v>
      </c>
      <c r="AF17" s="67"/>
      <c r="AG17" s="67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39.8491557374516</v>
      </c>
      <c r="D18" s="73" t="n">
        <v>41.5930078711194</v>
      </c>
      <c r="E18" s="73" t="n">
        <v>43.4818526610672</v>
      </c>
      <c r="F18" s="73" t="n">
        <v>40.863665930096</v>
      </c>
      <c r="G18" s="73" t="n">
        <v>40.9792077856418</v>
      </c>
      <c r="H18" s="73" t="n">
        <v>39.845894866504</v>
      </c>
      <c r="I18" s="73" t="n">
        <v>39.8985113102599</v>
      </c>
      <c r="J18" s="73" t="n">
        <v>39.568830404558</v>
      </c>
      <c r="K18" s="73" t="n">
        <v>39.7902622571343</v>
      </c>
      <c r="L18" s="73" t="n">
        <v>39.1582287566183</v>
      </c>
      <c r="M18" s="73" t="n">
        <v>38.969830409546</v>
      </c>
      <c r="N18" s="65" t="n">
        <v>40.1245028976599</v>
      </c>
      <c r="O18" s="65" t="n">
        <v>41.3996763320953</v>
      </c>
      <c r="P18" s="67" t="n">
        <v>41.2202964085315</v>
      </c>
      <c r="Q18" s="67" t="n">
        <v>41.7039927199295</v>
      </c>
      <c r="R18" s="67" t="n">
        <v>41.4665450478429</v>
      </c>
      <c r="S18" s="67" t="n">
        <v>41.4586964598151</v>
      </c>
      <c r="T18" s="67" t="n">
        <v>43.4151105283886</v>
      </c>
      <c r="U18" s="67" t="n">
        <v>43.2943387746376</v>
      </c>
      <c r="V18" s="67" t="n">
        <v>43.3062749712638</v>
      </c>
      <c r="W18" s="67" t="n">
        <v>43.1837487951634</v>
      </c>
      <c r="X18" s="68" t="s">
        <v>133</v>
      </c>
      <c r="Y18" s="69" t="str">
        <f aca="false">+A18</f>
        <v>IT</v>
      </c>
      <c r="AA18" s="34" t="s">
        <v>98</v>
      </c>
      <c r="AB18" s="64" t="n">
        <v>33.8905644914887</v>
      </c>
      <c r="AF18" s="67"/>
      <c r="AG18" s="67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26.0419429661443</v>
      </c>
      <c r="D19" s="61" t="n">
        <v>25.335257861499</v>
      </c>
      <c r="E19" s="61" t="n">
        <v>25.0581240479682</v>
      </c>
      <c r="F19" s="61" t="n">
        <v>25.55616739478</v>
      </c>
      <c r="G19" s="61" t="n">
        <v>25.8305289231271</v>
      </c>
      <c r="H19" s="61" t="n">
        <v>27.6782714179134</v>
      </c>
      <c r="I19" s="61" t="n">
        <v>28.4678367935725</v>
      </c>
      <c r="J19" s="61" t="n">
        <v>28.5283641211262</v>
      </c>
      <c r="K19" s="61" t="n">
        <v>29.4335229299538</v>
      </c>
      <c r="L19" s="61" t="n">
        <v>29.9196238773232</v>
      </c>
      <c r="M19" s="61" t="n">
        <v>31.8758474414755</v>
      </c>
      <c r="N19" s="61" t="n">
        <v>32.4781046556416</v>
      </c>
      <c r="O19" s="61" t="n">
        <v>36.6150868285296</v>
      </c>
      <c r="P19" s="61" t="n">
        <v>35.2886329561475</v>
      </c>
      <c r="Q19" s="61" t="n">
        <v>32.2905324499515</v>
      </c>
      <c r="R19" s="61" t="n">
        <v>32.3678823937966</v>
      </c>
      <c r="S19" s="61" t="n">
        <v>32.2470562033465</v>
      </c>
      <c r="T19" s="61" t="n">
        <v>31.4717705478976</v>
      </c>
      <c r="U19" s="61" t="n">
        <v>31.2272130709633</v>
      </c>
      <c r="V19" s="61" t="n">
        <v>33.9821104095847</v>
      </c>
      <c r="W19" s="61" t="n">
        <v>33.4719223463536</v>
      </c>
      <c r="X19" s="62" t="s">
        <v>136</v>
      </c>
      <c r="Y19" s="51" t="str">
        <f aca="false">+A19</f>
        <v>CY</v>
      </c>
      <c r="AA19" s="33" t="s">
        <v>171</v>
      </c>
      <c r="AB19" s="64" t="n">
        <v>34.4546990780883</v>
      </c>
      <c r="AF19" s="67"/>
      <c r="AG19" s="67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33.0530408431645</v>
      </c>
      <c r="D20" s="73" t="n">
        <v>30.9051862298865</v>
      </c>
      <c r="E20" s="73" t="n">
        <v>31.9153836031057</v>
      </c>
      <c r="F20" s="73" t="n">
        <v>32.22493397078</v>
      </c>
      <c r="G20" s="73" t="n">
        <v>31.4887131800929</v>
      </c>
      <c r="H20" s="73" t="n">
        <v>29.9691085743622</v>
      </c>
      <c r="I20" s="73" t="n">
        <v>29.5000067275736</v>
      </c>
      <c r="J20" s="73" t="n">
        <v>28.9067694140368</v>
      </c>
      <c r="K20" s="73" t="n">
        <v>28.3158617743509</v>
      </c>
      <c r="L20" s="73" t="n">
        <v>28.783830257678</v>
      </c>
      <c r="M20" s="73" t="n">
        <v>28.4707985495752</v>
      </c>
      <c r="N20" s="65" t="n">
        <v>29.2940199627353</v>
      </c>
      <c r="O20" s="65" t="n">
        <v>28.5521392794641</v>
      </c>
      <c r="P20" s="67" t="n">
        <v>28.7916493507665</v>
      </c>
      <c r="Q20" s="67" t="n">
        <v>28.9070749316833</v>
      </c>
      <c r="R20" s="67" t="n">
        <v>30.327998348586</v>
      </c>
      <c r="S20" s="67" t="n">
        <v>29.4354651970546</v>
      </c>
      <c r="T20" s="67" t="n">
        <v>30.0926054042578</v>
      </c>
      <c r="U20" s="67" t="n">
        <v>29.9664497303619</v>
      </c>
      <c r="V20" s="67" t="n">
        <v>30.4498013901237</v>
      </c>
      <c r="W20" s="67" t="n">
        <v>30.3300765156884</v>
      </c>
      <c r="X20" s="68" t="s">
        <v>138</v>
      </c>
      <c r="Y20" s="69" t="str">
        <f aca="false">+A20</f>
        <v>LV</v>
      </c>
      <c r="AA20" s="33" t="s">
        <v>134</v>
      </c>
      <c r="AB20" s="64" t="n">
        <v>34.6106776497904</v>
      </c>
      <c r="AF20" s="67"/>
      <c r="AG20" s="67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27.5232260925567</v>
      </c>
      <c r="D21" s="61" t="n">
        <v>27.1223968184037</v>
      </c>
      <c r="E21" s="61" t="n">
        <v>30.6156973970298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28.896813856118</v>
      </c>
      <c r="M21" s="61" t="n">
        <v>29.0856499391735</v>
      </c>
      <c r="N21" s="61" t="n">
        <v>29.9986129095758</v>
      </c>
      <c r="O21" s="61" t="n">
        <v>29.8891967331321</v>
      </c>
      <c r="P21" s="61" t="n">
        <v>30.4418423135598</v>
      </c>
      <c r="Q21" s="61" t="n">
        <v>30.018318295797</v>
      </c>
      <c r="R21" s="61" t="n">
        <v>28.1492745512796</v>
      </c>
      <c r="S21" s="61" t="n">
        <v>27.0729337548316</v>
      </c>
      <c r="T21" s="61" t="n">
        <v>26.8454945477828</v>
      </c>
      <c r="U21" s="61" t="n">
        <v>26.9464692352584</v>
      </c>
      <c r="V21" s="61" t="n">
        <v>27.8443733401823</v>
      </c>
      <c r="W21" s="61" t="n">
        <v>27.940777673134</v>
      </c>
      <c r="X21" s="62" t="s">
        <v>141</v>
      </c>
      <c r="Y21" s="51" t="str">
        <f aca="false">+A21</f>
        <v>LT</v>
      </c>
      <c r="AA21" s="70" t="s">
        <v>116</v>
      </c>
      <c r="AB21" s="64" t="n">
        <v>34.9601452567195</v>
      </c>
      <c r="AF21" s="67"/>
      <c r="AG21" s="67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37.1263759175542</v>
      </c>
      <c r="D22" s="73" t="n">
        <v>37.6011902877584</v>
      </c>
      <c r="E22" s="73" t="n">
        <v>39.3780833932248</v>
      </c>
      <c r="F22" s="73" t="n">
        <v>37.5639029014253</v>
      </c>
      <c r="G22" s="73" t="n">
        <v>36.5215389925178</v>
      </c>
      <c r="H22" s="73" t="n">
        <v>37.3128538250953</v>
      </c>
      <c r="I22" s="73" t="n">
        <v>38.2647290703373</v>
      </c>
      <c r="J22" s="73" t="n">
        <v>38.1119966375144</v>
      </c>
      <c r="K22" s="73" t="n">
        <v>38.3047691460226</v>
      </c>
      <c r="L22" s="73" t="n">
        <v>37.2418786976879</v>
      </c>
      <c r="M22" s="73" t="n">
        <v>38.308981102669</v>
      </c>
      <c r="N22" s="65" t="n">
        <v>36.4442796317537</v>
      </c>
      <c r="O22" s="65" t="n">
        <v>37.4483217071081</v>
      </c>
      <c r="P22" s="67" t="n">
        <v>37.3640349123859</v>
      </c>
      <c r="Q22" s="67" t="n">
        <v>39.3090245166081</v>
      </c>
      <c r="R22" s="67" t="n">
        <v>38.2168256677538</v>
      </c>
      <c r="S22" s="67" t="n">
        <v>37.70964197461</v>
      </c>
      <c r="T22" s="67" t="n">
        <v>38.568132018625</v>
      </c>
      <c r="U22" s="67" t="n">
        <v>39.5046601645907</v>
      </c>
      <c r="V22" s="67" t="n">
        <v>39.8517149875842</v>
      </c>
      <c r="W22" s="67" t="n">
        <v>39.7182335007006</v>
      </c>
      <c r="X22" s="68" t="s">
        <v>144</v>
      </c>
      <c r="Y22" s="69" t="str">
        <f aca="false">+A22</f>
        <v>LU</v>
      </c>
      <c r="AA22" s="106" t="s">
        <v>157</v>
      </c>
      <c r="AB22" s="98" t="n">
        <v>34.9646680152772</v>
      </c>
      <c r="AF22" s="67"/>
      <c r="AG22" s="67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40.9733600636472</v>
      </c>
      <c r="D23" s="61" t="n">
        <v>39.896410968388</v>
      </c>
      <c r="E23" s="61" t="n">
        <v>38.2967634575597</v>
      </c>
      <c r="F23" s="61" t="n">
        <v>37.7867613525499</v>
      </c>
      <c r="G23" s="61" t="n">
        <v>38.376188807973</v>
      </c>
      <c r="H23" s="61" t="n">
        <v>39.1953844179498</v>
      </c>
      <c r="I23" s="61" t="n">
        <v>38.1069774829546</v>
      </c>
      <c r="J23" s="61" t="n">
        <v>37.4848564830659</v>
      </c>
      <c r="K23" s="61" t="n">
        <v>37.4958055787775</v>
      </c>
      <c r="L23" s="61" t="n">
        <v>37.230051808269</v>
      </c>
      <c r="M23" s="61" t="n">
        <v>36.9172014168454</v>
      </c>
      <c r="N23" s="61" t="n">
        <v>36.7872128824799</v>
      </c>
      <c r="O23" s="61" t="n">
        <v>39.7261865791851</v>
      </c>
      <c r="P23" s="61" t="n">
        <v>39.7438806981224</v>
      </c>
      <c r="Q23" s="61" t="n">
        <v>39.282356377789</v>
      </c>
      <c r="R23" s="61" t="n">
        <v>37.5966700846099</v>
      </c>
      <c r="S23" s="61" t="n">
        <v>36.9467729893523</v>
      </c>
      <c r="T23" s="61" t="n">
        <v>38.6307305385866</v>
      </c>
      <c r="U23" s="61" t="n">
        <v>38.4007121294498</v>
      </c>
      <c r="V23" s="61" t="n">
        <v>38.5174134687078</v>
      </c>
      <c r="W23" s="61" t="n">
        <v>37.8351408961138</v>
      </c>
      <c r="X23" s="62" t="s">
        <v>147</v>
      </c>
      <c r="Y23" s="51" t="str">
        <f aca="false">+A23</f>
        <v>HU</v>
      </c>
      <c r="AA23" s="33" t="s">
        <v>159</v>
      </c>
      <c r="AB23" s="64" t="n">
        <v>36.2347182471175</v>
      </c>
      <c r="AF23" s="67"/>
      <c r="AG23" s="67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27.054219608248</v>
      </c>
      <c r="D24" s="73" t="n">
        <v>25.0670393924013</v>
      </c>
      <c r="E24" s="73" t="n">
        <v>27.4882594946481</v>
      </c>
      <c r="F24" s="73" t="n">
        <v>24.5032071576524</v>
      </c>
      <c r="G24" s="73" t="n">
        <v>26.5084851385981</v>
      </c>
      <c r="H24" s="73" t="n">
        <v>27.2854600449398</v>
      </c>
      <c r="I24" s="73" t="n">
        <v>28.6290477753342</v>
      </c>
      <c r="J24" s="73" t="n">
        <v>29.994817362304</v>
      </c>
      <c r="K24" s="73" t="n">
        <v>29.0558457510924</v>
      </c>
      <c r="L24" s="73" t="n">
        <v>30.0540141743415</v>
      </c>
      <c r="M24" s="73" t="n">
        <v>31.5495413966477</v>
      </c>
      <c r="N24" s="65" t="n">
        <v>31.942541411846</v>
      </c>
      <c r="O24" s="65" t="n">
        <v>32.825645942322</v>
      </c>
      <c r="P24" s="67" t="n">
        <v>32.1070768909455</v>
      </c>
      <c r="Q24" s="67" t="n">
        <v>32.4559917375567</v>
      </c>
      <c r="R24" s="67" t="n">
        <v>31.1945886891603</v>
      </c>
      <c r="S24" s="67" t="n">
        <v>31.8327811235525</v>
      </c>
      <c r="T24" s="67" t="n">
        <v>31.9603650731046</v>
      </c>
      <c r="U24" s="67" t="n">
        <v>32.8564937963753</v>
      </c>
      <c r="V24" s="67" t="n">
        <v>34.391846742063</v>
      </c>
      <c r="W24" s="67" t="n">
        <v>34.6106776497904</v>
      </c>
      <c r="X24" s="68" t="s">
        <v>148</v>
      </c>
      <c r="Y24" s="69" t="str">
        <f aca="false">+A24</f>
        <v>MT</v>
      </c>
      <c r="AA24" s="33" t="s">
        <v>127</v>
      </c>
      <c r="AB24" s="64" t="n">
        <v>36.5949597324989</v>
      </c>
      <c r="AF24" s="67"/>
      <c r="AG24" s="67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40.1879047765682</v>
      </c>
      <c r="D25" s="61" t="n">
        <v>40.2395584119091</v>
      </c>
      <c r="E25" s="61" t="n">
        <v>39.6754295999556</v>
      </c>
      <c r="F25" s="61" t="n">
        <v>36.8274063940352</v>
      </c>
      <c r="G25" s="61" t="n">
        <v>37.7426893503663</v>
      </c>
      <c r="H25" s="61" t="n">
        <v>37.1770956605847</v>
      </c>
      <c r="I25" s="61" t="n">
        <v>36.0410536860741</v>
      </c>
      <c r="J25" s="61" t="n">
        <v>35.556523589063</v>
      </c>
      <c r="K25" s="61" t="n">
        <v>35.2905010151572</v>
      </c>
      <c r="L25" s="61" t="n">
        <v>35.4184524198477</v>
      </c>
      <c r="M25" s="61" t="n">
        <v>35.6870172531147</v>
      </c>
      <c r="N25" s="61" t="n">
        <v>36.7540684007506</v>
      </c>
      <c r="O25" s="61" t="n">
        <v>36.3074537273565</v>
      </c>
      <c r="P25" s="61" t="n">
        <v>36.6030506736459</v>
      </c>
      <c r="Q25" s="61" t="n">
        <v>35.3523840362665</v>
      </c>
      <c r="R25" s="61" t="n">
        <v>36.0898921952394</v>
      </c>
      <c r="S25" s="61" t="n">
        <v>35.8527924545323</v>
      </c>
      <c r="T25" s="61" t="n">
        <v>36.3307858966915</v>
      </c>
      <c r="U25" s="61" t="n">
        <v>37.1835775319631</v>
      </c>
      <c r="V25" s="61" t="n">
        <v>37.9463665840168</v>
      </c>
      <c r="W25" s="61" t="n">
        <v>38.3563232241142</v>
      </c>
      <c r="X25" s="62" t="s">
        <v>150</v>
      </c>
      <c r="Y25" s="51" t="str">
        <f aca="false">+A25</f>
        <v>NL</v>
      </c>
      <c r="AA25" s="33" t="s">
        <v>145</v>
      </c>
      <c r="AB25" s="64" t="n">
        <v>37.8351408961138</v>
      </c>
      <c r="AF25" s="67"/>
      <c r="AG25" s="67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41.4819380183166</v>
      </c>
      <c r="D26" s="73" t="n">
        <v>42.9342268199165</v>
      </c>
      <c r="E26" s="73" t="n">
        <v>44.2748104027447</v>
      </c>
      <c r="F26" s="73" t="n">
        <v>43.6581117355984</v>
      </c>
      <c r="G26" s="73" t="n">
        <v>43.2786121093414</v>
      </c>
      <c r="H26" s="73" t="n">
        <v>42.4908717850963</v>
      </c>
      <c r="I26" s="73" t="n">
        <v>44.0236037345213</v>
      </c>
      <c r="J26" s="73" t="n">
        <v>42.805504045136</v>
      </c>
      <c r="K26" s="73" t="n">
        <v>42.6246658917435</v>
      </c>
      <c r="L26" s="73" t="n">
        <v>42.1280849565777</v>
      </c>
      <c r="M26" s="73" t="n">
        <v>41.2334608319656</v>
      </c>
      <c r="N26" s="65" t="n">
        <v>40.6518061528531</v>
      </c>
      <c r="O26" s="65" t="n">
        <v>40.7908306841396</v>
      </c>
      <c r="P26" s="67" t="n">
        <v>41.6442734858814</v>
      </c>
      <c r="Q26" s="67" t="n">
        <v>41.2268933649153</v>
      </c>
      <c r="R26" s="67" t="n">
        <v>41.1494084879109</v>
      </c>
      <c r="S26" s="67" t="n">
        <v>41.2386665988067</v>
      </c>
      <c r="T26" s="67" t="n">
        <v>41.8590383740093</v>
      </c>
      <c r="U26" s="67" t="n">
        <v>42.6936665424964</v>
      </c>
      <c r="V26" s="67" t="n">
        <v>43.2679160769817</v>
      </c>
      <c r="W26" s="67" t="n">
        <v>43.3819394814405</v>
      </c>
      <c r="X26" s="68" t="s">
        <v>153</v>
      </c>
      <c r="Y26" s="69" t="str">
        <f aca="false">+A26</f>
        <v>AT</v>
      </c>
      <c r="AA26" s="33" t="s">
        <v>130</v>
      </c>
      <c r="AB26" s="64" t="n">
        <v>38.3563232241142</v>
      </c>
      <c r="AF26" s="67"/>
      <c r="AG26" s="67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37.2567626074218</v>
      </c>
      <c r="D27" s="61" t="n">
        <v>37.3843611813387</v>
      </c>
      <c r="E27" s="61" t="n">
        <v>36.6304261350958</v>
      </c>
      <c r="F27" s="61" t="n">
        <v>35.4295961026671</v>
      </c>
      <c r="G27" s="61" t="n">
        <v>35.191825853124</v>
      </c>
      <c r="H27" s="61" t="n">
        <v>33.0211343140951</v>
      </c>
      <c r="I27" s="61" t="n">
        <v>32.806453105794</v>
      </c>
      <c r="J27" s="61" t="n">
        <v>33.0342196129615</v>
      </c>
      <c r="K27" s="61" t="n">
        <v>32.4896859078174</v>
      </c>
      <c r="L27" s="61" t="n">
        <v>32.1170142326266</v>
      </c>
      <c r="M27" s="61" t="n">
        <v>33.145080966049</v>
      </c>
      <c r="N27" s="61" t="n">
        <v>33.7560046901594</v>
      </c>
      <c r="O27" s="61" t="n">
        <v>34.6463898319224</v>
      </c>
      <c r="P27" s="61" t="n">
        <v>34.3507745110473</v>
      </c>
      <c r="Q27" s="61" t="n">
        <v>31.4364283878548</v>
      </c>
      <c r="R27" s="61" t="n">
        <v>31.3110104170363</v>
      </c>
      <c r="S27" s="61" t="n">
        <v>31.8969323794946</v>
      </c>
      <c r="T27" s="61" t="n">
        <v>32.1554507907078</v>
      </c>
      <c r="U27" s="61" t="n">
        <v>31.7928666885591</v>
      </c>
      <c r="V27" s="61" t="n">
        <v>31.9559890406714</v>
      </c>
      <c r="W27" s="61" t="n">
        <v>32.2476225766268</v>
      </c>
      <c r="X27" s="62" t="s">
        <v>156</v>
      </c>
      <c r="Y27" s="51" t="str">
        <f aca="false">+A27</f>
        <v>PL</v>
      </c>
      <c r="AA27" s="33" t="s">
        <v>97</v>
      </c>
      <c r="AB27" s="64" t="n">
        <v>38.4147780155548</v>
      </c>
      <c r="AF27" s="67"/>
      <c r="AG27" s="67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29.5153282810172</v>
      </c>
      <c r="D28" s="77" t="n">
        <v>30.1660328375341</v>
      </c>
      <c r="E28" s="77" t="n">
        <v>30.124958105074</v>
      </c>
      <c r="F28" s="77" t="n">
        <v>30.1750977845439</v>
      </c>
      <c r="G28" s="77" t="n">
        <v>30.9584671106016</v>
      </c>
      <c r="H28" s="77" t="n">
        <v>31.0495413155402</v>
      </c>
      <c r="I28" s="77" t="n">
        <v>30.8208527991971</v>
      </c>
      <c r="J28" s="77" t="n">
        <v>31.2475562009799</v>
      </c>
      <c r="K28" s="77" t="n">
        <v>31.339223477452</v>
      </c>
      <c r="L28" s="77" t="n">
        <v>30.1496224098513</v>
      </c>
      <c r="M28" s="77" t="n">
        <v>30.8075079280158</v>
      </c>
      <c r="N28" s="78" t="n">
        <v>31.3313931078687</v>
      </c>
      <c r="O28" s="78" t="n">
        <v>31.8172425104743</v>
      </c>
      <c r="P28" s="79" t="n">
        <v>31.7298939837509</v>
      </c>
      <c r="Q28" s="79" t="n">
        <v>29.914113106553</v>
      </c>
      <c r="R28" s="79" t="n">
        <v>30.404928455157</v>
      </c>
      <c r="S28" s="79" t="n">
        <v>32.3288957530991</v>
      </c>
      <c r="T28" s="79" t="n">
        <v>31.7794745387964</v>
      </c>
      <c r="U28" s="79" t="n">
        <v>34.2936281711044</v>
      </c>
      <c r="V28" s="79" t="n">
        <v>34.267956750897</v>
      </c>
      <c r="W28" s="79" t="n">
        <v>34.9646680152772</v>
      </c>
      <c r="X28" s="80" t="s">
        <v>158</v>
      </c>
      <c r="Y28" s="81" t="str">
        <f aca="false">+A28</f>
        <v>PT</v>
      </c>
      <c r="AA28" s="33" t="s">
        <v>101</v>
      </c>
      <c r="AB28" s="64" t="n">
        <v>39.7182335007006</v>
      </c>
      <c r="AF28" s="79"/>
      <c r="AG28" s="79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27.4732314450444</v>
      </c>
      <c r="D29" s="61" t="n">
        <v>25.870065529418</v>
      </c>
      <c r="E29" s="61" t="n">
        <v>26.3750597341146</v>
      </c>
      <c r="F29" s="61" t="n">
        <v>28.7944301745402</v>
      </c>
      <c r="G29" s="61" t="n">
        <v>30.8193671885421</v>
      </c>
      <c r="H29" s="61" t="n">
        <v>30.3461199158908</v>
      </c>
      <c r="I29" s="61" t="n">
        <v>28.5116186303741</v>
      </c>
      <c r="J29" s="61" t="n">
        <v>28.0071414531875</v>
      </c>
      <c r="K29" s="61" t="n">
        <v>27.5595174307246</v>
      </c>
      <c r="L29" s="61" t="n">
        <v>27.2201621241773</v>
      </c>
      <c r="M29" s="61" t="n">
        <v>27.7218949577402</v>
      </c>
      <c r="N29" s="61" t="n">
        <v>28.3253838641193</v>
      </c>
      <c r="O29" s="61" t="n">
        <v>28.9716942584946</v>
      </c>
      <c r="P29" s="61" t="n">
        <v>27.6200650395403</v>
      </c>
      <c r="Q29" s="61" t="n">
        <v>26.485868995469</v>
      </c>
      <c r="R29" s="61" t="n">
        <v>26.3710777549533</v>
      </c>
      <c r="S29" s="61" t="n">
        <v>28.1162603530862</v>
      </c>
      <c r="T29" s="61" t="n">
        <v>28.0033150013868</v>
      </c>
      <c r="U29" s="61" t="n">
        <v>27.2952968797322</v>
      </c>
      <c r="V29" s="61" t="n">
        <v>27.4655948594536</v>
      </c>
      <c r="W29" s="61" t="n">
        <v>26.9129448394915</v>
      </c>
      <c r="X29" s="62" t="s">
        <v>161</v>
      </c>
      <c r="Y29" s="51" t="str">
        <f aca="false">+A29</f>
        <v>RO</v>
      </c>
      <c r="AA29" s="33" t="s">
        <v>131</v>
      </c>
      <c r="AB29" s="64" t="n">
        <v>43.1837487951634</v>
      </c>
      <c r="AF29" s="67"/>
      <c r="AG29" s="67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38.9708047732752</v>
      </c>
      <c r="D30" s="73" t="n">
        <v>37.8161080218676</v>
      </c>
      <c r="E30" s="73" t="n">
        <v>36.7285613186229</v>
      </c>
      <c r="F30" s="73" t="n">
        <v>37.1196458319071</v>
      </c>
      <c r="G30" s="73" t="n">
        <v>37.4827139002322</v>
      </c>
      <c r="H30" s="73" t="n">
        <v>36.8339384730798</v>
      </c>
      <c r="I30" s="73" t="n">
        <v>37.0371456255494</v>
      </c>
      <c r="J30" s="73" t="n">
        <v>37.3756957882086</v>
      </c>
      <c r="K30" s="73" t="n">
        <v>37.5507158858479</v>
      </c>
      <c r="L30" s="73" t="n">
        <v>37.6792289874136</v>
      </c>
      <c r="M30" s="73" t="n">
        <v>38.2008170639075</v>
      </c>
      <c r="N30" s="65" t="n">
        <v>37.8880241657682</v>
      </c>
      <c r="O30" s="65" t="n">
        <v>37.2944639356588</v>
      </c>
      <c r="P30" s="67" t="n">
        <v>36.8342336564413</v>
      </c>
      <c r="Q30" s="67" t="n">
        <v>36.7147502364086</v>
      </c>
      <c r="R30" s="67" t="n">
        <v>37.2543768417164</v>
      </c>
      <c r="S30" s="67" t="n">
        <v>36.7815228367468</v>
      </c>
      <c r="T30" s="67" t="n">
        <v>37.115810025843</v>
      </c>
      <c r="U30" s="67" t="n">
        <v>37.1800994022804</v>
      </c>
      <c r="V30" s="67" t="n">
        <v>36.4197588869591</v>
      </c>
      <c r="W30" s="67" t="n">
        <v>36.2347182471175</v>
      </c>
      <c r="X30" s="68" t="s">
        <v>163</v>
      </c>
      <c r="Y30" s="69" t="str">
        <f aca="false">+A30</f>
        <v>SI</v>
      </c>
      <c r="AA30" s="33" t="s">
        <v>139</v>
      </c>
      <c r="AB30" s="64" t="n">
        <v>43.3819394814405</v>
      </c>
      <c r="AF30" s="67"/>
      <c r="AG30" s="67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40.3049329675449</v>
      </c>
      <c r="D31" s="61" t="n">
        <v>39.4029567872044</v>
      </c>
      <c r="E31" s="61" t="n">
        <v>37.3045185158805</v>
      </c>
      <c r="F31" s="61" t="n">
        <v>36.0660522100556</v>
      </c>
      <c r="G31" s="61" t="n">
        <v>34.8226520229375</v>
      </c>
      <c r="H31" s="61" t="n">
        <v>33.6316193754476</v>
      </c>
      <c r="I31" s="61" t="n">
        <v>32.697160336174</v>
      </c>
      <c r="J31" s="61" t="n">
        <v>32.5655786892054</v>
      </c>
      <c r="K31" s="61" t="n">
        <v>32.2190674085837</v>
      </c>
      <c r="L31" s="61" t="n">
        <v>30.8486842561213</v>
      </c>
      <c r="M31" s="61" t="n">
        <v>30.67776996886</v>
      </c>
      <c r="N31" s="61" t="n">
        <v>28.7169698494673</v>
      </c>
      <c r="O31" s="61" t="n">
        <v>28.6885271983329</v>
      </c>
      <c r="P31" s="61" t="n">
        <v>28.5658111790259</v>
      </c>
      <c r="Q31" s="61" t="n">
        <v>28.2898699743491</v>
      </c>
      <c r="R31" s="61" t="n">
        <v>27.5795934765788</v>
      </c>
      <c r="S31" s="61" t="n">
        <v>28.1962481057518</v>
      </c>
      <c r="T31" s="61" t="n">
        <v>27.9157993897603</v>
      </c>
      <c r="U31" s="61" t="n">
        <v>29.8804263874523</v>
      </c>
      <c r="V31" s="61" t="n">
        <v>30.3180833367015</v>
      </c>
      <c r="W31" s="61" t="n">
        <v>30.1183105432402</v>
      </c>
      <c r="X31" s="62" t="s">
        <v>165</v>
      </c>
      <c r="Y31" s="51" t="str">
        <f aca="false">+A31</f>
        <v>SK</v>
      </c>
      <c r="AA31" s="33" t="s">
        <v>166</v>
      </c>
      <c r="AB31" s="64" t="n">
        <v>44.3550242524617</v>
      </c>
      <c r="AF31" s="67"/>
      <c r="AG31" s="67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46.0338940706196</v>
      </c>
      <c r="D32" s="73" t="n">
        <v>47.3958701112669</v>
      </c>
      <c r="E32" s="73" t="n">
        <v>46.682808716707</v>
      </c>
      <c r="F32" s="73" t="n">
        <v>45.1205329700454</v>
      </c>
      <c r="G32" s="73" t="n">
        <v>44.538814872009</v>
      </c>
      <c r="H32" s="73" t="n">
        <v>45.993350995516</v>
      </c>
      <c r="I32" s="73" t="n">
        <v>43.3337718174706</v>
      </c>
      <c r="J32" s="73" t="n">
        <v>43.4880537329134</v>
      </c>
      <c r="K32" s="73" t="n">
        <v>42.5337635004519</v>
      </c>
      <c r="L32" s="73" t="n">
        <v>41.9638180934773</v>
      </c>
      <c r="M32" s="73" t="n">
        <v>42.2533412009466</v>
      </c>
      <c r="N32" s="65" t="n">
        <v>42.2862571981415</v>
      </c>
      <c r="O32" s="65" t="n">
        <v>41.6300433048922</v>
      </c>
      <c r="P32" s="67" t="n">
        <v>41.3228985447393</v>
      </c>
      <c r="Q32" s="67" t="n">
        <v>41.0558529296411</v>
      </c>
      <c r="R32" s="67" t="n">
        <v>40.9241047568145</v>
      </c>
      <c r="S32" s="67" t="n">
        <v>42.1661104592394</v>
      </c>
      <c r="T32" s="67" t="n">
        <v>42.8123107416176</v>
      </c>
      <c r="U32" s="67" t="n">
        <v>43.9906928389317</v>
      </c>
      <c r="V32" s="67" t="n">
        <v>44.2134156802196</v>
      </c>
      <c r="W32" s="67" t="n">
        <v>44.3550242524617</v>
      </c>
      <c r="X32" s="68" t="s">
        <v>168</v>
      </c>
      <c r="Y32" s="69" t="str">
        <f aca="false">+A32</f>
        <v>FI</v>
      </c>
      <c r="AA32" s="33" t="s">
        <v>115</v>
      </c>
      <c r="AB32" s="64" t="n">
        <v>44.6972808832179</v>
      </c>
      <c r="AF32" s="67"/>
      <c r="AG32" s="67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47.9421963720763</v>
      </c>
      <c r="D33" s="61" t="n">
        <v>50.3153596578052</v>
      </c>
      <c r="E33" s="61" t="n">
        <v>50.7322859738395</v>
      </c>
      <c r="F33" s="61" t="n">
        <v>49.4376571460092</v>
      </c>
      <c r="G33" s="61" t="n">
        <v>49.6951096899083</v>
      </c>
      <c r="H33" s="61" t="n">
        <v>49.5867428344812</v>
      </c>
      <c r="I33" s="61" t="n">
        <v>47.4646608531433</v>
      </c>
      <c r="J33" s="61" t="n">
        <v>45.8430679145609</v>
      </c>
      <c r="K33" s="61" t="n">
        <v>46.1874861341741</v>
      </c>
      <c r="L33" s="61" t="n">
        <v>46.3622703525524</v>
      </c>
      <c r="M33" s="61" t="n">
        <v>47.3441468387729</v>
      </c>
      <c r="N33" s="61" t="n">
        <v>46.6461831749477</v>
      </c>
      <c r="O33" s="61" t="n">
        <v>45.7095776137053</v>
      </c>
      <c r="P33" s="61" t="n">
        <v>44.7759312716765</v>
      </c>
      <c r="Q33" s="61" t="n">
        <v>44.9137891974752</v>
      </c>
      <c r="R33" s="61" t="n">
        <v>44.8592526009988</v>
      </c>
      <c r="S33" s="61" t="n">
        <v>44.1963070926716</v>
      </c>
      <c r="T33" s="61" t="n">
        <v>44.2435681719496</v>
      </c>
      <c r="U33" s="61" t="n">
        <v>44.5636256905931</v>
      </c>
      <c r="V33" s="61" t="n">
        <v>44.4378503182839</v>
      </c>
      <c r="W33" s="61" t="n">
        <v>44.6972808832179</v>
      </c>
      <c r="X33" s="62" t="s">
        <v>170</v>
      </c>
      <c r="Y33" s="51" t="str">
        <f aca="false">+A33</f>
        <v>SE</v>
      </c>
      <c r="AA33" s="33" t="s">
        <v>91</v>
      </c>
      <c r="AB33" s="64" t="n">
        <v>44.9151508569424</v>
      </c>
      <c r="AF33" s="67"/>
      <c r="AG33" s="67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35.3482669236864</v>
      </c>
      <c r="D34" s="73" t="n">
        <v>34.7342317371922</v>
      </c>
      <c r="E34" s="73" t="n">
        <v>35.2091523212886</v>
      </c>
      <c r="F34" s="73" t="n">
        <v>34.6649063028678</v>
      </c>
      <c r="G34" s="73" t="n">
        <v>35.429133841918</v>
      </c>
      <c r="H34" s="73" t="n">
        <v>35.5970423404904</v>
      </c>
      <c r="I34" s="73" t="n">
        <v>35.7096460195319</v>
      </c>
      <c r="J34" s="73" t="n">
        <v>34.3360148088341</v>
      </c>
      <c r="K34" s="73" t="n">
        <v>34.3248566808761</v>
      </c>
      <c r="L34" s="73" t="n">
        <v>34.9918856970772</v>
      </c>
      <c r="M34" s="73" t="n">
        <v>35.3555545505254</v>
      </c>
      <c r="N34" s="65" t="n">
        <v>36.0293960502263</v>
      </c>
      <c r="O34" s="65" t="n">
        <v>35.6670285950427</v>
      </c>
      <c r="P34" s="67" t="n">
        <v>37.1038569805916</v>
      </c>
      <c r="Q34" s="67" t="n">
        <v>34.266643457046</v>
      </c>
      <c r="R34" s="67" t="n">
        <v>34.8011537733458</v>
      </c>
      <c r="S34" s="67" t="n">
        <v>35.3361023245061</v>
      </c>
      <c r="T34" s="67" t="n">
        <v>34.7969413743276</v>
      </c>
      <c r="U34" s="67" t="n">
        <v>34.7796595922532</v>
      </c>
      <c r="V34" s="67" t="n">
        <v>34.3533594940524</v>
      </c>
      <c r="W34" s="67" t="n">
        <v>34.4546990780883</v>
      </c>
      <c r="X34" s="68" t="s">
        <v>173</v>
      </c>
      <c r="Y34" s="69" t="str">
        <f aca="false">+A34</f>
        <v>UK</v>
      </c>
      <c r="AA34" s="33" t="s">
        <v>123</v>
      </c>
      <c r="AB34" s="64" t="n">
        <v>45.5219144833805</v>
      </c>
      <c r="AF34" s="67"/>
      <c r="AG34" s="67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3" t="s">
        <v>102</v>
      </c>
      <c r="AB35" s="64" t="n">
        <v>48.0293735012183</v>
      </c>
    </row>
    <row r="36" customFormat="false" ht="21" hidden="false" customHeight="true" outlineLevel="0" collapsed="false">
      <c r="A36" s="60" t="str">
        <f aca="false">+'Quadro_Table 1'!A36</f>
        <v>AE19 = BE, DE, EE, IE, EL, ES, FR, IT, CY, LV, LT, LU, MT, NL, AT, PT, SI, SK, FI. e - estimativa.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AA37" s="32"/>
      <c r="AB37" s="32"/>
    </row>
    <row r="38" customFormat="false" ht="12" hidden="false" customHeight="false" outlineLevel="0" collapsed="false">
      <c r="AA38" s="32"/>
      <c r="AB38" s="32"/>
    </row>
    <row r="39" customFormat="false" ht="12" hidden="false" customHeight="false" outlineLevel="0" collapsed="false">
      <c r="AA39" s="32"/>
      <c r="AB39" s="32"/>
    </row>
    <row r="40" customFormat="false" ht="12" hidden="false" customHeight="false" outlineLevel="0" collapsed="false">
      <c r="AA40" s="32"/>
      <c r="AB40" s="32"/>
    </row>
    <row r="46" customFormat="false" ht="12" hidden="false" customHeight="false" outlineLevel="0" collapsed="false">
      <c r="AA46" s="32"/>
      <c r="AB46" s="32"/>
    </row>
    <row r="47" customFormat="false" ht="12" hidden="false" customHeight="false" outlineLevel="0" collapsed="false">
      <c r="AA47" s="108"/>
      <c r="AB47" s="64"/>
    </row>
    <row r="48" customFormat="false" ht="12" hidden="false" customHeight="false" outlineLevel="0" collapsed="false">
      <c r="AA48" s="32"/>
      <c r="AB48" s="32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56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7.14"/>
    <col collapsed="false" customWidth="true" hidden="false" outlineLevel="0" max="28" min="28" style="33" width="5.85"/>
    <col collapsed="false" customWidth="false" hidden="false" outlineLevel="0" max="30" min="29" style="29" width="9.14"/>
    <col collapsed="false" customWidth="false" hidden="false" outlineLevel="0" max="33" min="31" style="90" width="9.14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87</v>
      </c>
      <c r="C2" s="33"/>
      <c r="X2" s="36"/>
      <c r="Y2" s="36" t="s">
        <v>188</v>
      </c>
    </row>
    <row r="3" customFormat="false" ht="18" hidden="false" customHeight="true" outlineLevel="0" collapsed="false">
      <c r="A3" s="37" t="s">
        <v>81</v>
      </c>
      <c r="B3" s="60"/>
      <c r="C3" s="39"/>
      <c r="D3" s="39"/>
      <c r="E3" s="39"/>
      <c r="F3" s="39"/>
      <c r="G3" s="109"/>
      <c r="H3" s="109"/>
      <c r="I3" s="109"/>
      <c r="J3" s="110"/>
      <c r="K3" s="110"/>
      <c r="L3" s="110"/>
      <c r="M3" s="110"/>
      <c r="N3" s="110"/>
      <c r="O3" s="110"/>
      <c r="X3" s="40"/>
      <c r="Y3" s="40" t="s">
        <v>82</v>
      </c>
      <c r="AE3" s="111"/>
      <c r="AF3" s="111"/>
      <c r="AG3" s="111"/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E4" s="92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51.903048249452</v>
      </c>
      <c r="D5" s="49" t="n">
        <v>49.7531897908164</v>
      </c>
      <c r="E5" s="49" t="n">
        <v>48.1482299783585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48.53798274385</v>
      </c>
      <c r="T5" s="49" t="n">
        <v>48.9558141771636</v>
      </c>
      <c r="U5" s="49" t="n">
        <v>48.6391323568064</v>
      </c>
      <c r="V5" s="49" t="n">
        <v>48.1139607893064</v>
      </c>
      <c r="W5" s="49" t="n">
        <v>47.4370416158406</v>
      </c>
      <c r="X5" s="50" t="s">
        <v>87</v>
      </c>
      <c r="Y5" s="51" t="str">
        <f aca="false">+A5</f>
        <v>UE28</v>
      </c>
      <c r="AA5" s="33" t="s">
        <v>84</v>
      </c>
      <c r="AB5" s="64" t="n">
        <v>47.4370416158406</v>
      </c>
      <c r="AE5" s="67"/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52.761640345064</v>
      </c>
      <c r="D6" s="57" t="n">
        <v>50.4705861897996</v>
      </c>
      <c r="E6" s="57" t="n">
        <v>49.2487084571645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46.0050393663621</v>
      </c>
      <c r="O6" s="57" t="n">
        <v>45.2759235537418</v>
      </c>
      <c r="P6" s="57" t="n">
        <v>46.5167240193734</v>
      </c>
      <c r="Q6" s="57" t="n">
        <v>50.5932125619989</v>
      </c>
      <c r="R6" s="57" t="n">
        <v>50.4271839390696</v>
      </c>
      <c r="S6" s="57" t="n">
        <v>48.977854734048</v>
      </c>
      <c r="T6" s="57" t="n">
        <v>49.5239712632249</v>
      </c>
      <c r="U6" s="57" t="n">
        <v>49.4490828605383</v>
      </c>
      <c r="V6" s="57" t="n">
        <v>49.056209208645</v>
      </c>
      <c r="W6" s="57" t="n">
        <v>48.582913763822</v>
      </c>
      <c r="X6" s="58" t="s">
        <v>90</v>
      </c>
      <c r="Y6" s="59" t="str">
        <f aca="false">+A6</f>
        <v>AE19</v>
      </c>
      <c r="AA6" s="94" t="s">
        <v>88</v>
      </c>
      <c r="AB6" s="95" t="n">
        <v>48.582913763822</v>
      </c>
      <c r="AE6" s="96"/>
      <c r="AF6" s="96"/>
      <c r="AG6" s="96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52.101362497415</v>
      </c>
      <c r="D7" s="49" t="n">
        <v>52.3878227840925</v>
      </c>
      <c r="E7" s="49" t="n">
        <v>51.1529032520215</v>
      </c>
      <c r="F7" s="49" t="n">
        <v>50.2500983797287</v>
      </c>
      <c r="G7" s="49" t="n">
        <v>49.6713482108787</v>
      </c>
      <c r="H7" s="49" t="n">
        <v>48.6759573766037</v>
      </c>
      <c r="I7" s="49" t="n">
        <v>48.7696198905357</v>
      </c>
      <c r="J7" s="49" t="n">
        <v>49.0204505308397</v>
      </c>
      <c r="K7" s="49" t="n">
        <v>50.1499348109518</v>
      </c>
      <c r="L7" s="49" t="n">
        <v>48.392730855988</v>
      </c>
      <c r="M7" s="49" t="n">
        <v>50.8808613209063</v>
      </c>
      <c r="N7" s="49" t="n">
        <v>47.6769873659002</v>
      </c>
      <c r="O7" s="49" t="n">
        <v>47.5711814158907</v>
      </c>
      <c r="P7" s="49" t="n">
        <v>49.4358231990672</v>
      </c>
      <c r="Q7" s="49" t="n">
        <v>53.2036613926675</v>
      </c>
      <c r="R7" s="49" t="n">
        <v>52.3299165816808</v>
      </c>
      <c r="S7" s="49" t="n">
        <v>53.4029490172136</v>
      </c>
      <c r="T7" s="49" t="n">
        <v>54.7939750781705</v>
      </c>
      <c r="U7" s="49" t="n">
        <v>54.4583339658252</v>
      </c>
      <c r="V7" s="49" t="n">
        <v>54.3378079399408</v>
      </c>
      <c r="W7" s="61" t="n">
        <v>53.2819816641109</v>
      </c>
      <c r="X7" s="62" t="s">
        <v>93</v>
      </c>
      <c r="Y7" s="51" t="str">
        <f aca="false">+A7</f>
        <v>BE</v>
      </c>
      <c r="AE7" s="67"/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45.569908641469</v>
      </c>
      <c r="D8" s="64" t="n">
        <v>48.9974390590913</v>
      </c>
      <c r="E8" s="64" t="n">
        <v>33.9084242780166</v>
      </c>
      <c r="F8" s="64" t="n">
        <v>34.6960383004282</v>
      </c>
      <c r="G8" s="64" t="n">
        <v>39.1373456365933</v>
      </c>
      <c r="H8" s="64" t="n">
        <v>40.2780829459412</v>
      </c>
      <c r="I8" s="64" t="n">
        <v>39.8675829406635</v>
      </c>
      <c r="J8" s="64" t="n">
        <v>39.0682473384934</v>
      </c>
      <c r="K8" s="64" t="n">
        <v>38.4822302079764</v>
      </c>
      <c r="L8" s="64" t="n">
        <v>38.0009802526367</v>
      </c>
      <c r="M8" s="64" t="n">
        <v>37.2975534917564</v>
      </c>
      <c r="N8" s="65" t="n">
        <v>34.2353174811911</v>
      </c>
      <c r="O8" s="66" t="n">
        <v>38.2321962696854</v>
      </c>
      <c r="P8" s="67" t="n">
        <v>37.7266116570551</v>
      </c>
      <c r="Q8" s="67" t="n">
        <v>40.563220598041</v>
      </c>
      <c r="R8" s="67" t="n">
        <v>37.3690661408521</v>
      </c>
      <c r="S8" s="67" t="n">
        <v>34.6540606666407</v>
      </c>
      <c r="T8" s="67" t="n">
        <v>35.1661334832169</v>
      </c>
      <c r="U8" s="67" t="n">
        <v>38.2811665047781</v>
      </c>
      <c r="V8" s="67" t="n">
        <v>39.2424619718159</v>
      </c>
      <c r="W8" s="67" t="n">
        <v>39.3412088135336</v>
      </c>
      <c r="X8" s="68" t="s">
        <v>96</v>
      </c>
      <c r="Y8" s="69" t="str">
        <f aca="false">+A8</f>
        <v>BG</v>
      </c>
      <c r="AA8" s="32" t="s">
        <v>119</v>
      </c>
      <c r="AB8" s="64" t="n">
        <v>33.8443535775238</v>
      </c>
      <c r="AE8" s="96"/>
      <c r="AF8" s="96"/>
      <c r="AG8" s="96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53.0108706141323</v>
      </c>
      <c r="D9" s="61" t="n">
        <v>41.6721967557441</v>
      </c>
      <c r="E9" s="61" t="n">
        <v>42.5739180996157</v>
      </c>
      <c r="F9" s="61" t="n">
        <v>41.7239533330502</v>
      </c>
      <c r="G9" s="61" t="n">
        <v>41.0416573548474</v>
      </c>
      <c r="H9" s="61" t="n">
        <v>40.3513822214167</v>
      </c>
      <c r="I9" s="61" t="n">
        <v>42.501850602436</v>
      </c>
      <c r="J9" s="61" t="n">
        <v>44.3138762163346</v>
      </c>
      <c r="K9" s="61" t="n">
        <v>48.5112076662443</v>
      </c>
      <c r="L9" s="61" t="n">
        <v>42.1458239307183</v>
      </c>
      <c r="M9" s="61" t="n">
        <v>41.8174557669618</v>
      </c>
      <c r="N9" s="61" t="n">
        <v>40.7975065659081</v>
      </c>
      <c r="O9" s="61" t="n">
        <v>39.9519131775274</v>
      </c>
      <c r="P9" s="61" t="n">
        <v>40.1591544041286</v>
      </c>
      <c r="Q9" s="61" t="n">
        <v>43.6189561650731</v>
      </c>
      <c r="R9" s="61" t="n">
        <v>42.9677278039969</v>
      </c>
      <c r="S9" s="61" t="n">
        <v>42.4371956115861</v>
      </c>
      <c r="T9" s="61" t="n">
        <v>43.7721407968772</v>
      </c>
      <c r="U9" s="61" t="n">
        <v>41.9175725480023</v>
      </c>
      <c r="V9" s="61" t="n">
        <v>42.0498525482397</v>
      </c>
      <c r="W9" s="61" t="n">
        <v>42.0162051826972</v>
      </c>
      <c r="X9" s="62" t="s">
        <v>100</v>
      </c>
      <c r="Y9" s="51" t="str">
        <f aca="false">+A9</f>
        <v>CZ</v>
      </c>
      <c r="AA9" s="32" t="s">
        <v>126</v>
      </c>
      <c r="AB9" s="64" t="n">
        <v>34.6992526483514</v>
      </c>
      <c r="AE9" s="67"/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59.3096920685208</v>
      </c>
      <c r="D10" s="73" t="n">
        <v>58.8998661041545</v>
      </c>
      <c r="E10" s="73" t="n">
        <v>56.6781060746721</v>
      </c>
      <c r="F10" s="73" t="n">
        <v>55.3950798827644</v>
      </c>
      <c r="G10" s="73" t="n">
        <v>54.5334311703145</v>
      </c>
      <c r="H10" s="73" t="n">
        <v>52.68668909468</v>
      </c>
      <c r="I10" s="73" t="n">
        <v>52.8372046902501</v>
      </c>
      <c r="J10" s="73" t="n">
        <v>53.2143822003005</v>
      </c>
      <c r="K10" s="73" t="n">
        <v>53.6394267343472</v>
      </c>
      <c r="L10" s="73" t="n">
        <v>53.0247717776991</v>
      </c>
      <c r="M10" s="73" t="n">
        <v>51.2234508240274</v>
      </c>
      <c r="N10" s="65" t="n">
        <v>49.8163976863553</v>
      </c>
      <c r="O10" s="65" t="n">
        <v>49.5794198005593</v>
      </c>
      <c r="P10" s="67" t="n">
        <v>50.5207930585403</v>
      </c>
      <c r="Q10" s="67" t="n">
        <v>56.7978677107992</v>
      </c>
      <c r="R10" s="67" t="n">
        <v>57.0600489589686</v>
      </c>
      <c r="S10" s="67" t="n">
        <v>56.8433362204948</v>
      </c>
      <c r="T10" s="67" t="n">
        <v>58.8094252185181</v>
      </c>
      <c r="U10" s="67" t="n">
        <v>57.0775548891456</v>
      </c>
      <c r="V10" s="67" t="n">
        <v>57.2496133789637</v>
      </c>
      <c r="W10" s="67" t="n">
        <v>56.3447765842388</v>
      </c>
      <c r="X10" s="68" t="s">
        <v>104</v>
      </c>
      <c r="Y10" s="69" t="str">
        <f aca="false">+A10</f>
        <v>DK</v>
      </c>
      <c r="AA10" s="32" t="s">
        <v>111</v>
      </c>
      <c r="AB10" s="64" t="n">
        <v>36.1405200260506</v>
      </c>
      <c r="AE10" s="96"/>
      <c r="AF10" s="96"/>
      <c r="AG10" s="96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54.8579929672708</v>
      </c>
      <c r="D11" s="61" t="n">
        <v>49.0581333333333</v>
      </c>
      <c r="E11" s="61" t="n">
        <v>48.2244065669769</v>
      </c>
      <c r="F11" s="61" t="n">
        <v>47.6462969854857</v>
      </c>
      <c r="G11" s="61" t="n">
        <v>47.6041439317881</v>
      </c>
      <c r="H11" s="61" t="n">
        <v>44.6904660515732</v>
      </c>
      <c r="I11" s="61" t="n">
        <v>46.9058392785774</v>
      </c>
      <c r="J11" s="61" t="n">
        <v>47.2582809072285</v>
      </c>
      <c r="K11" s="61" t="n">
        <v>47.7719492117904</v>
      </c>
      <c r="L11" s="61" t="n">
        <v>46.2952574991842</v>
      </c>
      <c r="M11" s="61" t="n">
        <v>46.1040899635306</v>
      </c>
      <c r="N11" s="61" t="n">
        <v>44.5841770563133</v>
      </c>
      <c r="O11" s="61" t="n">
        <v>42.7467322149229</v>
      </c>
      <c r="P11" s="61" t="n">
        <v>43.483201851432</v>
      </c>
      <c r="Q11" s="61" t="n">
        <v>47.4344842184104</v>
      </c>
      <c r="R11" s="61" t="n">
        <v>47.1726017187973</v>
      </c>
      <c r="S11" s="61" t="n">
        <v>44.5611129635805</v>
      </c>
      <c r="T11" s="61" t="n">
        <v>44.1918251572784</v>
      </c>
      <c r="U11" s="61" t="n">
        <v>44.3235758930478</v>
      </c>
      <c r="V11" s="61" t="n">
        <v>43.8879877677105</v>
      </c>
      <c r="W11" s="61" t="n">
        <v>43.7275616208146</v>
      </c>
      <c r="X11" s="62" t="s">
        <v>107</v>
      </c>
      <c r="Y11" s="51" t="str">
        <f aca="false">+A11</f>
        <v>DE</v>
      </c>
      <c r="AA11" s="70" t="s">
        <v>112</v>
      </c>
      <c r="AB11" s="64" t="n">
        <v>37.2348589210909</v>
      </c>
      <c r="AE11" s="67"/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41.2631533302498</v>
      </c>
      <c r="D12" s="73" t="n">
        <v>39.4486535226136</v>
      </c>
      <c r="E12" s="73" t="n">
        <v>37.3982578576068</v>
      </c>
      <c r="F12" s="73" t="s">
        <v>86</v>
      </c>
      <c r="G12" s="73" t="s">
        <v>86</v>
      </c>
      <c r="H12" s="73" t="n">
        <v>36.3533823619975</v>
      </c>
      <c r="I12" s="73" t="n">
        <v>35.1291385735519</v>
      </c>
      <c r="J12" s="73" t="n">
        <v>36.1167851228486</v>
      </c>
      <c r="K12" s="73" t="n">
        <v>35.1934646128236</v>
      </c>
      <c r="L12" s="73" t="n">
        <v>34.3134426769966</v>
      </c>
      <c r="M12" s="73" t="n">
        <v>33.9533062111851</v>
      </c>
      <c r="N12" s="65" t="n">
        <v>33.5561235246469</v>
      </c>
      <c r="O12" s="65" t="n">
        <v>34.3030952336972</v>
      </c>
      <c r="P12" s="67" t="n">
        <v>39.7334387981852</v>
      </c>
      <c r="Q12" s="67" t="n">
        <v>46.0172709763711</v>
      </c>
      <c r="R12" s="67" t="n">
        <v>40.4994187271825</v>
      </c>
      <c r="S12" s="67" t="n">
        <v>37.9888281779128</v>
      </c>
      <c r="T12" s="67" t="n">
        <v>39.8169274105389</v>
      </c>
      <c r="U12" s="67" t="n">
        <v>38.7634213503533</v>
      </c>
      <c r="V12" s="67" t="n">
        <v>38.7536713586652</v>
      </c>
      <c r="W12" s="67" t="n">
        <v>40.1757235285028</v>
      </c>
      <c r="X12" s="68" t="s">
        <v>110</v>
      </c>
      <c r="Y12" s="69" t="str">
        <f aca="false">+A12</f>
        <v>EE</v>
      </c>
      <c r="AA12" s="32" t="s">
        <v>94</v>
      </c>
      <c r="AB12" s="64" t="n">
        <v>39.3412088135336</v>
      </c>
      <c r="AE12" s="96"/>
      <c r="AF12" s="96"/>
      <c r="AG12" s="96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41.000377973286</v>
      </c>
      <c r="D13" s="61" t="n">
        <v>39.397222146285</v>
      </c>
      <c r="E13" s="61" t="n">
        <v>37.1870221312911</v>
      </c>
      <c r="F13" s="61" t="n">
        <v>34.7009828570972</v>
      </c>
      <c r="G13" s="61" t="n">
        <v>34.0221243028379</v>
      </c>
      <c r="H13" s="61" t="n">
        <v>31.0432564073474</v>
      </c>
      <c r="I13" s="61" t="n">
        <v>32.6951693305697</v>
      </c>
      <c r="J13" s="61" t="n">
        <v>33.2349847894375</v>
      </c>
      <c r="K13" s="61" t="n">
        <v>33.1497235669839</v>
      </c>
      <c r="L13" s="61" t="n">
        <v>33.2993911307873</v>
      </c>
      <c r="M13" s="61" t="n">
        <v>33.5439179955977</v>
      </c>
      <c r="N13" s="61" t="n">
        <v>34.0713553389436</v>
      </c>
      <c r="O13" s="61" t="n">
        <v>35.9478125760012</v>
      </c>
      <c r="P13" s="61" t="n">
        <v>42.0071860586417</v>
      </c>
      <c r="Q13" s="61" t="n">
        <v>47.5579810529726</v>
      </c>
      <c r="R13" s="61" t="n">
        <v>66.1384222904042</v>
      </c>
      <c r="S13" s="61" t="n">
        <v>46.259496551585</v>
      </c>
      <c r="T13" s="61" t="n">
        <v>42.3297493695107</v>
      </c>
      <c r="U13" s="61" t="n">
        <v>40.6718639108858</v>
      </c>
      <c r="V13" s="61" t="n">
        <v>39.0070583463719</v>
      </c>
      <c r="W13" s="61" t="n">
        <v>37.2348589210909</v>
      </c>
      <c r="X13" s="62" t="s">
        <v>114</v>
      </c>
      <c r="Y13" s="51" t="str">
        <f aca="false">+A13</f>
        <v>IE</v>
      </c>
      <c r="AA13" s="32" t="s">
        <v>105</v>
      </c>
      <c r="AB13" s="64" t="n">
        <v>40.1757235285028</v>
      </c>
      <c r="AE13" s="67"/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46.164111704988</v>
      </c>
      <c r="D14" s="64" t="n">
        <v>44.482552520933</v>
      </c>
      <c r="E14" s="64" t="n">
        <v>45.2762885732766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44.8587257259118</v>
      </c>
      <c r="O14" s="65" t="n">
        <v>46.9387465849708</v>
      </c>
      <c r="P14" s="67" t="n">
        <v>50.5563678821605</v>
      </c>
      <c r="Q14" s="67" t="n">
        <v>54.0367426264064</v>
      </c>
      <c r="R14" s="67" t="n">
        <v>52.1777217471392</v>
      </c>
      <c r="S14" s="67" t="n">
        <v>54.0125102123028</v>
      </c>
      <c r="T14" s="67" t="n">
        <v>54.3728138608297</v>
      </c>
      <c r="U14" s="67" t="n">
        <v>60.0849810733241</v>
      </c>
      <c r="V14" s="67" t="n">
        <v>49.3470482735653</v>
      </c>
      <c r="W14" s="67" t="n">
        <v>50.1510105274949</v>
      </c>
      <c r="X14" s="68" t="s">
        <v>118</v>
      </c>
      <c r="Y14" s="69" t="str">
        <f aca="false">+A14</f>
        <v>EL</v>
      </c>
      <c r="AA14" s="32" t="s">
        <v>108</v>
      </c>
      <c r="AB14" s="64" t="n">
        <v>40.7462213505896</v>
      </c>
      <c r="AE14" s="96"/>
      <c r="AF14" s="96"/>
      <c r="AG14" s="96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44.4543983621638</v>
      </c>
      <c r="D15" s="61" t="n">
        <v>43.2253947886028</v>
      </c>
      <c r="E15" s="61" t="n">
        <v>41.6437364762031</v>
      </c>
      <c r="F15" s="61" t="n">
        <v>41.0304633944719</v>
      </c>
      <c r="G15" s="61" t="n">
        <v>39.9341427792622</v>
      </c>
      <c r="H15" s="61" t="n">
        <v>39.0882785299807</v>
      </c>
      <c r="I15" s="61" t="n">
        <v>38.4582175409705</v>
      </c>
      <c r="J15" s="61" t="n">
        <v>38.621998483894</v>
      </c>
      <c r="K15" s="61" t="n">
        <v>38.2746380707729</v>
      </c>
      <c r="L15" s="61" t="n">
        <v>38.6883285737503</v>
      </c>
      <c r="M15" s="61" t="n">
        <v>38.3067939297159</v>
      </c>
      <c r="N15" s="61" t="n">
        <v>38.2741023081945</v>
      </c>
      <c r="O15" s="61" t="n">
        <v>38.9227678947305</v>
      </c>
      <c r="P15" s="61" t="n">
        <v>41.1477441012285</v>
      </c>
      <c r="Q15" s="61" t="n">
        <v>45.7691787283811</v>
      </c>
      <c r="R15" s="61" t="n">
        <v>45.6193976758537</v>
      </c>
      <c r="S15" s="61" t="n">
        <v>45.4466226478798</v>
      </c>
      <c r="T15" s="61" t="n">
        <v>47.3187901717089</v>
      </c>
      <c r="U15" s="61" t="n">
        <v>44.2973138095333</v>
      </c>
      <c r="V15" s="61" t="n">
        <v>43.5651870768062</v>
      </c>
      <c r="W15" s="61" t="n">
        <v>42.4093679284325</v>
      </c>
      <c r="X15" s="62" t="s">
        <v>122</v>
      </c>
      <c r="Y15" s="51" t="str">
        <f aca="false">+A15</f>
        <v>ES</v>
      </c>
      <c r="AA15" s="32" t="s">
        <v>154</v>
      </c>
      <c r="AB15" s="64" t="n">
        <v>41.6503115441646</v>
      </c>
      <c r="AE15" s="67"/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54.3905617022429</v>
      </c>
      <c r="D16" s="73" t="n">
        <v>54.5002834238118</v>
      </c>
      <c r="E16" s="73" t="n">
        <v>54.1794258199195</v>
      </c>
      <c r="F16" s="73" t="n">
        <v>52.3439625074332</v>
      </c>
      <c r="G16" s="73" t="n">
        <v>52.0567634762836</v>
      </c>
      <c r="H16" s="73" t="n">
        <v>51.1284431526766</v>
      </c>
      <c r="I16" s="73" t="n">
        <v>51.2148871994505</v>
      </c>
      <c r="J16" s="73" t="n">
        <v>52.2984722055827</v>
      </c>
      <c r="K16" s="73" t="n">
        <v>52.7842886265007</v>
      </c>
      <c r="L16" s="73" t="n">
        <v>52.5239191938086</v>
      </c>
      <c r="M16" s="73" t="n">
        <v>52.8781621442253</v>
      </c>
      <c r="N16" s="65" t="n">
        <v>52.4931431898372</v>
      </c>
      <c r="O16" s="65" t="n">
        <v>52.2270734502768</v>
      </c>
      <c r="P16" s="67" t="n">
        <v>52.9904902673047</v>
      </c>
      <c r="Q16" s="67" t="n">
        <v>56.7611836306747</v>
      </c>
      <c r="R16" s="67" t="n">
        <v>56.4439691946033</v>
      </c>
      <c r="S16" s="67" t="n">
        <v>55.919290394137</v>
      </c>
      <c r="T16" s="67" t="n">
        <v>56.7186291730649</v>
      </c>
      <c r="U16" s="67" t="n">
        <v>57.1088339948157</v>
      </c>
      <c r="V16" s="67" t="n">
        <v>57.258095388376</v>
      </c>
      <c r="W16" s="67" t="n">
        <v>56.8902781051731</v>
      </c>
      <c r="X16" s="68" t="s">
        <v>125</v>
      </c>
      <c r="Y16" s="69" t="str">
        <f aca="false">+A16</f>
        <v>FR</v>
      </c>
      <c r="AA16" s="32" t="s">
        <v>98</v>
      </c>
      <c r="AB16" s="64" t="n">
        <v>42.0162051826972</v>
      </c>
      <c r="AE16" s="96"/>
      <c r="AF16" s="96"/>
      <c r="AG16" s="96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48.4827157094364</v>
      </c>
      <c r="T17" s="61" t="n">
        <v>46.9939201580749</v>
      </c>
      <c r="U17" s="61" t="n">
        <v>47.7332078252603</v>
      </c>
      <c r="V17" s="61" t="n">
        <v>48.0088181332525</v>
      </c>
      <c r="W17" s="61" t="n">
        <v>48.2977038849952</v>
      </c>
      <c r="X17" s="62" t="s">
        <v>129</v>
      </c>
      <c r="Y17" s="51" t="s">
        <v>127</v>
      </c>
      <c r="AA17" s="32" t="s">
        <v>151</v>
      </c>
      <c r="AB17" s="64" t="n">
        <v>42.3580984050949</v>
      </c>
      <c r="AE17" s="96"/>
      <c r="AF17" s="96"/>
      <c r="AG17" s="96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52.2242002665544</v>
      </c>
      <c r="D18" s="73" t="n">
        <v>52.1748040147545</v>
      </c>
      <c r="E18" s="73" t="n">
        <v>49.9597661619195</v>
      </c>
      <c r="F18" s="73" t="n">
        <v>48.2933644695001</v>
      </c>
      <c r="G18" s="73" t="n">
        <v>47.3488949395439</v>
      </c>
      <c r="H18" s="73" t="n">
        <v>45.4798938596791</v>
      </c>
      <c r="I18" s="73" t="n">
        <v>47.4991842270417</v>
      </c>
      <c r="J18" s="73" t="n">
        <v>46.7667553819028</v>
      </c>
      <c r="K18" s="73" t="n">
        <v>47.224392255093</v>
      </c>
      <c r="L18" s="73" t="n">
        <v>46.8170813848846</v>
      </c>
      <c r="M18" s="73" t="n">
        <v>47.1222886039846</v>
      </c>
      <c r="N18" s="65" t="n">
        <v>47.6076487138385</v>
      </c>
      <c r="O18" s="65" t="n">
        <v>46.7692185938009</v>
      </c>
      <c r="P18" s="67" t="n">
        <v>47.8074602220618</v>
      </c>
      <c r="Q18" s="67" t="n">
        <v>51.1332508773142</v>
      </c>
      <c r="R18" s="67" t="n">
        <v>49.8534459626509</v>
      </c>
      <c r="S18" s="67" t="n">
        <v>49.1156234501778</v>
      </c>
      <c r="T18" s="67" t="n">
        <v>50.7724013332638</v>
      </c>
      <c r="U18" s="67" t="n">
        <v>50.9446149389433</v>
      </c>
      <c r="V18" s="67" t="n">
        <v>51.1285695081895</v>
      </c>
      <c r="W18" s="67" t="n">
        <v>50.6149826084332</v>
      </c>
      <c r="X18" s="68" t="s">
        <v>133</v>
      </c>
      <c r="Y18" s="69" t="str">
        <f aca="false">+A18</f>
        <v>IT</v>
      </c>
      <c r="AA18" s="32" t="s">
        <v>120</v>
      </c>
      <c r="AB18" s="64" t="n">
        <v>42.4093679284325</v>
      </c>
      <c r="AE18" s="96"/>
      <c r="AF18" s="96"/>
      <c r="AG18" s="96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33.398610554593</v>
      </c>
      <c r="D19" s="61" t="n">
        <v>35.3821614653856</v>
      </c>
      <c r="E19" s="61" t="n">
        <v>36.4519891484536</v>
      </c>
      <c r="F19" s="61" t="n">
        <v>34.1627878891288</v>
      </c>
      <c r="G19" s="61" t="n">
        <v>34.108445458095</v>
      </c>
      <c r="H19" s="61" t="n">
        <v>34.4696991269385</v>
      </c>
      <c r="I19" s="61" t="n">
        <v>35.3568663688739</v>
      </c>
      <c r="J19" s="61" t="n">
        <v>37.0029806120382</v>
      </c>
      <c r="K19" s="61" t="n">
        <v>40.5945833643665</v>
      </c>
      <c r="L19" s="61" t="n">
        <v>38.8626600221823</v>
      </c>
      <c r="M19" s="61" t="n">
        <v>39.6663871357703</v>
      </c>
      <c r="N19" s="61" t="n">
        <v>39.1041062847689</v>
      </c>
      <c r="O19" s="61" t="n">
        <v>38.0699718314411</v>
      </c>
      <c r="P19" s="61" t="n">
        <v>38.9481064872485</v>
      </c>
      <c r="Q19" s="61" t="n">
        <v>42.6496243311401</v>
      </c>
      <c r="R19" s="61" t="n">
        <v>42.4792817896925</v>
      </c>
      <c r="S19" s="61" t="n">
        <v>42.769596145892</v>
      </c>
      <c r="T19" s="61" t="n">
        <v>42.0836314873286</v>
      </c>
      <c r="U19" s="61" t="n">
        <v>41.3992209257275</v>
      </c>
      <c r="V19" s="61" t="n">
        <v>49.1058346523845</v>
      </c>
      <c r="W19" s="61" t="n">
        <v>40.7462213505896</v>
      </c>
      <c r="X19" s="62" t="s">
        <v>136</v>
      </c>
      <c r="Y19" s="51" t="str">
        <f aca="false">+A19</f>
        <v>CY</v>
      </c>
      <c r="AA19" s="32" t="s">
        <v>171</v>
      </c>
      <c r="AB19" s="64" t="n">
        <v>43.1558141015872</v>
      </c>
      <c r="AE19" s="96"/>
      <c r="AF19" s="96"/>
      <c r="AG19" s="96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38.4295488764794</v>
      </c>
      <c r="D20" s="73" t="n">
        <v>37.0591063529714</v>
      </c>
      <c r="E20" s="73" t="n">
        <v>36.1555248497609</v>
      </c>
      <c r="F20" s="73" t="n">
        <v>38.172578649995</v>
      </c>
      <c r="G20" s="73" t="n">
        <v>41.2719662845323</v>
      </c>
      <c r="H20" s="73" t="n">
        <v>37.6511009680494</v>
      </c>
      <c r="I20" s="73" t="n">
        <v>34.9081686199055</v>
      </c>
      <c r="J20" s="73" t="n">
        <v>35.1978973075367</v>
      </c>
      <c r="K20" s="73" t="n">
        <v>33.3985986455528</v>
      </c>
      <c r="L20" s="73" t="n">
        <v>34.4913330080323</v>
      </c>
      <c r="M20" s="73" t="n">
        <v>34.1550349191321</v>
      </c>
      <c r="N20" s="65" t="n">
        <v>36.0081673187796</v>
      </c>
      <c r="O20" s="65" t="n">
        <v>33.895368237211</v>
      </c>
      <c r="P20" s="67" t="n">
        <v>36.9965581318336</v>
      </c>
      <c r="Q20" s="67" t="n">
        <v>43.4214001453402</v>
      </c>
      <c r="R20" s="67" t="n">
        <v>44.0001651414023</v>
      </c>
      <c r="S20" s="67" t="n">
        <v>38.8298611350605</v>
      </c>
      <c r="T20" s="67" t="n">
        <v>36.5437719655999</v>
      </c>
      <c r="U20" s="67" t="n">
        <v>36.0410681827088</v>
      </c>
      <c r="V20" s="67" t="n">
        <v>36.9167484423142</v>
      </c>
      <c r="W20" s="67" t="n">
        <v>36.1405200260506</v>
      </c>
      <c r="X20" s="68" t="s">
        <v>138</v>
      </c>
      <c r="Y20" s="69" t="str">
        <f aca="false">+A20</f>
        <v>LV</v>
      </c>
      <c r="AA20" s="32" t="s">
        <v>97</v>
      </c>
      <c r="AB20" s="64" t="n">
        <v>43.7275616208146</v>
      </c>
      <c r="AE20" s="96"/>
      <c r="AF20" s="96"/>
      <c r="AG20" s="96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34.4309969447855</v>
      </c>
      <c r="D21" s="61" t="n">
        <v>36.3777151782973</v>
      </c>
      <c r="E21" s="61" t="n">
        <v>49.625804056634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34.0266765801866</v>
      </c>
      <c r="M21" s="61" t="n">
        <v>34.0708539758646</v>
      </c>
      <c r="N21" s="61" t="n">
        <v>34.3029123084756</v>
      </c>
      <c r="O21" s="61" t="n">
        <v>35.2486479301779</v>
      </c>
      <c r="P21" s="61" t="n">
        <v>38.0923762580942</v>
      </c>
      <c r="Q21" s="61" t="n">
        <v>44.8902944218673</v>
      </c>
      <c r="R21" s="61" t="n">
        <v>42.3369423337282</v>
      </c>
      <c r="S21" s="61" t="n">
        <v>42.5093912234225</v>
      </c>
      <c r="T21" s="61" t="n">
        <v>36.1229838413134</v>
      </c>
      <c r="U21" s="61" t="n">
        <v>35.4832988133518</v>
      </c>
      <c r="V21" s="61" t="n">
        <v>34.9310389394583</v>
      </c>
      <c r="W21" s="61" t="n">
        <v>33.8443535775238</v>
      </c>
      <c r="X21" s="62" t="s">
        <v>141</v>
      </c>
      <c r="Y21" s="51" t="str">
        <f aca="false">+A21</f>
        <v>LT</v>
      </c>
      <c r="AA21" s="32" t="s">
        <v>134</v>
      </c>
      <c r="AB21" s="64" t="n">
        <v>44.3422230146612</v>
      </c>
      <c r="AE21" s="96"/>
      <c r="AF21" s="96"/>
      <c r="AG21" s="96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39.6863933916244</v>
      </c>
      <c r="D22" s="73" t="n">
        <v>41.1317863813353</v>
      </c>
      <c r="E22" s="73" t="n">
        <v>40.6582778068776</v>
      </c>
      <c r="F22" s="73" t="n">
        <v>39.6096492821456</v>
      </c>
      <c r="G22" s="73" t="n">
        <v>37.7332495159731</v>
      </c>
      <c r="H22" s="73" t="n">
        <v>36.4020015309896</v>
      </c>
      <c r="I22" s="73" t="n">
        <v>37.1450001065394</v>
      </c>
      <c r="J22" s="73" t="n">
        <v>40.5882329167946</v>
      </c>
      <c r="K22" s="73" t="n">
        <v>42.3092768308105</v>
      </c>
      <c r="L22" s="73" t="n">
        <v>42.7491924068092</v>
      </c>
      <c r="M22" s="73" t="n">
        <v>42.5250408109797</v>
      </c>
      <c r="N22" s="65" t="n">
        <v>39.6113056167765</v>
      </c>
      <c r="O22" s="65" t="n">
        <v>38.1496779146224</v>
      </c>
      <c r="P22" s="67" t="n">
        <v>39.427889932707</v>
      </c>
      <c r="Q22" s="67" t="n">
        <v>45.0681417081557</v>
      </c>
      <c r="R22" s="67" t="n">
        <v>43.9711156491613</v>
      </c>
      <c r="S22" s="67" t="n">
        <v>42.3281081998755</v>
      </c>
      <c r="T22" s="67" t="n">
        <v>43.4990641833288</v>
      </c>
      <c r="U22" s="67" t="n">
        <v>43.5584182158227</v>
      </c>
      <c r="V22" s="67" t="n">
        <v>44.0340845160743</v>
      </c>
      <c r="W22" s="67" t="n">
        <v>44.3864461569091</v>
      </c>
      <c r="X22" s="68" t="s">
        <v>144</v>
      </c>
      <c r="Y22" s="69" t="str">
        <f aca="false">+A22</f>
        <v>LU</v>
      </c>
      <c r="AA22" s="32" t="s">
        <v>101</v>
      </c>
      <c r="AB22" s="64" t="n">
        <v>44.3864461569091</v>
      </c>
      <c r="AE22" s="96"/>
      <c r="AF22" s="96"/>
      <c r="AG22" s="96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55.8312058547837</v>
      </c>
      <c r="D23" s="61" t="n">
        <v>51.3517507142534</v>
      </c>
      <c r="E23" s="61" t="n">
        <v>50.2804277868392</v>
      </c>
      <c r="F23" s="61" t="n">
        <v>50.8405155870381</v>
      </c>
      <c r="G23" s="61" t="n">
        <v>48.7643183134213</v>
      </c>
      <c r="H23" s="61" t="n">
        <v>47.2659956559476</v>
      </c>
      <c r="I23" s="61" t="n">
        <v>47.3546892384829</v>
      </c>
      <c r="J23" s="61" t="n">
        <v>51.0639822765085</v>
      </c>
      <c r="K23" s="61" t="n">
        <v>49.2796170331645</v>
      </c>
      <c r="L23" s="61" t="n">
        <v>48.8592833289066</v>
      </c>
      <c r="M23" s="61" t="n">
        <v>49.8389345895671</v>
      </c>
      <c r="N23" s="61" t="n">
        <v>51.8812420097054</v>
      </c>
      <c r="O23" s="61" t="n">
        <v>50.2456410193937</v>
      </c>
      <c r="P23" s="61" t="n">
        <v>48.9073563128652</v>
      </c>
      <c r="Q23" s="61" t="n">
        <v>50.8062346479752</v>
      </c>
      <c r="R23" s="61" t="n">
        <v>49.7508835253282</v>
      </c>
      <c r="S23" s="61" t="n">
        <v>49.9257732280893</v>
      </c>
      <c r="T23" s="61" t="n">
        <v>48.7160020736423</v>
      </c>
      <c r="U23" s="61" t="n">
        <v>49.7858425070961</v>
      </c>
      <c r="V23" s="61" t="n">
        <v>50.1268935907826</v>
      </c>
      <c r="W23" s="61" t="n">
        <v>49.1545541850992</v>
      </c>
      <c r="X23" s="62" t="s">
        <v>147</v>
      </c>
      <c r="Y23" s="51" t="str">
        <f aca="false">+A23</f>
        <v>HU</v>
      </c>
      <c r="AA23" s="32" t="s">
        <v>130</v>
      </c>
      <c r="AB23" s="64" t="n">
        <v>46.4875445372882</v>
      </c>
      <c r="AE23" s="96"/>
      <c r="AF23" s="96"/>
      <c r="AG23" s="96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39.6795746578211</v>
      </c>
      <c r="D24" s="73" t="n">
        <v>42.6010859481937</v>
      </c>
      <c r="E24" s="73" t="n">
        <v>42.9587747842617</v>
      </c>
      <c r="F24" s="73" t="n">
        <v>41.5280997570562</v>
      </c>
      <c r="G24" s="73" t="n">
        <v>41.809023560526</v>
      </c>
      <c r="H24" s="73" t="n">
        <v>40.2095772196572</v>
      </c>
      <c r="I24" s="73" t="n">
        <v>41.7187829881067</v>
      </c>
      <c r="J24" s="73" t="n">
        <v>41.4042241971588</v>
      </c>
      <c r="K24" s="73" t="n">
        <v>45.1649642460143</v>
      </c>
      <c r="L24" s="73" t="n">
        <v>42.225853850545</v>
      </c>
      <c r="M24" s="73" t="n">
        <v>42.229377414149</v>
      </c>
      <c r="N24" s="65" t="n">
        <v>42.3026508779943</v>
      </c>
      <c r="O24" s="65" t="n">
        <v>41.1402210689399</v>
      </c>
      <c r="P24" s="67" t="n">
        <v>42.5548405203078</v>
      </c>
      <c r="Q24" s="67" t="n">
        <v>41.8577791099628</v>
      </c>
      <c r="R24" s="67" t="n">
        <v>41.0301673912154</v>
      </c>
      <c r="S24" s="67" t="n">
        <v>40.8568113036159</v>
      </c>
      <c r="T24" s="67" t="n">
        <v>42.3794795148043</v>
      </c>
      <c r="U24" s="67" t="n">
        <v>42.2608560130386</v>
      </c>
      <c r="V24" s="67" t="n">
        <v>43.8370755186222</v>
      </c>
      <c r="W24" s="67" t="n">
        <v>44.3422230146612</v>
      </c>
      <c r="X24" s="68" t="s">
        <v>148</v>
      </c>
      <c r="Y24" s="69" t="str">
        <f aca="false">+A24</f>
        <v>MT</v>
      </c>
      <c r="AA24" s="32" t="s">
        <v>159</v>
      </c>
      <c r="AB24" s="64" t="n">
        <v>47.6851894101193</v>
      </c>
      <c r="AE24" s="96"/>
      <c r="AF24" s="96"/>
      <c r="AG24" s="96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51.5633696094817</v>
      </c>
      <c r="D25" s="61" t="n">
        <v>49.4328470235024</v>
      </c>
      <c r="E25" s="61" t="n">
        <v>47.544537849502</v>
      </c>
      <c r="F25" s="61" t="n">
        <v>44.2445181286279</v>
      </c>
      <c r="G25" s="61" t="n">
        <v>43.6728219410305</v>
      </c>
      <c r="H25" s="61" t="n">
        <v>41.7119640919008</v>
      </c>
      <c r="I25" s="61" t="n">
        <v>43.1886961653404</v>
      </c>
      <c r="J25" s="61" t="n">
        <v>43.9971229143662</v>
      </c>
      <c r="K25" s="61" t="n">
        <v>44.8167675893032</v>
      </c>
      <c r="L25" s="61" t="n">
        <v>43.9452877256776</v>
      </c>
      <c r="M25" s="61" t="n">
        <v>42.7044183362434</v>
      </c>
      <c r="N25" s="61" t="n">
        <v>43.4738178444626</v>
      </c>
      <c r="O25" s="61" t="n">
        <v>42.7699353899683</v>
      </c>
      <c r="P25" s="61" t="n">
        <v>43.7964183367569</v>
      </c>
      <c r="Q25" s="61" t="n">
        <v>48.1722658463531</v>
      </c>
      <c r="R25" s="61" t="n">
        <v>48.2092185104955</v>
      </c>
      <c r="S25" s="61" t="n">
        <v>47.0143670607486</v>
      </c>
      <c r="T25" s="61" t="n">
        <v>47.45771442486</v>
      </c>
      <c r="U25" s="61" t="n">
        <v>46.7896915459414</v>
      </c>
      <c r="V25" s="61" t="n">
        <v>46.6029372496662</v>
      </c>
      <c r="W25" s="61" t="n">
        <v>46.4875445372882</v>
      </c>
      <c r="X25" s="62" t="s">
        <v>150</v>
      </c>
      <c r="Y25" s="51" t="str">
        <f aca="false">+A25</f>
        <v>NL</v>
      </c>
      <c r="AA25" s="97" t="s">
        <v>157</v>
      </c>
      <c r="AB25" s="98" t="n">
        <v>48.0325469425451</v>
      </c>
      <c r="AE25" s="96"/>
      <c r="AF25" s="96"/>
      <c r="AG25" s="96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56.2125452432008</v>
      </c>
      <c r="D26" s="73" t="n">
        <v>55.7022269652421</v>
      </c>
      <c r="E26" s="73" t="n">
        <v>53.3333944585904</v>
      </c>
      <c r="F26" s="73" t="n">
        <v>51.8698048529173</v>
      </c>
      <c r="G26" s="73" t="n">
        <v>51.7228560474368</v>
      </c>
      <c r="H26" s="73" t="n">
        <v>50.335118669139</v>
      </c>
      <c r="I26" s="73" t="n">
        <v>51.0151494113833</v>
      </c>
      <c r="J26" s="73" t="n">
        <v>50.693670622063</v>
      </c>
      <c r="K26" s="73" t="n">
        <v>51.01191462846</v>
      </c>
      <c r="L26" s="73" t="n">
        <v>53.4353861464246</v>
      </c>
      <c r="M26" s="73" t="n">
        <v>50.9784642261103</v>
      </c>
      <c r="N26" s="65" t="n">
        <v>50.202223072824</v>
      </c>
      <c r="O26" s="65" t="n">
        <v>49.0999848378011</v>
      </c>
      <c r="P26" s="67" t="n">
        <v>49.7751501650788</v>
      </c>
      <c r="Q26" s="67" t="n">
        <v>54.0929372529337</v>
      </c>
      <c r="R26" s="67" t="n">
        <v>52.7981561334954</v>
      </c>
      <c r="S26" s="67" t="n">
        <v>50.7998526216847</v>
      </c>
      <c r="T26" s="67" t="n">
        <v>50.9015641659737</v>
      </c>
      <c r="U26" s="67" t="n">
        <v>50.8538565915725</v>
      </c>
      <c r="V26" s="67" t="n">
        <v>52.2607414363695</v>
      </c>
      <c r="W26" s="67" t="n">
        <v>52.0383968557856</v>
      </c>
      <c r="X26" s="68" t="s">
        <v>153</v>
      </c>
      <c r="Y26" s="69" t="str">
        <f aca="false">+A26</f>
        <v>AT</v>
      </c>
      <c r="AA26" s="32" t="s">
        <v>127</v>
      </c>
      <c r="AB26" s="64" t="n">
        <v>48.2977038849952</v>
      </c>
      <c r="AE26" s="96"/>
      <c r="AF26" s="96"/>
      <c r="AG26" s="96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47.7148584611917</v>
      </c>
      <c r="D27" s="61" t="n">
        <v>51.0063062807147</v>
      </c>
      <c r="E27" s="61" t="n">
        <v>46.4402070037431</v>
      </c>
      <c r="F27" s="61" t="n">
        <v>45.0021367204064</v>
      </c>
      <c r="G27" s="61" t="n">
        <v>43.29698924827</v>
      </c>
      <c r="H27" s="61" t="n">
        <v>41.96768009938</v>
      </c>
      <c r="I27" s="61" t="n">
        <v>44.9361838520465</v>
      </c>
      <c r="J27" s="61" t="n">
        <v>45.2906859836396</v>
      </c>
      <c r="K27" s="61" t="n">
        <v>45.681439362595</v>
      </c>
      <c r="L27" s="61" t="n">
        <v>43.7467243822428</v>
      </c>
      <c r="M27" s="61" t="n">
        <v>44.4493100447854</v>
      </c>
      <c r="N27" s="61" t="n">
        <v>44.6810907530823</v>
      </c>
      <c r="O27" s="61" t="n">
        <v>43.0623211010025</v>
      </c>
      <c r="P27" s="61" t="n">
        <v>44.4224713893599</v>
      </c>
      <c r="Q27" s="61" t="n">
        <v>45.2101185886845</v>
      </c>
      <c r="R27" s="61" t="n">
        <v>45.8769811536035</v>
      </c>
      <c r="S27" s="61" t="n">
        <v>43.9398113520883</v>
      </c>
      <c r="T27" s="61" t="n">
        <v>42.8912416284732</v>
      </c>
      <c r="U27" s="61" t="n">
        <v>42.1979481294634</v>
      </c>
      <c r="V27" s="61" t="n">
        <v>41.8168586825987</v>
      </c>
      <c r="W27" s="61" t="n">
        <v>41.6503115441646</v>
      </c>
      <c r="X27" s="62" t="s">
        <v>156</v>
      </c>
      <c r="Y27" s="51" t="str">
        <f aca="false">+A27</f>
        <v>PL</v>
      </c>
      <c r="AA27" s="32" t="s">
        <v>145</v>
      </c>
      <c r="AB27" s="64" t="n">
        <v>49.1545541850992</v>
      </c>
      <c r="AE27" s="96"/>
      <c r="AF27" s="96"/>
      <c r="AG27" s="96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41.8842816956566</v>
      </c>
      <c r="D28" s="77" t="n">
        <v>42.4109358321756</v>
      </c>
      <c r="E28" s="77" t="n">
        <v>41.5547540730766</v>
      </c>
      <c r="F28" s="77" t="n">
        <v>42.6984233720838</v>
      </c>
      <c r="G28" s="77" t="n">
        <v>42.5526976284354</v>
      </c>
      <c r="H28" s="77" t="n">
        <v>42.6440908904444</v>
      </c>
      <c r="I28" s="77" t="n">
        <v>44.1132400856616</v>
      </c>
      <c r="J28" s="77" t="n">
        <v>43.7186241095142</v>
      </c>
      <c r="K28" s="77" t="n">
        <v>45.3225776876958</v>
      </c>
      <c r="L28" s="77" t="n">
        <v>46.0642261587399</v>
      </c>
      <c r="M28" s="77" t="n">
        <v>46.676832696554</v>
      </c>
      <c r="N28" s="78" t="n">
        <v>45.2415934390352</v>
      </c>
      <c r="O28" s="78" t="n">
        <v>44.4865984467115</v>
      </c>
      <c r="P28" s="79" t="n">
        <v>45.3355008352873</v>
      </c>
      <c r="Q28" s="79" t="n">
        <v>50.223470529961</v>
      </c>
      <c r="R28" s="79" t="n">
        <v>51.8186008199531</v>
      </c>
      <c r="S28" s="79" t="n">
        <v>49.9798259124971</v>
      </c>
      <c r="T28" s="79" t="n">
        <v>48.4633395521336</v>
      </c>
      <c r="U28" s="79" t="n">
        <v>50.0709201017622</v>
      </c>
      <c r="V28" s="79" t="n">
        <v>48.9611004239734</v>
      </c>
      <c r="W28" s="79" t="n">
        <v>48.0325469425451</v>
      </c>
      <c r="X28" s="80" t="s">
        <v>158</v>
      </c>
      <c r="Y28" s="81" t="str">
        <f aca="false">+A28</f>
        <v>PT</v>
      </c>
      <c r="AA28" s="70" t="s">
        <v>116</v>
      </c>
      <c r="AB28" s="64" t="n">
        <v>50.1510105274949</v>
      </c>
      <c r="AE28" s="102"/>
      <c r="AF28" s="102"/>
      <c r="AG28" s="10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34.1290904574514</v>
      </c>
      <c r="D29" s="61" t="n">
        <v>33.1775618840147</v>
      </c>
      <c r="E29" s="61" t="n">
        <v>34.6023078911703</v>
      </c>
      <c r="F29" s="61" t="n">
        <v>35.5835943518019</v>
      </c>
      <c r="G29" s="61" t="n">
        <v>39.0007822723389</v>
      </c>
      <c r="H29" s="61" t="n">
        <v>38.4195444372399</v>
      </c>
      <c r="I29" s="61" t="n">
        <v>36.0954201569884</v>
      </c>
      <c r="J29" s="61" t="n">
        <v>34.8694227871323</v>
      </c>
      <c r="K29" s="61" t="n">
        <v>33.2291882063442</v>
      </c>
      <c r="L29" s="61" t="n">
        <v>33.3683621470117</v>
      </c>
      <c r="M29" s="61" t="n">
        <v>33.4157461492491</v>
      </c>
      <c r="N29" s="61" t="n">
        <v>35.3021561980644</v>
      </c>
      <c r="O29" s="61" t="n">
        <v>38.2867843022212</v>
      </c>
      <c r="P29" s="61" t="n">
        <v>38.8577976603996</v>
      </c>
      <c r="Q29" s="61" t="n">
        <v>40.6129167982312</v>
      </c>
      <c r="R29" s="61" t="n">
        <v>39.5712828193394</v>
      </c>
      <c r="S29" s="61" t="n">
        <v>39.1458495989717</v>
      </c>
      <c r="T29" s="61" t="n">
        <v>36.3930338044669</v>
      </c>
      <c r="U29" s="61" t="n">
        <v>35.2256043173039</v>
      </c>
      <c r="V29" s="61" t="n">
        <v>34.8663808640771</v>
      </c>
      <c r="W29" s="61" t="n">
        <v>34.6992526483514</v>
      </c>
      <c r="X29" s="62" t="s">
        <v>161</v>
      </c>
      <c r="Y29" s="51" t="str">
        <f aca="false">+A29</f>
        <v>RO</v>
      </c>
      <c r="AA29" s="32" t="s">
        <v>131</v>
      </c>
      <c r="AB29" s="64" t="n">
        <v>50.6149826084332</v>
      </c>
      <c r="AE29" s="96"/>
      <c r="AF29" s="96"/>
      <c r="AG29" s="96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52.3135940244264</v>
      </c>
      <c r="D30" s="73" t="n">
        <v>44.1524567508226</v>
      </c>
      <c r="E30" s="73" t="n">
        <v>44.5055788963904</v>
      </c>
      <c r="F30" s="73" t="n">
        <v>45.0266832275458</v>
      </c>
      <c r="G30" s="73" t="n">
        <v>45.823562087022</v>
      </c>
      <c r="H30" s="73" t="n">
        <v>46.1412223170389</v>
      </c>
      <c r="I30" s="73" t="n">
        <v>46.951378390175</v>
      </c>
      <c r="J30" s="73" t="n">
        <v>45.8304776507472</v>
      </c>
      <c r="K30" s="73" t="n">
        <v>45.8135774812506</v>
      </c>
      <c r="L30" s="73" t="n">
        <v>45.3208396723124</v>
      </c>
      <c r="M30" s="73" t="n">
        <v>44.8806908774883</v>
      </c>
      <c r="N30" s="65" t="n">
        <v>44.195633201058</v>
      </c>
      <c r="O30" s="65" t="n">
        <v>42.1582022832457</v>
      </c>
      <c r="P30" s="67" t="n">
        <v>43.9675277639515</v>
      </c>
      <c r="Q30" s="67" t="n">
        <v>48.4629294755877</v>
      </c>
      <c r="R30" s="67" t="n">
        <v>49.3036783112794</v>
      </c>
      <c r="S30" s="67" t="n">
        <v>49.9820578202001</v>
      </c>
      <c r="T30" s="67" t="n">
        <v>48.5814150161293</v>
      </c>
      <c r="U30" s="67" t="n">
        <v>59.9288292066963</v>
      </c>
      <c r="V30" s="67" t="n">
        <v>49.8427097576868</v>
      </c>
      <c r="W30" s="67" t="n">
        <v>47.6851894101193</v>
      </c>
      <c r="X30" s="68" t="s">
        <v>163</v>
      </c>
      <c r="Y30" s="69" t="str">
        <f aca="false">+A30</f>
        <v>SI</v>
      </c>
      <c r="AA30" s="32" t="s">
        <v>139</v>
      </c>
      <c r="AB30" s="64" t="n">
        <v>52.0383968557856</v>
      </c>
      <c r="AE30" s="96"/>
      <c r="AF30" s="96"/>
      <c r="AG30" s="96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48.616750349397</v>
      </c>
      <c r="D31" s="61" t="n">
        <v>53.7451306287516</v>
      </c>
      <c r="E31" s="61" t="n">
        <v>48.9257081326582</v>
      </c>
      <c r="F31" s="61" t="n">
        <v>45.3695555130413</v>
      </c>
      <c r="G31" s="61" t="n">
        <v>47.7490469278335</v>
      </c>
      <c r="H31" s="61" t="n">
        <v>51.8382824193009</v>
      </c>
      <c r="I31" s="61" t="n">
        <v>44.2998458342454</v>
      </c>
      <c r="J31" s="61" t="n">
        <v>44.7902694964738</v>
      </c>
      <c r="K31" s="61" t="n">
        <v>39.5808368218189</v>
      </c>
      <c r="L31" s="61" t="n">
        <v>37.5146622103943</v>
      </c>
      <c r="M31" s="61" t="n">
        <v>39.2655137423504</v>
      </c>
      <c r="N31" s="61" t="n">
        <v>38.4546661089335</v>
      </c>
      <c r="O31" s="61" t="n">
        <v>36.0694795035242</v>
      </c>
      <c r="P31" s="61" t="n">
        <v>36.661968109183</v>
      </c>
      <c r="Q31" s="61" t="n">
        <v>43.8387308882043</v>
      </c>
      <c r="R31" s="61" t="n">
        <v>41.9854472948039</v>
      </c>
      <c r="S31" s="61" t="n">
        <v>40.5586763694745</v>
      </c>
      <c r="T31" s="61" t="n">
        <v>40.1993495856119</v>
      </c>
      <c r="U31" s="61" t="n">
        <v>41.0264486536521</v>
      </c>
      <c r="V31" s="61" t="n">
        <v>41.7606330024059</v>
      </c>
      <c r="W31" s="61" t="n">
        <v>42.3580984050949</v>
      </c>
      <c r="X31" s="62" t="s">
        <v>165</v>
      </c>
      <c r="Y31" s="51" t="str">
        <f aca="false">+A31</f>
        <v>SK</v>
      </c>
      <c r="AA31" s="32" t="s">
        <v>115</v>
      </c>
      <c r="AB31" s="64" t="n">
        <v>52.6517256195105</v>
      </c>
      <c r="AE31" s="96"/>
      <c r="AF31" s="96"/>
      <c r="AG31" s="96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61.5246085942705</v>
      </c>
      <c r="D32" s="73" t="n">
        <v>60.0851398654306</v>
      </c>
      <c r="E32" s="73" t="n">
        <v>56.5589495250512</v>
      </c>
      <c r="F32" s="73" t="n">
        <v>52.3649715073682</v>
      </c>
      <c r="G32" s="73" t="n">
        <v>50.9592430056018</v>
      </c>
      <c r="H32" s="73" t="n">
        <v>48.0144722260955</v>
      </c>
      <c r="I32" s="73" t="n">
        <v>47.3382858962731</v>
      </c>
      <c r="J32" s="73" t="n">
        <v>48.5248400083621</v>
      </c>
      <c r="K32" s="73" t="n">
        <v>49.383449122182</v>
      </c>
      <c r="L32" s="73" t="n">
        <v>49.307470484676</v>
      </c>
      <c r="M32" s="73" t="n">
        <v>49.2770109558542</v>
      </c>
      <c r="N32" s="65" t="n">
        <v>48.3431239644525</v>
      </c>
      <c r="O32" s="65" t="n">
        <v>46.7992968314539</v>
      </c>
      <c r="P32" s="67" t="n">
        <v>48.263134256702</v>
      </c>
      <c r="Q32" s="67" t="n">
        <v>54.7613918211999</v>
      </c>
      <c r="R32" s="67" t="n">
        <v>54.7659005879209</v>
      </c>
      <c r="S32" s="67" t="n">
        <v>54.3554343243477</v>
      </c>
      <c r="T32" s="67" t="n">
        <v>56.1426075988648</v>
      </c>
      <c r="U32" s="67" t="n">
        <v>57.7722220847051</v>
      </c>
      <c r="V32" s="67" t="n">
        <v>58.6677450187486</v>
      </c>
      <c r="W32" s="67" t="n">
        <v>58.8833237957237</v>
      </c>
      <c r="X32" s="68" t="s">
        <v>168</v>
      </c>
      <c r="Y32" s="69" t="str">
        <f aca="false">+A32</f>
        <v>FI</v>
      </c>
      <c r="AA32" s="70" t="s">
        <v>91</v>
      </c>
      <c r="AB32" s="64" t="n">
        <v>53.2819816641109</v>
      </c>
      <c r="AE32" s="96"/>
      <c r="AF32" s="96"/>
      <c r="AG32" s="96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65.035325974331</v>
      </c>
      <c r="D33" s="61" t="n">
        <v>62.8074642041302</v>
      </c>
      <c r="E33" s="61" t="n">
        <v>60.5684049771649</v>
      </c>
      <c r="F33" s="61" t="n">
        <v>57.2707595388482</v>
      </c>
      <c r="G33" s="61" t="n">
        <v>56.5716977068209</v>
      </c>
      <c r="H33" s="61" t="n">
        <v>53.5937451425374</v>
      </c>
      <c r="I33" s="61" t="n">
        <v>53.0387025700831</v>
      </c>
      <c r="J33" s="61" t="n">
        <v>54.2419167306127</v>
      </c>
      <c r="K33" s="61" t="n">
        <v>54.3693504929698</v>
      </c>
      <c r="L33" s="61" t="n">
        <v>52.7805098899689</v>
      </c>
      <c r="M33" s="61" t="n">
        <v>52.6906614678924</v>
      </c>
      <c r="N33" s="61" t="n">
        <v>51.3488676159158</v>
      </c>
      <c r="O33" s="61" t="n">
        <v>49.6523410451697</v>
      </c>
      <c r="P33" s="61" t="n">
        <v>50.3360344598047</v>
      </c>
      <c r="Q33" s="61" t="n">
        <v>53.0980149362523</v>
      </c>
      <c r="R33" s="61" t="n">
        <v>52.041310297688</v>
      </c>
      <c r="S33" s="61" t="n">
        <v>51.4396387659825</v>
      </c>
      <c r="T33" s="61" t="n">
        <v>52.594387755102</v>
      </c>
      <c r="U33" s="61" t="n">
        <v>53.2963039097053</v>
      </c>
      <c r="V33" s="61" t="n">
        <v>52.974983096687</v>
      </c>
      <c r="W33" s="61" t="n">
        <v>52.6517256195105</v>
      </c>
      <c r="X33" s="62" t="s">
        <v>170</v>
      </c>
      <c r="Y33" s="51" t="str">
        <f aca="false">+A33</f>
        <v>SE</v>
      </c>
      <c r="AA33" s="70" t="s">
        <v>102</v>
      </c>
      <c r="AB33" s="64" t="n">
        <v>56.3447765842388</v>
      </c>
      <c r="AE33" s="96"/>
      <c r="AF33" s="96"/>
      <c r="AG33" s="96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43.6069026654906</v>
      </c>
      <c r="D34" s="73" t="n">
        <v>41.9926885136801</v>
      </c>
      <c r="E34" s="73" t="n">
        <v>40.2411339879254</v>
      </c>
      <c r="F34" s="73" t="n">
        <v>38.2779483024909</v>
      </c>
      <c r="G34" s="73" t="n">
        <v>38.1754077051815</v>
      </c>
      <c r="H34" s="73" t="n">
        <v>37.9607664590156</v>
      </c>
      <c r="I34" s="73" t="n">
        <v>39.2817402862947</v>
      </c>
      <c r="J34" s="73" t="n">
        <v>40.1483747787939</v>
      </c>
      <c r="K34" s="73" t="n">
        <v>41.1366413977027</v>
      </c>
      <c r="L34" s="73" t="n">
        <v>42.2673521400329</v>
      </c>
      <c r="M34" s="73" t="n">
        <v>42.8580796888427</v>
      </c>
      <c r="N34" s="65" t="n">
        <v>42.9984911585309</v>
      </c>
      <c r="O34" s="65" t="n">
        <v>42.8978308606063</v>
      </c>
      <c r="P34" s="67" t="n">
        <v>46.6229443429305</v>
      </c>
      <c r="Q34" s="67" t="n">
        <v>49.7145351598765</v>
      </c>
      <c r="R34" s="67" t="n">
        <v>48.6722943597938</v>
      </c>
      <c r="S34" s="67" t="n">
        <v>46.8610853711835</v>
      </c>
      <c r="T34" s="67" t="n">
        <v>46.9605239630201</v>
      </c>
      <c r="U34" s="67" t="n">
        <v>45.508551054741</v>
      </c>
      <c r="V34" s="67" t="n">
        <v>44.3921540170473</v>
      </c>
      <c r="W34" s="67" t="n">
        <v>43.1558141015872</v>
      </c>
      <c r="X34" s="68" t="s">
        <v>173</v>
      </c>
      <c r="Y34" s="69" t="str">
        <f aca="false">+A34</f>
        <v>UK</v>
      </c>
      <c r="AA34" s="32" t="s">
        <v>123</v>
      </c>
      <c r="AB34" s="64" t="n">
        <v>56.8902781051731</v>
      </c>
      <c r="AE34" s="96"/>
      <c r="AF34" s="96"/>
      <c r="AG34" s="96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32" t="s">
        <v>166</v>
      </c>
      <c r="AB35" s="64" t="n">
        <v>58.8833237957237</v>
      </c>
      <c r="AE35" s="112"/>
      <c r="AF35" s="112"/>
      <c r="AG35" s="112"/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A37" s="60"/>
      <c r="AA37" s="32"/>
      <c r="AB37" s="32"/>
    </row>
    <row r="38" customFormat="false" ht="12" hidden="false" customHeight="false" outlineLevel="0" collapsed="false">
      <c r="AA38" s="32"/>
      <c r="AB38" s="32"/>
    </row>
    <row r="39" customFormat="false" ht="12" hidden="false" customHeight="false" outlineLevel="0" collapsed="false">
      <c r="A39" s="113"/>
    </row>
    <row r="51" customFormat="false" ht="12" hidden="false" customHeight="false" outlineLevel="0" collapsed="false">
      <c r="X51" s="33"/>
      <c r="Y51" s="33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4.41"/>
    <col collapsed="false" customWidth="true" hidden="true" outlineLevel="0" max="5" min="3" style="29" width="6.28"/>
    <col collapsed="false" customWidth="true" hidden="false" outlineLevel="0" max="23" min="6" style="29" width="6.28"/>
    <col collapsed="false" customWidth="true" hidden="false" outlineLevel="0" max="24" min="24" style="29" width="14.41"/>
    <col collapsed="false" customWidth="true" hidden="false" outlineLevel="0" max="25" min="25" style="29" width="6.7"/>
    <col collapsed="false" customWidth="true" hidden="false" outlineLevel="0" max="26" min="26" style="29" width="11.13"/>
    <col collapsed="false" customWidth="true" hidden="false" outlineLevel="0" max="27" min="27" style="33" width="8.28"/>
    <col collapsed="false" customWidth="true" hidden="false" outlineLevel="0" max="28" min="28" style="33" width="7.14"/>
    <col collapsed="false" customWidth="false" hidden="false" outlineLevel="0" max="31" min="29" style="29" width="9.14"/>
    <col collapsed="false" customWidth="true" hidden="false" outlineLevel="0" max="33" min="32" style="90" width="7.7"/>
    <col collapsed="false" customWidth="false" hidden="false" outlineLevel="0" max="257" min="34" style="29" width="9.14"/>
  </cols>
  <sheetData>
    <row r="1" customFormat="false" ht="18" hidden="false" customHeight="true" outlineLevel="0" collapsed="false">
      <c r="C1" s="33"/>
      <c r="Z1" s="17" t="s">
        <v>78</v>
      </c>
    </row>
    <row r="2" customFormat="false" ht="18" hidden="false" customHeight="true" outlineLevel="0" collapsed="false">
      <c r="A2" s="35" t="s">
        <v>189</v>
      </c>
      <c r="C2" s="33"/>
      <c r="X2" s="36"/>
      <c r="Y2" s="36" t="s">
        <v>190</v>
      </c>
    </row>
    <row r="3" customFormat="false" ht="18" hidden="false" customHeight="true" outlineLevel="0" collapsed="false">
      <c r="A3" s="37" t="s">
        <v>180</v>
      </c>
      <c r="B3" s="5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54"/>
      <c r="O3" s="54"/>
      <c r="X3" s="40"/>
      <c r="Y3" s="40" t="s">
        <v>82</v>
      </c>
    </row>
    <row r="4" customFormat="false" ht="18" hidden="false" customHeight="true" outlineLevel="0" collapsed="false">
      <c r="A4" s="41"/>
      <c r="B4" s="42"/>
      <c r="C4" s="43" t="n">
        <v>1995</v>
      </c>
      <c r="D4" s="43" t="n">
        <f aca="false">+C4+1</f>
        <v>1996</v>
      </c>
      <c r="E4" s="43" t="n">
        <f aca="false">+D4+1</f>
        <v>1997</v>
      </c>
      <c r="F4" s="43" t="n">
        <f aca="false">+E4+1</f>
        <v>1998</v>
      </c>
      <c r="G4" s="43" t="n">
        <f aca="false">+F4+1</f>
        <v>1999</v>
      </c>
      <c r="H4" s="43" t="n">
        <f aca="false">+G4+1</f>
        <v>2000</v>
      </c>
      <c r="I4" s="43" t="n">
        <f aca="false">+H4+1</f>
        <v>2001</v>
      </c>
      <c r="J4" s="43" t="n">
        <f aca="false">+I4+1</f>
        <v>2002</v>
      </c>
      <c r="K4" s="43" t="n">
        <f aca="false">+J4+1</f>
        <v>2003</v>
      </c>
      <c r="L4" s="43" t="n">
        <f aca="false">+K4+1</f>
        <v>2004</v>
      </c>
      <c r="M4" s="43" t="n">
        <f aca="false">+L4+1</f>
        <v>2005</v>
      </c>
      <c r="N4" s="43" t="n">
        <f aca="false">+M4+1</f>
        <v>2006</v>
      </c>
      <c r="O4" s="43" t="n">
        <v>2007</v>
      </c>
      <c r="P4" s="43" t="n">
        <f aca="false">+O4+1</f>
        <v>2008</v>
      </c>
      <c r="Q4" s="43" t="n">
        <v>2009</v>
      </c>
      <c r="R4" s="43" t="n">
        <v>2010</v>
      </c>
      <c r="S4" s="43" t="n">
        <v>2011</v>
      </c>
      <c r="T4" s="43" t="n">
        <v>2012</v>
      </c>
      <c r="U4" s="43" t="n">
        <v>2013</v>
      </c>
      <c r="V4" s="43" t="n">
        <v>2014</v>
      </c>
      <c r="W4" s="43" t="s">
        <v>83</v>
      </c>
      <c r="X4" s="44"/>
      <c r="Y4" s="41"/>
      <c r="AA4" s="45" t="str">
        <f aca="false">+W4</f>
        <v>2015e</v>
      </c>
      <c r="AB4" s="45"/>
      <c r="AF4" s="92"/>
      <c r="AG4" s="92"/>
    </row>
    <row r="5" customFormat="false" ht="18" hidden="false" customHeight="true" outlineLevel="0" collapsed="false">
      <c r="A5" s="46" t="s">
        <v>84</v>
      </c>
      <c r="B5" s="47" t="s">
        <v>85</v>
      </c>
      <c r="C5" s="48" t="n">
        <v>45.8947845640117</v>
      </c>
      <c r="D5" s="49" t="s">
        <v>86</v>
      </c>
      <c r="E5" s="49" t="n">
        <v>44.7549287259123</v>
      </c>
      <c r="F5" s="49" t="s">
        <v>86</v>
      </c>
      <c r="G5" s="49" t="s">
        <v>86</v>
      </c>
      <c r="H5" s="49" t="s">
        <v>86</v>
      </c>
      <c r="I5" s="49" t="s">
        <v>86</v>
      </c>
      <c r="J5" s="49" t="s">
        <v>86</v>
      </c>
      <c r="K5" s="49" t="s">
        <v>86</v>
      </c>
      <c r="L5" s="49" t="s">
        <v>86</v>
      </c>
      <c r="M5" s="49" t="s">
        <v>86</v>
      </c>
      <c r="N5" s="49" t="s">
        <v>86</v>
      </c>
      <c r="O5" s="49" t="s">
        <v>86</v>
      </c>
      <c r="P5" s="49" t="s">
        <v>86</v>
      </c>
      <c r="Q5" s="49" t="s">
        <v>86</v>
      </c>
      <c r="R5" s="49" t="s">
        <v>86</v>
      </c>
      <c r="S5" s="49" t="n">
        <v>44.2080225163875</v>
      </c>
      <c r="T5" s="49" t="n">
        <v>44.4752119395813</v>
      </c>
      <c r="U5" s="49" t="n">
        <v>44.6451973602145</v>
      </c>
      <c r="V5" s="49" t="n">
        <v>44.3085590483777</v>
      </c>
      <c r="W5" s="49" t="n">
        <v>43.7559049641585</v>
      </c>
      <c r="X5" s="50" t="s">
        <v>87</v>
      </c>
      <c r="Y5" s="51" t="str">
        <f aca="false">+A5</f>
        <v>UE28</v>
      </c>
      <c r="Z5" s="52"/>
      <c r="AA5" s="33" t="s">
        <v>84</v>
      </c>
      <c r="AB5" s="64" t="n">
        <v>43.7559049641585</v>
      </c>
      <c r="AF5" s="67"/>
      <c r="AG5" s="67"/>
    </row>
    <row r="6" customFormat="false" ht="18" hidden="false" customHeight="true" outlineLevel="0" collapsed="false">
      <c r="A6" s="54" t="s">
        <v>88</v>
      </c>
      <c r="B6" s="55" t="s">
        <v>89</v>
      </c>
      <c r="C6" s="56" t="n">
        <v>46.2040371191918</v>
      </c>
      <c r="D6" s="57" t="n">
        <v>46.6759552861577</v>
      </c>
      <c r="E6" s="57" t="n">
        <v>45.6280790961019</v>
      </c>
      <c r="F6" s="57" t="s">
        <v>86</v>
      </c>
      <c r="G6" s="57" t="s">
        <v>86</v>
      </c>
      <c r="H6" s="57" t="s">
        <v>86</v>
      </c>
      <c r="I6" s="57" t="s">
        <v>86</v>
      </c>
      <c r="J6" s="57" t="s">
        <v>86</v>
      </c>
      <c r="K6" s="57" t="s">
        <v>86</v>
      </c>
      <c r="L6" s="57" t="s">
        <v>86</v>
      </c>
      <c r="M6" s="57" t="s">
        <v>86</v>
      </c>
      <c r="N6" s="57" t="n">
        <v>41.5896947808308</v>
      </c>
      <c r="O6" s="57" t="n">
        <v>40.9595013695472</v>
      </c>
      <c r="P6" s="57" t="n">
        <v>41.9786980065709</v>
      </c>
      <c r="Q6" s="57" t="n">
        <v>45.5730778138755</v>
      </c>
      <c r="R6" s="57" t="n">
        <v>45.2485275425429</v>
      </c>
      <c r="S6" s="57" t="n">
        <v>44.7212959666531</v>
      </c>
      <c r="T6" s="57" t="n">
        <v>45.0869856531027</v>
      </c>
      <c r="U6" s="57" t="n">
        <v>45.4230889714013</v>
      </c>
      <c r="V6" s="57" t="n">
        <v>45.3335041361138</v>
      </c>
      <c r="W6" s="57" t="n">
        <v>45.0324794610668</v>
      </c>
      <c r="X6" s="58" t="s">
        <v>90</v>
      </c>
      <c r="Y6" s="59" t="str">
        <f aca="false">+A6</f>
        <v>AE19</v>
      </c>
      <c r="Z6" s="52"/>
      <c r="AA6" s="94" t="s">
        <v>88</v>
      </c>
      <c r="AB6" s="95" t="n">
        <v>45.0324794610668</v>
      </c>
      <c r="AF6" s="96"/>
      <c r="AG6" s="96"/>
    </row>
    <row r="7" customFormat="false" ht="18" hidden="false" customHeight="true" outlineLevel="0" collapsed="false">
      <c r="A7" s="46" t="s">
        <v>91</v>
      </c>
      <c r="B7" s="47" t="s">
        <v>92</v>
      </c>
      <c r="C7" s="49" t="n">
        <v>49.1459502613898</v>
      </c>
      <c r="D7" s="49" t="n">
        <v>49.5168041422187</v>
      </c>
      <c r="E7" s="49" t="n">
        <v>47.9653533068765</v>
      </c>
      <c r="F7" s="49" t="n">
        <v>46.8001779389875</v>
      </c>
      <c r="G7" s="49" t="n">
        <v>46.0475621915043</v>
      </c>
      <c r="H7" s="49" t="n">
        <v>45.0757943362901</v>
      </c>
      <c r="I7" s="49" t="n">
        <v>45.6596128040046</v>
      </c>
      <c r="J7" s="49" t="n">
        <v>46.1729645074937</v>
      </c>
      <c r="K7" s="49" t="n">
        <v>46.676527691174</v>
      </c>
      <c r="L7" s="49" t="n">
        <v>45.508602110894</v>
      </c>
      <c r="M7" s="49" t="n">
        <v>45.5216133697574</v>
      </c>
      <c r="N7" s="49" t="n">
        <v>44.8272280736052</v>
      </c>
      <c r="O7" s="49" t="n">
        <v>44.4022499847857</v>
      </c>
      <c r="P7" s="49" t="n">
        <v>46.1554471563033</v>
      </c>
      <c r="Q7" s="49" t="n">
        <v>49.3892817619523</v>
      </c>
      <c r="R7" s="49" t="n">
        <v>48.7409055986789</v>
      </c>
      <c r="S7" s="49" t="n">
        <v>49.0655304994066</v>
      </c>
      <c r="T7" s="49" t="n">
        <v>49.9815327079695</v>
      </c>
      <c r="U7" s="49" t="n">
        <v>50.3464284449302</v>
      </c>
      <c r="V7" s="49" t="n">
        <v>50.3388520148159</v>
      </c>
      <c r="W7" s="61" t="n">
        <v>49.5551084996263</v>
      </c>
      <c r="X7" s="62" t="s">
        <v>93</v>
      </c>
      <c r="Y7" s="51" t="str">
        <f aca="false">+A7</f>
        <v>BE</v>
      </c>
      <c r="Z7" s="52"/>
      <c r="AF7" s="67"/>
      <c r="AG7" s="67"/>
    </row>
    <row r="8" customFormat="false" ht="18" hidden="false" customHeight="true" outlineLevel="0" collapsed="false">
      <c r="A8" s="60" t="s">
        <v>94</v>
      </c>
      <c r="B8" s="55" t="s">
        <v>95</v>
      </c>
      <c r="C8" s="64" t="n">
        <v>44.5093750711959</v>
      </c>
      <c r="D8" s="64" t="s">
        <v>86</v>
      </c>
      <c r="E8" s="64" t="n">
        <v>32.149973120235</v>
      </c>
      <c r="F8" s="64" t="n">
        <v>30.2522832215875</v>
      </c>
      <c r="G8" s="64" t="n">
        <v>34.6203473866329</v>
      </c>
      <c r="H8" s="64" t="n">
        <v>36.007064931987</v>
      </c>
      <c r="I8" s="64" t="n">
        <v>35.718429747438</v>
      </c>
      <c r="J8" s="64" t="n">
        <v>34.7640275197628</v>
      </c>
      <c r="K8" s="64" t="n">
        <v>34.7206263933398</v>
      </c>
      <c r="L8" s="64" t="n">
        <v>34.0976544234696</v>
      </c>
      <c r="M8" s="64" t="n">
        <v>33.16172347896</v>
      </c>
      <c r="N8" s="65" t="n">
        <v>30.0975721690235</v>
      </c>
      <c r="O8" s="66" t="n">
        <v>30.0027197671264</v>
      </c>
      <c r="P8" s="67" t="n">
        <v>31.9140051194175</v>
      </c>
      <c r="Q8" s="67" t="n">
        <v>35.2041359342593</v>
      </c>
      <c r="R8" s="67" t="n">
        <v>32.2552659690388</v>
      </c>
      <c r="S8" s="67" t="n">
        <v>30.8416360090803</v>
      </c>
      <c r="T8" s="67" t="n">
        <v>31.066969482051</v>
      </c>
      <c r="U8" s="67" t="n">
        <v>33.8072737518488</v>
      </c>
      <c r="V8" s="67" t="n">
        <v>34.0291850232328</v>
      </c>
      <c r="W8" s="67" t="n">
        <v>33.961110393211</v>
      </c>
      <c r="X8" s="68" t="s">
        <v>96</v>
      </c>
      <c r="Y8" s="69" t="str">
        <f aca="false">+A8</f>
        <v>BG</v>
      </c>
      <c r="Z8" s="52"/>
      <c r="AA8" s="70" t="s">
        <v>126</v>
      </c>
      <c r="AB8" s="64" t="n">
        <v>28.8663456441925</v>
      </c>
      <c r="AF8" s="96"/>
      <c r="AG8" s="96"/>
    </row>
    <row r="9" customFormat="false" ht="18" hidden="false" customHeight="true" outlineLevel="0" collapsed="false">
      <c r="A9" s="71" t="s">
        <v>98</v>
      </c>
      <c r="B9" s="72" t="s">
        <v>99</v>
      </c>
      <c r="C9" s="61" t="n">
        <v>34.0150070810262</v>
      </c>
      <c r="D9" s="61" t="n">
        <v>33.7457672821197</v>
      </c>
      <c r="E9" s="61" t="n">
        <v>34.6588509669355</v>
      </c>
      <c r="F9" s="61" t="n">
        <v>32.655710129857</v>
      </c>
      <c r="G9" s="61" t="n">
        <v>33.9485987574308</v>
      </c>
      <c r="H9" s="61" t="n">
        <v>33.7622806758745</v>
      </c>
      <c r="I9" s="61" t="n">
        <v>33.8199204816522</v>
      </c>
      <c r="J9" s="61" t="n">
        <v>35.3882437746623</v>
      </c>
      <c r="K9" s="61" t="n">
        <v>36.4579997665256</v>
      </c>
      <c r="L9" s="61" t="n">
        <v>34.8357240504176</v>
      </c>
      <c r="M9" s="61" t="n">
        <v>34.2482992487351</v>
      </c>
      <c r="N9" s="61" t="n">
        <v>34.0719522595535</v>
      </c>
      <c r="O9" s="61" t="n">
        <v>33.7887045291022</v>
      </c>
      <c r="P9" s="61" t="n">
        <v>33.7323607977992</v>
      </c>
      <c r="Q9" s="61" t="n">
        <v>36.9919427858496</v>
      </c>
      <c r="R9" s="61" t="n">
        <v>37.0449996724547</v>
      </c>
      <c r="S9" s="61" t="n">
        <v>37.0170867713634</v>
      </c>
      <c r="T9" s="61" t="n">
        <v>36.8964158436633</v>
      </c>
      <c r="U9" s="61" t="n">
        <v>37.5216946547699</v>
      </c>
      <c r="V9" s="61" t="n">
        <v>37.0862097619371</v>
      </c>
      <c r="W9" s="61" t="n">
        <v>36.5865966259194</v>
      </c>
      <c r="X9" s="62" t="s">
        <v>100</v>
      </c>
      <c r="Y9" s="51" t="str">
        <f aca="false">+A9</f>
        <v>CZ</v>
      </c>
      <c r="Z9" s="52"/>
      <c r="AA9" s="70" t="s">
        <v>119</v>
      </c>
      <c r="AB9" s="64" t="n">
        <v>29.5078978071396</v>
      </c>
      <c r="AF9" s="67"/>
      <c r="AG9" s="67"/>
    </row>
    <row r="10" customFormat="false" ht="18" hidden="false" customHeight="true" outlineLevel="0" collapsed="false">
      <c r="A10" s="60" t="s">
        <v>102</v>
      </c>
      <c r="B10" s="55" t="s">
        <v>103</v>
      </c>
      <c r="C10" s="73" t="n">
        <v>56.759044475722</v>
      </c>
      <c r="D10" s="73" t="n">
        <v>56.3417261343746</v>
      </c>
      <c r="E10" s="73" t="n">
        <v>54.1928554485844</v>
      </c>
      <c r="F10" s="73" t="n">
        <v>52.3281854453839</v>
      </c>
      <c r="G10" s="73" t="n">
        <v>51.4725083184256</v>
      </c>
      <c r="H10" s="73" t="n">
        <v>49.5720138185501</v>
      </c>
      <c r="I10" s="73" t="n">
        <v>50.0349975137183</v>
      </c>
      <c r="J10" s="73" t="n">
        <v>50.3361410679224</v>
      </c>
      <c r="K10" s="73" t="n">
        <v>50.8797279417241</v>
      </c>
      <c r="L10" s="73" t="n">
        <v>50.1239352892366</v>
      </c>
      <c r="M10" s="73" t="n">
        <v>48.5970387075751</v>
      </c>
      <c r="N10" s="65" t="n">
        <v>47.0102150515269</v>
      </c>
      <c r="O10" s="65" t="n">
        <v>46.5241044487783</v>
      </c>
      <c r="P10" s="67" t="n">
        <v>46.9053660349354</v>
      </c>
      <c r="Q10" s="67" t="n">
        <v>53.3760078963303</v>
      </c>
      <c r="R10" s="67" t="n">
        <v>53.3549903288524</v>
      </c>
      <c r="S10" s="67" t="n">
        <v>52.6785149372424</v>
      </c>
      <c r="T10" s="67" t="n">
        <v>53.2157796932577</v>
      </c>
      <c r="U10" s="67" t="n">
        <v>53.1220164621052</v>
      </c>
      <c r="V10" s="67" t="n">
        <v>53.0094435574971</v>
      </c>
      <c r="W10" s="67" t="n">
        <v>52.2527413238701</v>
      </c>
      <c r="X10" s="68" t="s">
        <v>104</v>
      </c>
      <c r="Y10" s="69" t="str">
        <f aca="false">+A10</f>
        <v>DK</v>
      </c>
      <c r="Z10" s="52"/>
      <c r="AA10" s="70" t="s">
        <v>111</v>
      </c>
      <c r="AB10" s="64" t="n">
        <v>32.1908839961395</v>
      </c>
      <c r="AF10" s="96"/>
      <c r="AG10" s="96"/>
    </row>
    <row r="11" customFormat="false" ht="18" hidden="false" customHeight="true" outlineLevel="0" collapsed="false">
      <c r="A11" s="71" t="s">
        <v>97</v>
      </c>
      <c r="B11" s="72" t="s">
        <v>106</v>
      </c>
      <c r="C11" s="61" t="n">
        <v>44.8017311333514</v>
      </c>
      <c r="D11" s="61" t="n">
        <v>45.8186666666667</v>
      </c>
      <c r="E11" s="61" t="n">
        <v>45.2195963609746</v>
      </c>
      <c r="F11" s="61" t="n">
        <v>43.9990571889344</v>
      </c>
      <c r="G11" s="61" t="n">
        <v>44.0272382033262</v>
      </c>
      <c r="H11" s="61" t="n">
        <v>43.39285545304</v>
      </c>
      <c r="I11" s="61" t="n">
        <v>43.0398151423413</v>
      </c>
      <c r="J11" s="61" t="n">
        <v>43.4900828543974</v>
      </c>
      <c r="K11" s="61" t="n">
        <v>44.0555242326515</v>
      </c>
      <c r="L11" s="61" t="n">
        <v>42.8787076971926</v>
      </c>
      <c r="M11" s="61" t="n">
        <v>42.7699297595112</v>
      </c>
      <c r="N11" s="61" t="n">
        <v>41.4169525562714</v>
      </c>
      <c r="O11" s="61" t="n">
        <v>39.7169446757313</v>
      </c>
      <c r="P11" s="61" t="n">
        <v>40.0526188223704</v>
      </c>
      <c r="Q11" s="61" t="n">
        <v>43.8532804702319</v>
      </c>
      <c r="R11" s="61" t="n">
        <v>42.7155289532726</v>
      </c>
      <c r="S11" s="61" t="n">
        <v>41.2091808380571</v>
      </c>
      <c r="T11" s="61" t="n">
        <v>40.9743263391396</v>
      </c>
      <c r="U11" s="61" t="n">
        <v>41.2548585503367</v>
      </c>
      <c r="V11" s="61" t="n">
        <v>40.9904641864598</v>
      </c>
      <c r="W11" s="61" t="n">
        <v>40.849384195616</v>
      </c>
      <c r="X11" s="62" t="s">
        <v>107</v>
      </c>
      <c r="Y11" s="51" t="str">
        <f aca="false">+A11</f>
        <v>DE</v>
      </c>
      <c r="Z11" s="52"/>
      <c r="AA11" s="70" t="s">
        <v>94</v>
      </c>
      <c r="AB11" s="64" t="n">
        <v>33.961110393211</v>
      </c>
      <c r="AF11" s="67"/>
      <c r="AG11" s="67"/>
    </row>
    <row r="12" customFormat="false" ht="18" hidden="false" customHeight="true" outlineLevel="0" collapsed="false">
      <c r="A12" s="60" t="s">
        <v>105</v>
      </c>
      <c r="B12" s="55" t="s">
        <v>109</v>
      </c>
      <c r="C12" s="73" t="n">
        <v>36.0054347826087</v>
      </c>
      <c r="D12" s="73" t="n">
        <v>34.5966065910865</v>
      </c>
      <c r="E12" s="73" t="n">
        <v>32.5708763605606</v>
      </c>
      <c r="F12" s="73" t="s">
        <v>86</v>
      </c>
      <c r="G12" s="73" t="s">
        <v>86</v>
      </c>
      <c r="H12" s="73" t="n">
        <v>31.5239833142642</v>
      </c>
      <c r="I12" s="73" t="n">
        <v>30.0957140497885</v>
      </c>
      <c r="J12" s="73" t="n">
        <v>29.838070506666</v>
      </c>
      <c r="K12" s="73" t="n">
        <v>29.6292804843139</v>
      </c>
      <c r="L12" s="73" t="n">
        <v>29.8462869859062</v>
      </c>
      <c r="M12" s="73" t="n">
        <v>29.1194537915502</v>
      </c>
      <c r="N12" s="65" t="n">
        <v>28.1041134195643</v>
      </c>
      <c r="O12" s="65" t="n">
        <v>27.5824913337151</v>
      </c>
      <c r="P12" s="67" t="n">
        <v>32.292958101342</v>
      </c>
      <c r="Q12" s="67" t="n">
        <v>38.3147182414697</v>
      </c>
      <c r="R12" s="67" t="n">
        <v>36.1041804053273</v>
      </c>
      <c r="S12" s="67" t="n">
        <v>33.5989836482711</v>
      </c>
      <c r="T12" s="67" t="n">
        <v>32.6744428669276</v>
      </c>
      <c r="U12" s="67" t="n">
        <v>32.6589749610434</v>
      </c>
      <c r="V12" s="67" t="n">
        <v>32.8031895688602</v>
      </c>
      <c r="W12" s="67" t="n">
        <v>34.0064838948627</v>
      </c>
      <c r="X12" s="68" t="s">
        <v>110</v>
      </c>
      <c r="Y12" s="69" t="str">
        <f aca="false">+A12</f>
        <v>EE</v>
      </c>
      <c r="Z12" s="52"/>
      <c r="AA12" s="70" t="s">
        <v>105</v>
      </c>
      <c r="AB12" s="64" t="n">
        <v>34.0064838948627</v>
      </c>
      <c r="AF12" s="96"/>
      <c r="AG12" s="96"/>
    </row>
    <row r="13" customFormat="false" ht="18" hidden="false" customHeight="true" outlineLevel="0" collapsed="false">
      <c r="A13" s="71" t="s">
        <v>112</v>
      </c>
      <c r="B13" s="72" t="s">
        <v>113</v>
      </c>
      <c r="C13" s="61" t="n">
        <v>37.1665240977956</v>
      </c>
      <c r="D13" s="61" t="n">
        <v>35.8129489977446</v>
      </c>
      <c r="E13" s="61" t="n">
        <v>33.6093105367859</v>
      </c>
      <c r="F13" s="61" t="n">
        <v>31.080803162984</v>
      </c>
      <c r="G13" s="61" t="n">
        <v>28.305841484122</v>
      </c>
      <c r="H13" s="61" t="n">
        <v>26.5576146187976</v>
      </c>
      <c r="I13" s="61" t="n">
        <v>27.4484311840561</v>
      </c>
      <c r="J13" s="61" t="n">
        <v>28.285077226071</v>
      </c>
      <c r="K13" s="61" t="n">
        <v>28.6513326206839</v>
      </c>
      <c r="L13" s="61" t="n">
        <v>28.8693837538095</v>
      </c>
      <c r="M13" s="61" t="n">
        <v>29.167894106674</v>
      </c>
      <c r="N13" s="61" t="n">
        <v>29.5493069190549</v>
      </c>
      <c r="O13" s="61" t="n">
        <v>30.3676697998537</v>
      </c>
      <c r="P13" s="61" t="n">
        <v>34.9720289760533</v>
      </c>
      <c r="Q13" s="61" t="n">
        <v>40.1922874107369</v>
      </c>
      <c r="R13" s="61" t="n">
        <v>40.3014250059601</v>
      </c>
      <c r="S13" s="61" t="n">
        <v>39.0028726803625</v>
      </c>
      <c r="T13" s="61" t="n">
        <v>39.3635554501782</v>
      </c>
      <c r="U13" s="61" t="n">
        <v>38.6813706742353</v>
      </c>
      <c r="V13" s="61" t="n">
        <v>36.4557306793476</v>
      </c>
      <c r="W13" s="61" t="n">
        <v>34.5781565984632</v>
      </c>
      <c r="X13" s="62" t="s">
        <v>114</v>
      </c>
      <c r="Y13" s="51" t="str">
        <f aca="false">+A13</f>
        <v>IE</v>
      </c>
      <c r="Z13" s="52"/>
      <c r="AA13" s="32" t="s">
        <v>112</v>
      </c>
      <c r="AB13" s="64" t="n">
        <v>34.5781565984632</v>
      </c>
      <c r="AF13" s="67"/>
      <c r="AG13" s="67"/>
    </row>
    <row r="14" customFormat="false" ht="18" hidden="false" customHeight="true" outlineLevel="0" collapsed="false">
      <c r="A14" s="60" t="s">
        <v>116</v>
      </c>
      <c r="B14" s="55" t="s">
        <v>117</v>
      </c>
      <c r="C14" s="64" t="n">
        <v>41.7332945296026</v>
      </c>
      <c r="D14" s="64" t="n">
        <v>40.5555098758474</v>
      </c>
      <c r="E14" s="64" t="n">
        <v>39.7404809983937</v>
      </c>
      <c r="F14" s="64" t="s">
        <v>86</v>
      </c>
      <c r="G14" s="64" t="s">
        <v>86</v>
      </c>
      <c r="H14" s="64" t="s">
        <v>86</v>
      </c>
      <c r="I14" s="73" t="s">
        <v>86</v>
      </c>
      <c r="J14" s="73" t="s">
        <v>86</v>
      </c>
      <c r="K14" s="73" t="s">
        <v>86</v>
      </c>
      <c r="L14" s="73" t="s">
        <v>86</v>
      </c>
      <c r="M14" s="73" t="s">
        <v>86</v>
      </c>
      <c r="N14" s="65" t="n">
        <v>39.4756419130046</v>
      </c>
      <c r="O14" s="65" t="n">
        <v>41.0864356179222</v>
      </c>
      <c r="P14" s="67" t="n">
        <v>43.5343632741559</v>
      </c>
      <c r="Q14" s="67" t="n">
        <v>47.3215296534101</v>
      </c>
      <c r="R14" s="67" t="n">
        <v>47.2689992735497</v>
      </c>
      <c r="S14" s="67" t="n">
        <v>49.7184453742823</v>
      </c>
      <c r="T14" s="67" t="n">
        <v>47.4311324806581</v>
      </c>
      <c r="U14" s="67" t="n">
        <v>44.4961465596007</v>
      </c>
      <c r="V14" s="67" t="n">
        <v>44.3811284548825</v>
      </c>
      <c r="W14" s="67" t="n">
        <v>45.5075944347748</v>
      </c>
      <c r="X14" s="68" t="s">
        <v>118</v>
      </c>
      <c r="Y14" s="69" t="str">
        <f aca="false">+A14</f>
        <v>EL</v>
      </c>
      <c r="Z14" s="52"/>
      <c r="AA14" s="32" t="s">
        <v>98</v>
      </c>
      <c r="AB14" s="64" t="n">
        <v>36.5865966259194</v>
      </c>
      <c r="AF14" s="96"/>
      <c r="AG14" s="96"/>
    </row>
    <row r="15" customFormat="false" ht="18" hidden="false" customHeight="true" outlineLevel="0" collapsed="false">
      <c r="A15" s="71" t="s">
        <v>120</v>
      </c>
      <c r="B15" s="72" t="s">
        <v>121</v>
      </c>
      <c r="C15" s="61" t="n">
        <v>38.4848588649526</v>
      </c>
      <c r="D15" s="61" t="n">
        <v>38.3302048741668</v>
      </c>
      <c r="E15" s="61" t="n">
        <v>36.9826353915914</v>
      </c>
      <c r="F15" s="61" t="n">
        <v>35.6790640420762</v>
      </c>
      <c r="G15" s="61" t="n">
        <v>34.6773433661554</v>
      </c>
      <c r="H15" s="61" t="n">
        <v>34.0318762088975</v>
      </c>
      <c r="I15" s="61" t="n">
        <v>33.2361249299528</v>
      </c>
      <c r="J15" s="61" t="n">
        <v>33.1143699084998</v>
      </c>
      <c r="K15" s="61" t="n">
        <v>32.9425294223072</v>
      </c>
      <c r="L15" s="61" t="n">
        <v>32.9020686773003</v>
      </c>
      <c r="M15" s="61" t="n">
        <v>32.8005751338433</v>
      </c>
      <c r="N15" s="61" t="n">
        <v>32.6507429755133</v>
      </c>
      <c r="O15" s="61" t="n">
        <v>33.0516919301966</v>
      </c>
      <c r="P15" s="61" t="n">
        <v>35.1736729835953</v>
      </c>
      <c r="Q15" s="61" t="n">
        <v>39.3691023637809</v>
      </c>
      <c r="R15" s="61" t="n">
        <v>39.880360399033</v>
      </c>
      <c r="S15" s="61" t="n">
        <v>40.6230961905674</v>
      </c>
      <c r="T15" s="61" t="n">
        <v>40.5360145115708</v>
      </c>
      <c r="U15" s="61" t="n">
        <v>41.1835517417872</v>
      </c>
      <c r="V15" s="61" t="n">
        <v>40.7498944229826</v>
      </c>
      <c r="W15" s="61" t="n">
        <v>39.7462027458879</v>
      </c>
      <c r="X15" s="62" t="s">
        <v>122</v>
      </c>
      <c r="Y15" s="51" t="str">
        <f aca="false">+A15</f>
        <v>ES</v>
      </c>
      <c r="Z15" s="52"/>
      <c r="AA15" s="70" t="s">
        <v>154</v>
      </c>
      <c r="AB15" s="64" t="n">
        <v>36.9802499617775</v>
      </c>
      <c r="AF15" s="67"/>
      <c r="AG15" s="67"/>
    </row>
    <row r="16" customFormat="false" ht="18" hidden="false" customHeight="true" outlineLevel="0" collapsed="false">
      <c r="A16" s="60" t="s">
        <v>123</v>
      </c>
      <c r="B16" s="55" t="s">
        <v>124</v>
      </c>
      <c r="C16" s="73" t="n">
        <v>49.6312517043814</v>
      </c>
      <c r="D16" s="73" t="n">
        <v>50.3422323165431</v>
      </c>
      <c r="E16" s="73" t="n">
        <v>50.1299923563672</v>
      </c>
      <c r="F16" s="73" t="n">
        <v>47.627136481657</v>
      </c>
      <c r="G16" s="73" t="n">
        <v>47.0996244032101</v>
      </c>
      <c r="H16" s="73" t="n">
        <v>46.3760390977464</v>
      </c>
      <c r="I16" s="73" t="n">
        <v>46.470777125122</v>
      </c>
      <c r="J16" s="73" t="n">
        <v>47.5593927962771</v>
      </c>
      <c r="K16" s="73" t="n">
        <v>48.024621390245</v>
      </c>
      <c r="L16" s="73" t="n">
        <v>47.6630094227127</v>
      </c>
      <c r="M16" s="73" t="n">
        <v>47.8936984544955</v>
      </c>
      <c r="N16" s="65" t="n">
        <v>47.5497702165959</v>
      </c>
      <c r="O16" s="65" t="n">
        <v>47.2460489188814</v>
      </c>
      <c r="P16" s="67" t="n">
        <v>47.8070195655986</v>
      </c>
      <c r="Q16" s="67" t="n">
        <v>51.1997058303254</v>
      </c>
      <c r="R16" s="67" t="n">
        <v>51.1350370606476</v>
      </c>
      <c r="S16" s="67" t="n">
        <v>50.8323766901506</v>
      </c>
      <c r="T16" s="67" t="n">
        <v>51.477839697493</v>
      </c>
      <c r="U16" s="67" t="n">
        <v>51.9132208316558</v>
      </c>
      <c r="V16" s="67" t="n">
        <v>52.4174821733857</v>
      </c>
      <c r="W16" s="67" t="n">
        <v>52.2654332552887</v>
      </c>
      <c r="X16" s="68" t="s">
        <v>125</v>
      </c>
      <c r="Y16" s="69" t="str">
        <f aca="false">+A16</f>
        <v>FR</v>
      </c>
      <c r="Z16" s="52"/>
      <c r="AA16" s="70" t="s">
        <v>108</v>
      </c>
      <c r="AB16" s="64" t="n">
        <v>37.2373181593328</v>
      </c>
      <c r="AF16" s="96"/>
      <c r="AG16" s="96"/>
    </row>
    <row r="17" customFormat="false" ht="18" hidden="false" customHeight="true" outlineLevel="0" collapsed="false">
      <c r="A17" s="71" t="s">
        <v>127</v>
      </c>
      <c r="B17" s="72" t="s">
        <v>128</v>
      </c>
      <c r="C17" s="61"/>
      <c r="D17" s="61"/>
      <c r="E17" s="61"/>
      <c r="F17" s="61" t="s">
        <v>86</v>
      </c>
      <c r="G17" s="61" t="s">
        <v>86</v>
      </c>
      <c r="H17" s="61" t="s">
        <v>86</v>
      </c>
      <c r="I17" s="61" t="s">
        <v>86</v>
      </c>
      <c r="J17" s="61" t="s">
        <v>86</v>
      </c>
      <c r="K17" s="61" t="s">
        <v>86</v>
      </c>
      <c r="L17" s="61" t="s">
        <v>86</v>
      </c>
      <c r="M17" s="61" t="s">
        <v>86</v>
      </c>
      <c r="N17" s="61" t="s">
        <v>86</v>
      </c>
      <c r="O17" s="61" t="s">
        <v>86</v>
      </c>
      <c r="P17" s="61" t="s">
        <v>86</v>
      </c>
      <c r="Q17" s="61" t="s">
        <v>86</v>
      </c>
      <c r="R17" s="61" t="s">
        <v>86</v>
      </c>
      <c r="S17" s="61" t="n">
        <v>42.1257831560334</v>
      </c>
      <c r="T17" s="61" t="n">
        <v>42.2117579601227</v>
      </c>
      <c r="U17" s="61" t="n">
        <v>42.8665935229559</v>
      </c>
      <c r="V17" s="61" t="n">
        <v>43.0997192201693</v>
      </c>
      <c r="W17" s="61" t="n">
        <v>43.6026407882902</v>
      </c>
      <c r="X17" s="62" t="s">
        <v>129</v>
      </c>
      <c r="Y17" s="51" t="s">
        <v>127</v>
      </c>
      <c r="Z17" s="52"/>
      <c r="AA17" s="70" t="s">
        <v>151</v>
      </c>
      <c r="AB17" s="64" t="n">
        <v>37.9738838622348</v>
      </c>
      <c r="AF17" s="96"/>
      <c r="AG17" s="96"/>
    </row>
    <row r="18" customFormat="false" ht="18" hidden="false" customHeight="true" outlineLevel="0" collapsed="false">
      <c r="A18" s="60" t="s">
        <v>131</v>
      </c>
      <c r="B18" s="55" t="s">
        <v>132</v>
      </c>
      <c r="C18" s="73" t="n">
        <v>47.7370257141831</v>
      </c>
      <c r="D18" s="73" t="n">
        <v>48.4824174142869</v>
      </c>
      <c r="E18" s="73" t="n">
        <v>46.5694819983451</v>
      </c>
      <c r="F18" s="73" t="n">
        <v>44.1205621595568</v>
      </c>
      <c r="G18" s="73" t="n">
        <v>42.9642546473592</v>
      </c>
      <c r="H18" s="73" t="n">
        <v>42.3918739098636</v>
      </c>
      <c r="I18" s="73" t="n">
        <v>42.8884826418267</v>
      </c>
      <c r="J18" s="73" t="n">
        <v>42.6150433557069</v>
      </c>
      <c r="K18" s="73" t="n">
        <v>42.4826834587309</v>
      </c>
      <c r="L18" s="73" t="n">
        <v>42.3052609494995</v>
      </c>
      <c r="M18" s="73" t="n">
        <v>42.4963112147927</v>
      </c>
      <c r="N18" s="65" t="n">
        <v>42.1396230247169</v>
      </c>
      <c r="O18" s="65" t="n">
        <v>42.2472177100676</v>
      </c>
      <c r="P18" s="67" t="n">
        <v>43.4510670774864</v>
      </c>
      <c r="Q18" s="67" t="n">
        <v>45.9360509928262</v>
      </c>
      <c r="R18" s="67" t="n">
        <v>45.7014106083772</v>
      </c>
      <c r="S18" s="67" t="n">
        <v>45.3264589826958</v>
      </c>
      <c r="T18" s="67" t="n">
        <v>46.7769364694525</v>
      </c>
      <c r="U18" s="67" t="n">
        <v>47.3433497808982</v>
      </c>
      <c r="V18" s="67" t="n">
        <v>47.4932185782948</v>
      </c>
      <c r="W18" s="67" t="n">
        <v>47.1722927589394</v>
      </c>
      <c r="X18" s="68" t="s">
        <v>133</v>
      </c>
      <c r="Y18" s="69" t="str">
        <f aca="false">+A18</f>
        <v>IT</v>
      </c>
      <c r="Z18" s="52"/>
      <c r="AA18" s="70" t="s">
        <v>134</v>
      </c>
      <c r="AB18" s="64" t="n">
        <v>39.0480066554617</v>
      </c>
      <c r="AF18" s="96"/>
      <c r="AG18" s="96"/>
    </row>
    <row r="19" customFormat="false" ht="18" hidden="false" customHeight="true" outlineLevel="0" collapsed="false">
      <c r="A19" s="71" t="s">
        <v>108</v>
      </c>
      <c r="B19" s="72" t="s">
        <v>135</v>
      </c>
      <c r="C19" s="61" t="n">
        <v>29.1885119615335</v>
      </c>
      <c r="D19" s="61" t="n">
        <v>31.6829511357605</v>
      </c>
      <c r="E19" s="61" t="n">
        <v>32.4809335019513</v>
      </c>
      <c r="F19" s="61" t="n">
        <v>30.7502761586197</v>
      </c>
      <c r="G19" s="61" t="n">
        <v>30.340309755629</v>
      </c>
      <c r="H19" s="61" t="n">
        <v>30.7042772231366</v>
      </c>
      <c r="I19" s="61" t="n">
        <v>31.6738410858796</v>
      </c>
      <c r="J19" s="61" t="n">
        <v>32.9579248092518</v>
      </c>
      <c r="K19" s="61" t="n">
        <v>36.1383441198261</v>
      </c>
      <c r="L19" s="61" t="n">
        <v>34.5856919286701</v>
      </c>
      <c r="M19" s="61" t="n">
        <v>35.821929743358</v>
      </c>
      <c r="N19" s="61" t="n">
        <v>35.1228475629393</v>
      </c>
      <c r="O19" s="61" t="n">
        <v>34.2322148820712</v>
      </c>
      <c r="P19" s="61" t="n">
        <v>35.0512179241956</v>
      </c>
      <c r="Q19" s="61" t="n">
        <v>37.4154460097464</v>
      </c>
      <c r="R19" s="61" t="n">
        <v>36.9292459610113</v>
      </c>
      <c r="S19" s="61" t="n">
        <v>38.1351626798531</v>
      </c>
      <c r="T19" s="61" t="n">
        <v>38.2404715649955</v>
      </c>
      <c r="U19" s="61" t="n">
        <v>37.9564146688493</v>
      </c>
      <c r="V19" s="61" t="n">
        <v>37.2735025793616</v>
      </c>
      <c r="W19" s="61" t="n">
        <v>37.2373181593328</v>
      </c>
      <c r="X19" s="62" t="s">
        <v>136</v>
      </c>
      <c r="Y19" s="51" t="str">
        <f aca="false">+A19</f>
        <v>CY</v>
      </c>
      <c r="Z19" s="52"/>
      <c r="AA19" s="70" t="s">
        <v>101</v>
      </c>
      <c r="AB19" s="64" t="n">
        <v>39.2523768336585</v>
      </c>
      <c r="AF19" s="96"/>
      <c r="AG19" s="96"/>
    </row>
    <row r="20" customFormat="false" ht="18" hidden="false" customHeight="true" outlineLevel="0" collapsed="false">
      <c r="A20" s="60" t="s">
        <v>111</v>
      </c>
      <c r="B20" s="55" t="s">
        <v>137</v>
      </c>
      <c r="C20" s="73" t="n">
        <v>35.7670243381806</v>
      </c>
      <c r="D20" s="73" t="n">
        <v>33.7790884031028</v>
      </c>
      <c r="E20" s="73" t="n">
        <v>34.1212659560469</v>
      </c>
      <c r="F20" s="73" t="n">
        <v>34.2664905887466</v>
      </c>
      <c r="G20" s="73" t="n">
        <v>36.5598881306346</v>
      </c>
      <c r="H20" s="73" t="n">
        <v>33.3049104679741</v>
      </c>
      <c r="I20" s="73" t="n">
        <v>30.9530280808924</v>
      </c>
      <c r="J20" s="73" t="n">
        <v>31.2247921001023</v>
      </c>
      <c r="K20" s="73" t="n">
        <v>30.2256574345916</v>
      </c>
      <c r="L20" s="73" t="n">
        <v>29.9651771840334</v>
      </c>
      <c r="M20" s="73" t="n">
        <v>29.8357356392726</v>
      </c>
      <c r="N20" s="65" t="n">
        <v>29.6453528611966</v>
      </c>
      <c r="O20" s="65" t="n">
        <v>27.4214432016244</v>
      </c>
      <c r="P20" s="67" t="n">
        <v>31.954946691618</v>
      </c>
      <c r="Q20" s="67" t="n">
        <v>38.1021943397794</v>
      </c>
      <c r="R20" s="67" t="n">
        <v>37.2447257964632</v>
      </c>
      <c r="S20" s="67" t="n">
        <v>32.9972479260911</v>
      </c>
      <c r="T20" s="67" t="n">
        <v>31.489149158077</v>
      </c>
      <c r="U20" s="67" t="n">
        <v>31.2805127235662</v>
      </c>
      <c r="V20" s="67" t="n">
        <v>32.2026473281288</v>
      </c>
      <c r="W20" s="67" t="n">
        <v>32.1908839961395</v>
      </c>
      <c r="X20" s="68" t="s">
        <v>138</v>
      </c>
      <c r="Y20" s="69" t="str">
        <f aca="false">+A20</f>
        <v>LV</v>
      </c>
      <c r="Z20" s="52"/>
      <c r="AA20" s="70" t="s">
        <v>120</v>
      </c>
      <c r="AB20" s="64" t="n">
        <v>39.7462027458879</v>
      </c>
      <c r="AF20" s="96"/>
      <c r="AG20" s="96"/>
    </row>
    <row r="21" customFormat="false" ht="18" hidden="false" customHeight="true" outlineLevel="0" collapsed="false">
      <c r="A21" s="71" t="s">
        <v>119</v>
      </c>
      <c r="B21" s="72" t="s">
        <v>140</v>
      </c>
      <c r="C21" s="61" t="n">
        <v>29.8552320083671</v>
      </c>
      <c r="D21" s="61" t="n">
        <v>31.4557939379375</v>
      </c>
      <c r="E21" s="61" t="n">
        <v>34.5556088418894</v>
      </c>
      <c r="F21" s="61" t="s">
        <v>86</v>
      </c>
      <c r="G21" s="61" t="s">
        <v>86</v>
      </c>
      <c r="H21" s="61" t="s">
        <v>86</v>
      </c>
      <c r="I21" s="61" t="s">
        <v>86</v>
      </c>
      <c r="J21" s="61" t="s">
        <v>86</v>
      </c>
      <c r="K21" s="61" t="s">
        <v>86</v>
      </c>
      <c r="L21" s="61" t="n">
        <v>29.9411329925013</v>
      </c>
      <c r="M21" s="61" t="n">
        <v>30.1930498253767</v>
      </c>
      <c r="N21" s="61" t="n">
        <v>29.6972322147183</v>
      </c>
      <c r="O21" s="61" t="n">
        <v>28.9733084578656</v>
      </c>
      <c r="P21" s="61" t="n">
        <v>32.2223506772024</v>
      </c>
      <c r="Q21" s="61" t="n">
        <v>40.0211324968944</v>
      </c>
      <c r="R21" s="61" t="n">
        <v>36.9974383323054</v>
      </c>
      <c r="S21" s="61" t="n">
        <v>33.6595272673508</v>
      </c>
      <c r="T21" s="61" t="n">
        <v>32.1177271877234</v>
      </c>
      <c r="U21" s="61" t="n">
        <v>30.85016420831</v>
      </c>
      <c r="V21" s="61" t="n">
        <v>30.1960131581159</v>
      </c>
      <c r="W21" s="61" t="n">
        <v>29.5078978071396</v>
      </c>
      <c r="X21" s="62" t="s">
        <v>141</v>
      </c>
      <c r="Y21" s="51" t="str">
        <f aca="false">+A21</f>
        <v>LT</v>
      </c>
      <c r="Z21" s="52"/>
      <c r="AA21" s="70" t="s">
        <v>171</v>
      </c>
      <c r="AB21" s="64" t="n">
        <v>39.7549172562946</v>
      </c>
      <c r="AF21" s="96"/>
      <c r="AG21" s="96"/>
    </row>
    <row r="22" customFormat="false" ht="18" hidden="false" customHeight="true" outlineLevel="0" collapsed="false">
      <c r="A22" s="60" t="s">
        <v>101</v>
      </c>
      <c r="B22" s="55" t="s">
        <v>143</v>
      </c>
      <c r="C22" s="73" t="n">
        <v>34.5157233536977</v>
      </c>
      <c r="D22" s="73" t="n">
        <v>35.08879673304</v>
      </c>
      <c r="E22" s="73" t="n">
        <v>36.448174631211</v>
      </c>
      <c r="F22" s="73" t="n">
        <v>34.2672586320775</v>
      </c>
      <c r="G22" s="73" t="n">
        <v>32.6603579284119</v>
      </c>
      <c r="H22" s="73" t="n">
        <v>31.7192493826306</v>
      </c>
      <c r="I22" s="73" t="n">
        <v>33.5184419679956</v>
      </c>
      <c r="J22" s="73" t="n">
        <v>34.6356229489646</v>
      </c>
      <c r="K22" s="73" t="n">
        <v>36.2445787525894</v>
      </c>
      <c r="L22" s="73" t="n">
        <v>36.6988131102319</v>
      </c>
      <c r="M22" s="73" t="n">
        <v>36.3051116171897</v>
      </c>
      <c r="N22" s="65" t="n">
        <v>33.9872026615581</v>
      </c>
      <c r="O22" s="65" t="n">
        <v>33.1660046949924</v>
      </c>
      <c r="P22" s="67" t="n">
        <v>34.5481777600107</v>
      </c>
      <c r="Q22" s="67" t="n">
        <v>39.2518680441848</v>
      </c>
      <c r="R22" s="67" t="n">
        <v>37.9337986528087</v>
      </c>
      <c r="S22" s="67" t="n">
        <v>36.9764020146002</v>
      </c>
      <c r="T22" s="67" t="n">
        <v>38.3169223043915</v>
      </c>
      <c r="U22" s="67" t="n">
        <v>38.7803418558076</v>
      </c>
      <c r="V22" s="67" t="n">
        <v>39.2897235427255</v>
      </c>
      <c r="W22" s="67" t="n">
        <v>39.2523768336585</v>
      </c>
      <c r="X22" s="68" t="s">
        <v>144</v>
      </c>
      <c r="Y22" s="69" t="str">
        <f aca="false">+A22</f>
        <v>LU</v>
      </c>
      <c r="Z22" s="52"/>
      <c r="AA22" s="32" t="s">
        <v>97</v>
      </c>
      <c r="AB22" s="64" t="n">
        <v>40.849384195616</v>
      </c>
      <c r="AF22" s="96"/>
      <c r="AG22" s="96"/>
    </row>
    <row r="23" customFormat="false" ht="18" hidden="false" customHeight="true" outlineLevel="0" collapsed="false">
      <c r="A23" s="71" t="s">
        <v>145</v>
      </c>
      <c r="B23" s="72" t="s">
        <v>146</v>
      </c>
      <c r="C23" s="61" t="n">
        <v>49.5349808801904</v>
      </c>
      <c r="D23" s="61" t="n">
        <v>46.7917537836426</v>
      </c>
      <c r="E23" s="61" t="n">
        <v>44.9766616017973</v>
      </c>
      <c r="F23" s="61" t="n">
        <v>42.7621318849793</v>
      </c>
      <c r="G23" s="61" t="n">
        <v>43.2007968961903</v>
      </c>
      <c r="H23" s="61" t="n">
        <v>40.9926507370702</v>
      </c>
      <c r="I23" s="61" t="n">
        <v>40.5586083738768</v>
      </c>
      <c r="J23" s="61" t="n">
        <v>41.9081075993471</v>
      </c>
      <c r="K23" s="61" t="n">
        <v>43.438146952317</v>
      </c>
      <c r="L23" s="61" t="n">
        <v>43.8107562582433</v>
      </c>
      <c r="M23" s="61" t="n">
        <v>44.2413876487262</v>
      </c>
      <c r="N23" s="61" t="n">
        <v>44.8830597620675</v>
      </c>
      <c r="O23" s="61" t="n">
        <v>44.0654319643776</v>
      </c>
      <c r="P23" s="61" t="n">
        <v>44.4677371403415</v>
      </c>
      <c r="Q23" s="61" t="n">
        <v>46.1157805997703</v>
      </c>
      <c r="R23" s="61" t="n">
        <v>44.6140748748517</v>
      </c>
      <c r="S23" s="61" t="n">
        <v>43.6366527551439</v>
      </c>
      <c r="T23" s="61" t="n">
        <v>43.4557214313737</v>
      </c>
      <c r="U23" s="61" t="n">
        <v>44.0212054716807</v>
      </c>
      <c r="V23" s="61" t="n">
        <v>43.4649620599824</v>
      </c>
      <c r="W23" s="61" t="n">
        <v>42.3626195468173</v>
      </c>
      <c r="X23" s="62" t="s">
        <v>147</v>
      </c>
      <c r="Y23" s="51" t="str">
        <f aca="false">+A23</f>
        <v>HU</v>
      </c>
      <c r="Z23" s="52"/>
      <c r="AA23" s="70" t="s">
        <v>159</v>
      </c>
      <c r="AB23" s="64" t="n">
        <v>41.9759860961696</v>
      </c>
      <c r="AF23" s="96"/>
      <c r="AG23" s="96"/>
    </row>
    <row r="24" customFormat="false" ht="18" hidden="false" customHeight="true" outlineLevel="0" collapsed="false">
      <c r="A24" s="60" t="s">
        <v>134</v>
      </c>
      <c r="B24" s="55" t="s">
        <v>148</v>
      </c>
      <c r="C24" s="73" t="n">
        <v>36.0605180311035</v>
      </c>
      <c r="D24" s="73" t="n">
        <v>38.1084131792852</v>
      </c>
      <c r="E24" s="73" t="n">
        <v>38.3017672322749</v>
      </c>
      <c r="F24" s="73" t="n">
        <v>36.4988297558887</v>
      </c>
      <c r="G24" s="73" t="n">
        <v>36.7301817646471</v>
      </c>
      <c r="H24" s="73" t="n">
        <v>35.830211027581</v>
      </c>
      <c r="I24" s="73" t="n">
        <v>37.5183560486992</v>
      </c>
      <c r="J24" s="73" t="n">
        <v>37.0827330954544</v>
      </c>
      <c r="K24" s="73" t="n">
        <v>37.0341107522521</v>
      </c>
      <c r="L24" s="73" t="n">
        <v>38.4193074397776</v>
      </c>
      <c r="M24" s="73" t="n">
        <v>37.5487684805596</v>
      </c>
      <c r="N24" s="65" t="n">
        <v>37.7208910277119</v>
      </c>
      <c r="O24" s="65" t="n">
        <v>37.2194084912149</v>
      </c>
      <c r="P24" s="67" t="n">
        <v>39.6281091523787</v>
      </c>
      <c r="Q24" s="67" t="n">
        <v>38.8142611857388</v>
      </c>
      <c r="R24" s="67" t="n">
        <v>37.6497649067885</v>
      </c>
      <c r="S24" s="67" t="n">
        <v>37.4716953250746</v>
      </c>
      <c r="T24" s="67" t="n">
        <v>38.1602419059086</v>
      </c>
      <c r="U24" s="67" t="n">
        <v>38.1896034804752</v>
      </c>
      <c r="V24" s="67" t="n">
        <v>38.9726533257635</v>
      </c>
      <c r="W24" s="67" t="n">
        <v>39.0480066554617</v>
      </c>
      <c r="X24" s="68" t="s">
        <v>148</v>
      </c>
      <c r="Y24" s="69" t="str">
        <f aca="false">+A24</f>
        <v>MT</v>
      </c>
      <c r="Z24" s="52"/>
      <c r="AA24" s="70" t="s">
        <v>145</v>
      </c>
      <c r="AB24" s="64" t="n">
        <v>42.3626195468173</v>
      </c>
      <c r="AF24" s="96"/>
      <c r="AG24" s="96"/>
    </row>
    <row r="25" customFormat="false" ht="18" hidden="false" customHeight="true" outlineLevel="0" collapsed="false">
      <c r="A25" s="71" t="s">
        <v>130</v>
      </c>
      <c r="B25" s="72" t="s">
        <v>149</v>
      </c>
      <c r="C25" s="61" t="n">
        <v>47.7001647770269</v>
      </c>
      <c r="D25" s="61" t="n">
        <v>46.086535003362</v>
      </c>
      <c r="E25" s="61" t="n">
        <v>44.349383614279</v>
      </c>
      <c r="F25" s="61" t="n">
        <v>40.5193446745143</v>
      </c>
      <c r="G25" s="61" t="n">
        <v>39.606223890537</v>
      </c>
      <c r="H25" s="61" t="n">
        <v>38.2009400469355</v>
      </c>
      <c r="I25" s="61" t="n">
        <v>38.5591307068887</v>
      </c>
      <c r="J25" s="61" t="n">
        <v>39.2908591747627</v>
      </c>
      <c r="K25" s="61" t="n">
        <v>40.093469583835</v>
      </c>
      <c r="L25" s="61" t="n">
        <v>39.8560891140486</v>
      </c>
      <c r="M25" s="61" t="n">
        <v>38.9822733864047</v>
      </c>
      <c r="N25" s="61" t="n">
        <v>39.7229720774827</v>
      </c>
      <c r="O25" s="61" t="n">
        <v>38.833865316093</v>
      </c>
      <c r="P25" s="61" t="n">
        <v>39.5845195141823</v>
      </c>
      <c r="Q25" s="61" t="n">
        <v>42.8333198413341</v>
      </c>
      <c r="R25" s="61" t="n">
        <v>43.1203207539999</v>
      </c>
      <c r="S25" s="61" t="n">
        <v>42.5801293766497</v>
      </c>
      <c r="T25" s="61" t="n">
        <v>43.2051185994093</v>
      </c>
      <c r="U25" s="61" t="n">
        <v>43.0616114776208</v>
      </c>
      <c r="V25" s="61" t="n">
        <v>42.6999809269502</v>
      </c>
      <c r="W25" s="61" t="n">
        <v>42.6679306683273</v>
      </c>
      <c r="X25" s="62" t="s">
        <v>150</v>
      </c>
      <c r="Y25" s="51" t="str">
        <f aca="false">+A25</f>
        <v>NL</v>
      </c>
      <c r="Z25" s="52"/>
      <c r="AA25" s="70" t="s">
        <v>130</v>
      </c>
      <c r="AB25" s="64" t="n">
        <v>42.6679306683273</v>
      </c>
      <c r="AF25" s="96"/>
      <c r="AG25" s="96"/>
    </row>
    <row r="26" customFormat="false" ht="18" hidden="false" customHeight="true" outlineLevel="0" collapsed="false">
      <c r="A26" s="60" t="s">
        <v>139</v>
      </c>
      <c r="B26" s="55" t="s">
        <v>152</v>
      </c>
      <c r="C26" s="73" t="n">
        <v>51.4753577091966</v>
      </c>
      <c r="D26" s="73" t="n">
        <v>51.0297819445905</v>
      </c>
      <c r="E26" s="73" t="n">
        <v>49.3728738515211</v>
      </c>
      <c r="F26" s="73" t="n">
        <v>47.0887260919891</v>
      </c>
      <c r="G26" s="73" t="n">
        <v>47.2988741968337</v>
      </c>
      <c r="H26" s="73" t="n">
        <v>46.5033087844188</v>
      </c>
      <c r="I26" s="73" t="n">
        <v>46.8607607382389</v>
      </c>
      <c r="J26" s="73" t="n">
        <v>46.6768197367552</v>
      </c>
      <c r="K26" s="73" t="n">
        <v>47.253499503007</v>
      </c>
      <c r="L26" s="73" t="n">
        <v>46.1237286082086</v>
      </c>
      <c r="M26" s="73" t="n">
        <v>46.8017750339167</v>
      </c>
      <c r="N26" s="65" t="n">
        <v>46.0321527480693</v>
      </c>
      <c r="O26" s="65" t="n">
        <v>44.7413396519905</v>
      </c>
      <c r="P26" s="67" t="n">
        <v>45.3711105582396</v>
      </c>
      <c r="Q26" s="67" t="n">
        <v>48.539591197909</v>
      </c>
      <c r="R26" s="67" t="n">
        <v>48.3681009871083</v>
      </c>
      <c r="S26" s="67" t="n">
        <v>46.7298176635561</v>
      </c>
      <c r="T26" s="67" t="n">
        <v>46.8520314133267</v>
      </c>
      <c r="U26" s="67" t="n">
        <v>47.2907835987444</v>
      </c>
      <c r="V26" s="67" t="n">
        <v>47.423498144827</v>
      </c>
      <c r="W26" s="67" t="n">
        <v>47.8873018188381</v>
      </c>
      <c r="X26" s="68" t="s">
        <v>153</v>
      </c>
      <c r="Y26" s="69" t="str">
        <f aca="false">+A26</f>
        <v>AT</v>
      </c>
      <c r="Z26" s="52"/>
      <c r="AA26" s="70" t="s">
        <v>127</v>
      </c>
      <c r="AB26" s="64" t="n">
        <v>43.6026407882902</v>
      </c>
      <c r="AF26" s="96"/>
      <c r="AG26" s="96"/>
    </row>
    <row r="27" customFormat="false" ht="18" hidden="false" customHeight="true" outlineLevel="0" collapsed="false">
      <c r="A27" s="71" t="s">
        <v>154</v>
      </c>
      <c r="B27" s="72" t="s">
        <v>155</v>
      </c>
      <c r="C27" s="61" t="n">
        <v>43.696437361738</v>
      </c>
      <c r="D27" s="61" t="n">
        <v>42.5657377685614</v>
      </c>
      <c r="E27" s="61" t="n">
        <v>41.8158039246885</v>
      </c>
      <c r="F27" s="61" t="n">
        <v>40.7673053728206</v>
      </c>
      <c r="G27" s="61" t="n">
        <v>39.9636410624295</v>
      </c>
      <c r="H27" s="61" t="n">
        <v>39.6697865687146</v>
      </c>
      <c r="I27" s="61" t="n">
        <v>41.5723580884003</v>
      </c>
      <c r="J27" s="61" t="n">
        <v>41.9589029097589</v>
      </c>
      <c r="K27" s="61" t="n">
        <v>41.8075963732224</v>
      </c>
      <c r="L27" s="61" t="n">
        <v>40.3608948933793</v>
      </c>
      <c r="M27" s="61" t="n">
        <v>40.0493543123851</v>
      </c>
      <c r="N27" s="61" t="n">
        <v>39.76233771964</v>
      </c>
      <c r="O27" s="61" t="n">
        <v>37.9039630999357</v>
      </c>
      <c r="P27" s="61" t="n">
        <v>38.7950728164081</v>
      </c>
      <c r="Q27" s="61" t="n">
        <v>39.1974152806844</v>
      </c>
      <c r="R27" s="61" t="n">
        <v>39.5882164277907</v>
      </c>
      <c r="S27" s="61" t="n">
        <v>37.6366358518572</v>
      </c>
      <c r="T27" s="61" t="n">
        <v>37.8591046194862</v>
      </c>
      <c r="U27" s="61" t="n">
        <v>37.9352466322403</v>
      </c>
      <c r="V27" s="61" t="n">
        <v>37.2029229306128</v>
      </c>
      <c r="W27" s="61" t="n">
        <v>36.9802499617775</v>
      </c>
      <c r="X27" s="62" t="s">
        <v>156</v>
      </c>
      <c r="Y27" s="51" t="str">
        <f aca="false">+A27</f>
        <v>PL</v>
      </c>
      <c r="Z27" s="52"/>
      <c r="AA27" s="84" t="s">
        <v>157</v>
      </c>
      <c r="AB27" s="98" t="n">
        <v>45.4542684756285</v>
      </c>
      <c r="AF27" s="96"/>
      <c r="AG27" s="96"/>
    </row>
    <row r="28" s="35" customFormat="true" ht="18" hidden="false" customHeight="true" outlineLevel="0" collapsed="false">
      <c r="A28" s="75" t="s">
        <v>157</v>
      </c>
      <c r="B28" s="76" t="s">
        <v>158</v>
      </c>
      <c r="C28" s="77" t="n">
        <v>36.9298697986929</v>
      </c>
      <c r="D28" s="77" t="n">
        <v>37.0146808773125</v>
      </c>
      <c r="E28" s="77" t="n">
        <v>35.5504078761472</v>
      </c>
      <c r="F28" s="77" t="n">
        <v>36.2028560529456</v>
      </c>
      <c r="G28" s="77" t="n">
        <v>36.6126442211731</v>
      </c>
      <c r="H28" s="77" t="n">
        <v>37.5517051902557</v>
      </c>
      <c r="I28" s="77" t="n">
        <v>38.0892104928368</v>
      </c>
      <c r="J28" s="77" t="n">
        <v>38.7796348644383</v>
      </c>
      <c r="K28" s="77" t="n">
        <v>40.1724349793936</v>
      </c>
      <c r="L28" s="77" t="n">
        <v>40.6125985715445</v>
      </c>
      <c r="M28" s="77" t="n">
        <v>41.7024030371776</v>
      </c>
      <c r="N28" s="78" t="n">
        <v>41.2475957709629</v>
      </c>
      <c r="O28" s="78" t="n">
        <v>40.8229616250784</v>
      </c>
      <c r="P28" s="79" t="n">
        <v>41.5259286806284</v>
      </c>
      <c r="Q28" s="79" t="n">
        <v>45.3450331975497</v>
      </c>
      <c r="R28" s="79" t="n">
        <v>44.6212775970808</v>
      </c>
      <c r="S28" s="79" t="n">
        <v>45.6360678625878</v>
      </c>
      <c r="T28" s="79" t="n">
        <v>45.2517034498694</v>
      </c>
      <c r="U28" s="79" t="n">
        <v>47.0107975537627</v>
      </c>
      <c r="V28" s="79" t="n">
        <v>45.7385441364019</v>
      </c>
      <c r="W28" s="79" t="n">
        <v>45.4542684756285</v>
      </c>
      <c r="X28" s="80" t="s">
        <v>158</v>
      </c>
      <c r="Y28" s="81" t="str">
        <f aca="false">+A28</f>
        <v>PT</v>
      </c>
      <c r="Z28" s="82"/>
      <c r="AA28" s="70" t="s">
        <v>116</v>
      </c>
      <c r="AB28" s="64" t="n">
        <v>45.5075944347748</v>
      </c>
      <c r="AF28" s="102"/>
      <c r="AG28" s="102"/>
    </row>
    <row r="29" customFormat="false" ht="18" hidden="false" customHeight="true" outlineLevel="0" collapsed="false">
      <c r="A29" s="71" t="s">
        <v>126</v>
      </c>
      <c r="B29" s="72" t="s">
        <v>160</v>
      </c>
      <c r="C29" s="61" t="n">
        <v>29.5245067918263</v>
      </c>
      <c r="D29" s="61" t="n">
        <v>28.6950334674373</v>
      </c>
      <c r="E29" s="61" t="n">
        <v>31.3613894350915</v>
      </c>
      <c r="F29" s="61" t="n">
        <v>32.765668489099</v>
      </c>
      <c r="G29" s="61" t="n">
        <v>35.8817867532814</v>
      </c>
      <c r="H29" s="61" t="n">
        <v>33.983387326777</v>
      </c>
      <c r="I29" s="61" t="n">
        <v>32.0240823749738</v>
      </c>
      <c r="J29" s="61" t="n">
        <v>30.2354058835091</v>
      </c>
      <c r="K29" s="61" t="n">
        <v>28.4111428242247</v>
      </c>
      <c r="L29" s="61" t="n">
        <v>28.1008540383907</v>
      </c>
      <c r="M29" s="61" t="n">
        <v>29.1516230574122</v>
      </c>
      <c r="N29" s="61" t="n">
        <v>28.5943430672185</v>
      </c>
      <c r="O29" s="61" t="n">
        <v>30.4156598118051</v>
      </c>
      <c r="P29" s="61" t="n">
        <v>31.0796361553939</v>
      </c>
      <c r="Q29" s="61" t="n">
        <v>34.2641503964172</v>
      </c>
      <c r="R29" s="61" t="n">
        <v>33.0411022229482</v>
      </c>
      <c r="S29" s="61" t="n">
        <v>31.2757168147356</v>
      </c>
      <c r="T29" s="61" t="n">
        <v>30.5982672497807</v>
      </c>
      <c r="U29" s="61" t="n">
        <v>29.5671419145206</v>
      </c>
      <c r="V29" s="61" t="n">
        <v>29.1102973085964</v>
      </c>
      <c r="W29" s="61" t="n">
        <v>28.8663456441925</v>
      </c>
      <c r="X29" s="62" t="s">
        <v>161</v>
      </c>
      <c r="Y29" s="51" t="str">
        <f aca="false">+A29</f>
        <v>RO</v>
      </c>
      <c r="Z29" s="52"/>
      <c r="AA29" s="70" t="s">
        <v>131</v>
      </c>
      <c r="AB29" s="64" t="n">
        <v>47.1722927589394</v>
      </c>
      <c r="AF29" s="96"/>
      <c r="AG29" s="96"/>
    </row>
    <row r="30" customFormat="false" ht="18" hidden="false" customHeight="true" outlineLevel="0" collapsed="false">
      <c r="A30" s="60" t="s">
        <v>159</v>
      </c>
      <c r="B30" s="55" t="s">
        <v>162</v>
      </c>
      <c r="C30" s="73" t="n">
        <v>40.568977187035</v>
      </c>
      <c r="D30" s="73" t="n">
        <v>39.9599212152209</v>
      </c>
      <c r="E30" s="73" t="n">
        <v>40.576724798696</v>
      </c>
      <c r="F30" s="73" t="n">
        <v>39.4331484904498</v>
      </c>
      <c r="G30" s="73" t="n">
        <v>39.9480313020762</v>
      </c>
      <c r="H30" s="73" t="n">
        <v>40.9444094980576</v>
      </c>
      <c r="I30" s="73" t="n">
        <v>41.6683020622062</v>
      </c>
      <c r="J30" s="73" t="n">
        <v>41.0596004062231</v>
      </c>
      <c r="K30" s="73" t="n">
        <v>40.7659491574949</v>
      </c>
      <c r="L30" s="73" t="n">
        <v>40.3365049308524</v>
      </c>
      <c r="M30" s="73" t="n">
        <v>40.3238830380544</v>
      </c>
      <c r="N30" s="65" t="n">
        <v>39.3527189341405</v>
      </c>
      <c r="O30" s="65" t="n">
        <v>36.7543330377648</v>
      </c>
      <c r="P30" s="67" t="n">
        <v>38.1500553737577</v>
      </c>
      <c r="Q30" s="67" t="n">
        <v>42.5225763281738</v>
      </c>
      <c r="R30" s="67" t="n">
        <v>43.9306221132696</v>
      </c>
      <c r="S30" s="67" t="n">
        <v>44.2741933952707</v>
      </c>
      <c r="T30" s="67" t="n">
        <v>44.0785481288509</v>
      </c>
      <c r="U30" s="67" t="n">
        <v>44.0399025676156</v>
      </c>
      <c r="V30" s="67" t="n">
        <v>42.9490289404917</v>
      </c>
      <c r="W30" s="67" t="n">
        <v>41.9759860961696</v>
      </c>
      <c r="X30" s="68" t="s">
        <v>163</v>
      </c>
      <c r="Y30" s="69" t="str">
        <f aca="false">+A30</f>
        <v>SI</v>
      </c>
      <c r="Z30" s="52"/>
      <c r="AA30" s="70" t="s">
        <v>139</v>
      </c>
      <c r="AB30" s="64" t="n">
        <v>47.8873018188381</v>
      </c>
      <c r="AF30" s="96"/>
      <c r="AG30" s="96"/>
    </row>
    <row r="31" customFormat="false" ht="18" hidden="false" customHeight="true" outlineLevel="0" collapsed="false">
      <c r="A31" s="71" t="s">
        <v>151</v>
      </c>
      <c r="B31" s="72" t="s">
        <v>164</v>
      </c>
      <c r="C31" s="61" t="n">
        <v>40.8636575392101</v>
      </c>
      <c r="D31" s="61" t="n">
        <v>43.5072572560948</v>
      </c>
      <c r="E31" s="61" t="n">
        <v>41.703750102127</v>
      </c>
      <c r="F31" s="61" t="n">
        <v>38.2413336484393</v>
      </c>
      <c r="G31" s="61" t="n">
        <v>38.4750354829092</v>
      </c>
      <c r="H31" s="61" t="n">
        <v>38.8879692949155</v>
      </c>
      <c r="I31" s="61" t="n">
        <v>38.1254913322935</v>
      </c>
      <c r="J31" s="61" t="n">
        <v>37.4449421780739</v>
      </c>
      <c r="K31" s="61" t="n">
        <v>35.8612777863239</v>
      </c>
      <c r="L31" s="61" t="n">
        <v>34.0404763637372</v>
      </c>
      <c r="M31" s="61" t="n">
        <v>34.2950207368435</v>
      </c>
      <c r="N31" s="61" t="n">
        <v>34.0585644711534</v>
      </c>
      <c r="O31" s="61" t="n">
        <v>32.3582410218439</v>
      </c>
      <c r="P31" s="61" t="n">
        <v>32.5553251842437</v>
      </c>
      <c r="Q31" s="61" t="n">
        <v>38.2254096658331</v>
      </c>
      <c r="R31" s="61" t="n">
        <v>37.5868549491102</v>
      </c>
      <c r="S31" s="61" t="n">
        <v>36.1906739703785</v>
      </c>
      <c r="T31" s="61" t="n">
        <v>36.5648007369978</v>
      </c>
      <c r="U31" s="61" t="n">
        <v>37.4180290668318</v>
      </c>
      <c r="V31" s="61" t="n">
        <v>37.8268768094824</v>
      </c>
      <c r="W31" s="61" t="n">
        <v>37.9738838622348</v>
      </c>
      <c r="X31" s="62" t="s">
        <v>165</v>
      </c>
      <c r="Y31" s="51" t="str">
        <f aca="false">+A31</f>
        <v>SK</v>
      </c>
      <c r="Z31" s="52"/>
      <c r="AA31" s="70" t="s">
        <v>115</v>
      </c>
      <c r="AB31" s="64" t="n">
        <v>47.9563455677643</v>
      </c>
      <c r="AF31" s="96"/>
      <c r="AG31" s="96"/>
    </row>
    <row r="32" customFormat="false" ht="18" hidden="false" customHeight="true" outlineLevel="0" collapsed="false">
      <c r="A32" s="60" t="s">
        <v>166</v>
      </c>
      <c r="B32" s="55" t="s">
        <v>167</v>
      </c>
      <c r="C32" s="73" t="n">
        <v>55.9814290473018</v>
      </c>
      <c r="D32" s="73" t="n">
        <v>55.7605592599691</v>
      </c>
      <c r="E32" s="73" t="n">
        <v>53.2277891599926</v>
      </c>
      <c r="F32" s="73" t="n">
        <v>47.9116479207855</v>
      </c>
      <c r="G32" s="73" t="n">
        <v>46.3107553398517</v>
      </c>
      <c r="H32" s="73" t="n">
        <v>44.1278135343202</v>
      </c>
      <c r="I32" s="73" t="n">
        <v>43.4992418840048</v>
      </c>
      <c r="J32" s="73" t="n">
        <v>44.4503638166014</v>
      </c>
      <c r="K32" s="73" t="n">
        <v>45.3397462541813</v>
      </c>
      <c r="L32" s="73" t="n">
        <v>45.1409352776744</v>
      </c>
      <c r="M32" s="73" t="n">
        <v>45.3119772244764</v>
      </c>
      <c r="N32" s="65" t="n">
        <v>44.7628813421855</v>
      </c>
      <c r="O32" s="65" t="n">
        <v>43.0905115122411</v>
      </c>
      <c r="P32" s="67" t="n">
        <v>44.35112099984</v>
      </c>
      <c r="Q32" s="67" t="n">
        <v>50.3670682597816</v>
      </c>
      <c r="R32" s="67" t="n">
        <v>50.7349011223944</v>
      </c>
      <c r="S32" s="67" t="n">
        <v>50.2115620031595</v>
      </c>
      <c r="T32" s="67" t="n">
        <v>51.8616768355248</v>
      </c>
      <c r="U32" s="67" t="n">
        <v>53.3721131711181</v>
      </c>
      <c r="V32" s="67" t="n">
        <v>54.2043477195304</v>
      </c>
      <c r="W32" s="67" t="n">
        <v>54.4282226362761</v>
      </c>
      <c r="X32" s="68" t="s">
        <v>168</v>
      </c>
      <c r="Y32" s="69" t="str">
        <f aca="false">+A32</f>
        <v>FI</v>
      </c>
      <c r="Z32" s="52"/>
      <c r="AA32" s="32" t="s">
        <v>91</v>
      </c>
      <c r="AB32" s="64" t="n">
        <v>49.5551084996263</v>
      </c>
      <c r="AF32" s="96"/>
      <c r="AG32" s="96"/>
    </row>
    <row r="33" customFormat="false" ht="18" hidden="false" customHeight="true" outlineLevel="0" collapsed="false">
      <c r="A33" s="71" t="s">
        <v>115</v>
      </c>
      <c r="B33" s="72" t="s">
        <v>169</v>
      </c>
      <c r="C33" s="61" t="n">
        <v>60.5972673141484</v>
      </c>
      <c r="D33" s="61" t="n">
        <v>59.3130753028052</v>
      </c>
      <c r="E33" s="61" t="n">
        <v>56.9796605048764</v>
      </c>
      <c r="F33" s="61" t="n">
        <v>53.4522500078971</v>
      </c>
      <c r="G33" s="61" t="n">
        <v>51.9504847054366</v>
      </c>
      <c r="H33" s="61" t="n">
        <v>49.5650234124447</v>
      </c>
      <c r="I33" s="61" t="n">
        <v>48.7483303942892</v>
      </c>
      <c r="J33" s="61" t="n">
        <v>49.6687777931698</v>
      </c>
      <c r="K33" s="61" t="n">
        <v>49.9520811997702</v>
      </c>
      <c r="L33" s="61" t="n">
        <v>48.5738730854172</v>
      </c>
      <c r="M33" s="61" t="n">
        <v>48.3323656715802</v>
      </c>
      <c r="N33" s="61" t="n">
        <v>47.1521718857945</v>
      </c>
      <c r="O33" s="61" t="n">
        <v>45.454410347665</v>
      </c>
      <c r="P33" s="61" t="n">
        <v>46.0405142403218</v>
      </c>
      <c r="Q33" s="61" t="n">
        <v>48.5343053645284</v>
      </c>
      <c r="R33" s="61" t="n">
        <v>47.4796832040055</v>
      </c>
      <c r="S33" s="61" t="n">
        <v>46.8258975539145</v>
      </c>
      <c r="T33" s="61" t="n">
        <v>47.8285931393834</v>
      </c>
      <c r="U33" s="61" t="n">
        <v>48.553886923923</v>
      </c>
      <c r="V33" s="61" t="n">
        <v>48.2164125667495</v>
      </c>
      <c r="W33" s="61" t="n">
        <v>47.9563455677643</v>
      </c>
      <c r="X33" s="62" t="s">
        <v>170</v>
      </c>
      <c r="Y33" s="51" t="str">
        <f aca="false">+A33</f>
        <v>SE</v>
      </c>
      <c r="Z33" s="52"/>
      <c r="AA33" s="70" t="s">
        <v>102</v>
      </c>
      <c r="AB33" s="64" t="n">
        <v>52.2527413238701</v>
      </c>
      <c r="AF33" s="96"/>
      <c r="AG33" s="96"/>
    </row>
    <row r="34" customFormat="false" ht="18" hidden="false" customHeight="true" outlineLevel="0" collapsed="false">
      <c r="A34" s="60" t="s">
        <v>171</v>
      </c>
      <c r="B34" s="55" t="s">
        <v>172</v>
      </c>
      <c r="C34" s="73" t="n">
        <v>40.4502727744145</v>
      </c>
      <c r="D34" s="73" t="n">
        <v>39.5127157817134</v>
      </c>
      <c r="E34" s="73" t="n">
        <v>38.3562201200285</v>
      </c>
      <c r="F34" s="73" t="n">
        <v>35.7720292777815</v>
      </c>
      <c r="G34" s="73" t="n">
        <v>35.6628349785506</v>
      </c>
      <c r="H34" s="73" t="n">
        <v>35.5343171355099</v>
      </c>
      <c r="I34" s="73" t="n">
        <v>36.4227469306066</v>
      </c>
      <c r="J34" s="73" t="n">
        <v>37.1807896911037</v>
      </c>
      <c r="K34" s="73" t="n">
        <v>37.904201927721</v>
      </c>
      <c r="L34" s="73" t="n">
        <v>38.9536731859932</v>
      </c>
      <c r="M34" s="73" t="n">
        <v>39.4379117483002</v>
      </c>
      <c r="N34" s="65" t="n">
        <v>39.441671665268</v>
      </c>
      <c r="O34" s="65" t="n">
        <v>39.454244420496</v>
      </c>
      <c r="P34" s="67" t="n">
        <v>40.7451232159613</v>
      </c>
      <c r="Q34" s="67" t="n">
        <v>44.178635814064</v>
      </c>
      <c r="R34" s="67" t="n">
        <v>44.3143936112528</v>
      </c>
      <c r="S34" s="67" t="n">
        <v>43.0760281564243</v>
      </c>
      <c r="T34" s="67" t="n">
        <v>42.8812891752004</v>
      </c>
      <c r="U34" s="67" t="n">
        <v>42.1495375110471</v>
      </c>
      <c r="V34" s="67" t="n">
        <v>40.9885067736912</v>
      </c>
      <c r="W34" s="67" t="n">
        <v>39.7549172562946</v>
      </c>
      <c r="X34" s="68" t="s">
        <v>173</v>
      </c>
      <c r="Y34" s="69" t="str">
        <f aca="false">+A34</f>
        <v>UK</v>
      </c>
      <c r="Z34" s="52"/>
      <c r="AA34" s="70" t="s">
        <v>123</v>
      </c>
      <c r="AB34" s="64" t="n">
        <v>52.2654332552887</v>
      </c>
      <c r="AF34" s="96"/>
      <c r="AG34" s="96"/>
    </row>
    <row r="35" customFormat="false" ht="24.75" hidden="false" customHeight="true" outlineLevel="0" collapsed="false">
      <c r="A35" s="85" t="str">
        <f aca="false">+'Quadro_Table 1'!A35:L35</f>
        <v>Fonte: Comissão Europeia, "Annual macro-economic database", atualização de 5 de Maio de 2015.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9" t="str">
        <f aca="false">+'Quadro_Table 1'!M35:Y35</f>
        <v>Source: European Commission, "Annual macro-economic database", update 5 May 2015.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AA35" s="70" t="s">
        <v>166</v>
      </c>
      <c r="AB35" s="64" t="n">
        <v>54.4282226362761</v>
      </c>
      <c r="AF35" s="112"/>
      <c r="AG35" s="112"/>
    </row>
    <row r="36" customFormat="false" ht="12" hidden="false" customHeight="false" outlineLevel="0" collapsed="false">
      <c r="A36" s="60" t="str">
        <f aca="false">+'Quadro_Table 1'!A36</f>
        <v>AE19 = BE, DE, EE, IE, EL, ES, FR, IT, CY, LV, LT, LU, MT, NL, AT, PT, SI, SK, FI. e - estimativa.</v>
      </c>
      <c r="X36" s="52"/>
      <c r="Y36" s="89" t="str">
        <f aca="false">+'Quadro_Table 1'!Y36</f>
        <v>EA19 = BE, DE, EE, IE, EL, ES, FR, IT, CY, LV, LT, LU, MT, NL, AT, PT, SI, SK, FI. e - estimate.</v>
      </c>
      <c r="AA36" s="32"/>
      <c r="AB36" s="32"/>
    </row>
    <row r="37" customFormat="false" ht="12" hidden="false" customHeight="false" outlineLevel="0" collapsed="false">
      <c r="A37" s="60"/>
      <c r="AA37" s="32"/>
      <c r="AB37" s="32"/>
    </row>
    <row r="38" customFormat="false" ht="12" hidden="false" customHeight="false" outlineLevel="0" collapsed="false">
      <c r="AA38" s="32"/>
      <c r="AB38" s="32"/>
    </row>
    <row r="39" customFormat="false" ht="12" hidden="false" customHeight="false" outlineLevel="0" collapsed="false">
      <c r="A39" s="113"/>
      <c r="AA39" s="32"/>
      <c r="AB39" s="32"/>
    </row>
    <row r="51" customFormat="false" ht="12" hidden="false" customHeight="false" outlineLevel="0" collapsed="false">
      <c r="X51" s="33"/>
      <c r="Y51" s="33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</sheetData>
  <mergeCells count="3">
    <mergeCell ref="AA4:AB4"/>
    <mergeCell ref="A35:L35"/>
    <mergeCell ref="M35:Y35"/>
  </mergeCells>
  <hyperlinks>
    <hyperlink ref="Z1" location="Índice_Index!A1" display="Índice/Index"/>
  </hyperlinks>
  <printOptions headings="false" gridLines="false" gridLinesSet="true" horizontalCentered="false" verticalCentered="false"/>
  <pageMargins left="0.39375" right="0.39375" top="0.905555555555556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U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19:59Z</dcterms:created>
  <dc:creator>dgep</dc:creator>
  <dc:description/>
  <dc:language>en-US</dc:language>
  <cp:lastModifiedBy>Teresa Santiago</cp:lastModifiedBy>
  <cp:lastPrinted>2015-05-08T16:38:53Z</cp:lastPrinted>
  <dcterms:modified xsi:type="dcterms:W3CDTF">2015-05-11T13:52:34Z</dcterms:modified>
  <cp:revision>0</cp:revision>
  <dc:subject/>
  <dc:title/>
</cp:coreProperties>
</file>