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0"/>
  </bookViews>
  <sheets>
    <sheet name="Capa_Cover" sheetId="1" state="visible" r:id="rId2"/>
    <sheet name="Índice_Index" sheetId="2" state="visible" r:id="rId3"/>
    <sheet name="Quadro_Table 1" sheetId="3" state="visible" r:id="rId4"/>
    <sheet name="Quadro_Table 2" sheetId="4" state="visible" r:id="rId5"/>
    <sheet name="Quadro_Table 3" sheetId="5" state="visible" r:id="rId6"/>
    <sheet name="Quadro_Table 4" sheetId="6" state="visible" r:id="rId7"/>
    <sheet name="Quadro_Table 5" sheetId="7" state="visible" r:id="rId8"/>
    <sheet name="Quadro_Table 6" sheetId="8" state="visible" r:id="rId9"/>
    <sheet name="Quadro_Table 7" sheetId="9" state="visible" r:id="rId10"/>
    <sheet name="Quadro_Table 8" sheetId="10" state="visible" r:id="rId11"/>
    <sheet name="Quadro_Table 9" sheetId="11" state="visible" r:id="rId12"/>
    <sheet name="Quadro_Table 10" sheetId="12" state="visible" r:id="rId13"/>
    <sheet name="Quadro_Table 11" sheetId="13" state="visible" r:id="rId14"/>
    <sheet name="Quadro_Table 12" sheetId="14" state="visible" r:id="rId15"/>
  </sheets>
  <externalReferences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0" name="_xlnm.Print_Area" vbProcedure="false">Capa_Cover!$A$1:$D$87</definedName>
    <definedName function="false" hidden="false" localSheetId="1" name="_xlnm.Print_Area" vbProcedure="false">Índice_Index!$B$1:$F$28</definedName>
    <definedName function="false" hidden="false" localSheetId="2" name="_xlnm.Print_Area" vbProcedure="false">'Quadro_Table 1'!$B$1:$K$13</definedName>
    <definedName function="false" hidden="false" localSheetId="11" name="_xlnm.Print_Area" vbProcedure="false">'Quadro_Table 10'!$B$1:$O$30</definedName>
    <definedName function="false" hidden="false" localSheetId="12" name="_xlnm.Print_Area" vbProcedure="false">'Quadro_Table 11'!$B$1:$O$41</definedName>
    <definedName function="false" hidden="false" localSheetId="13" name="_xlnm.Print_Area" vbProcedure="false">'Quadro_Table 12'!$B$1:$K$12</definedName>
    <definedName function="false" hidden="false" localSheetId="3" name="_xlnm.Print_Area" vbProcedure="false">'Quadro_Table 2'!$B$1:$K$33</definedName>
    <definedName function="false" hidden="false" localSheetId="4" name="_xlnm.Print_Area" vbProcedure="false">'Quadro_Table 3'!$B$1:$J$30</definedName>
    <definedName function="false" hidden="false" localSheetId="5" name="_xlnm.Print_Area" vbProcedure="false">'Quadro_Table 4'!$B$1:$K$30</definedName>
    <definedName function="false" hidden="false" localSheetId="6" name="_xlnm.Print_Area" vbProcedure="false">'Quadro_Table 5'!$B$1:$L$16</definedName>
    <definedName function="false" hidden="false" localSheetId="7" name="_xlnm.Print_Area" vbProcedure="false">'Quadro_Table 6'!$B$1:$J$15</definedName>
    <definedName function="false" hidden="false" localSheetId="8" name="_xlnm.Print_Area" vbProcedure="false">'Quadro_Table 7'!$B$1:$O$34</definedName>
    <definedName function="false" hidden="false" localSheetId="9" name="_xlnm.Print_Area" vbProcedure="false">'Quadro_Table 8'!$B$1:$O$23</definedName>
    <definedName function="false" hidden="false" localSheetId="10" name="_xlnm.Print_Area" vbProcedure="false">'Quadro_Table 9'!$B$1:$O$26</definedName>
    <definedName function="false" hidden="false" name="anscount" vbProcedure="false">1</definedName>
    <definedName function="false" hidden="false" name="Australia_5B" vbProcedure="false">[2]GRAD!$E$32:$G$32</definedName>
    <definedName function="false" hidden="false" name="Austria_5B" vbProcedure="false">[2]GRAD!$E$33:$G$33</definedName>
    <definedName function="false" hidden="false" name="Belgium_5B" vbProcedure="false">[2]GRAD!$E$34:$G$34</definedName>
    <definedName function="false" hidden="false" name="body" vbProcedure="false">#REF!</definedName>
    <definedName function="false" hidden="false" name="C1_1a" vbProcedure="false">#REF!</definedName>
    <definedName function="false" hidden="false" name="calcul" vbProcedure="false">'[3]Calcul_B1.1'!$A$1:$L$37</definedName>
    <definedName function="false" hidden="false" name="calcul1" vbProcedure="false">'[4]Calcul_B1.1'!$A$1:$L$37</definedName>
    <definedName function="false" hidden="false" name="countries" vbProcedure="false">'[5]B3.3'!$O$6:$Q$59</definedName>
    <definedName function="false" hidden="false" name="Czech_Republic_5B" vbProcedure="false">[2]GRAD!$E$35:$G$35</definedName>
    <definedName function="false" hidden="false" name="Denmark_5B" vbProcedure="false">[2]GRAD!$E$37:$G$37</definedName>
    <definedName function="false" hidden="false" name="Excel_BuiltIn_Print_Area" vbProcedure="false">#REF!</definedName>
    <definedName function="false" hidden="false" name="Finland_5B" vbProcedure="false">[2]GRAD!$E$36:$G$36</definedName>
    <definedName function="false" hidden="false" name="France_5B" vbProcedure="false">[2]GRAD!$E$38:$G$38</definedName>
    <definedName function="false" hidden="false" name="Germany_5B" vbProcedure="false">[2]GRAD!$E$39:$G$39</definedName>
    <definedName function="false" hidden="false" name="HTML1_1" vbProcedure="false">"'[SICN.XLS]1.2.1 SEC_SINTESE'!$A$1:$D$59"</definedName>
    <definedName function="false" hidden="false" name="HTML1_10" vbProcedure="false">""</definedName>
    <definedName function="false" hidden="false" name="HTML1_11" vbProcedure="false">1</definedName>
    <definedName function="false" hidden="false" name="HTML1_12" vbProcedure="false">"C:\TRABALHO\FILIPE\x.htm"</definedName>
    <definedName function="false" hidden="false" name="HTML1_2" vbProcedure="false">1</definedName>
    <definedName function="false" hidden="false" name="HTML1_3" vbProcedure="false">"SICN"</definedName>
    <definedName function="false" hidden="false" name="HTML1_4" vbProcedure="false">"1.2.1 SEC_SINTESE"</definedName>
    <definedName function="false" hidden="false" name="HTML1_5" vbProcedure="false">""</definedName>
    <definedName function="false" hidden="false" name="HTML1_6" vbProcedure="false">-4146</definedName>
    <definedName function="false" hidden="false" name="HTML1_7" vbProcedure="false">-4146</definedName>
    <definedName function="false" hidden="false" name="HTML1_8" vbProcedure="false">"15-10-1997"</definedName>
    <definedName function="false" hidden="false" name="HTML1_9" vbProcedure="false">"INSTITUTO NACIONAL ESTATÍSTICA"</definedName>
    <definedName function="false" hidden="false" name="HTML2_1" vbProcedure="false">"'[SICN.XLS]1. REALIZAÇÃO'!$A$1:$D$31"</definedName>
    <definedName function="false" hidden="false" name="HTML2_10" vbProcedure="false">""</definedName>
    <definedName function="false" hidden="false" name="HTML2_11" vbProcedure="false">1</definedName>
    <definedName function="false" hidden="false" name="HTML2_12" vbProcedure="false">"C:\TRABALHO\FILIPE\xxxxxxxx.htm"</definedName>
    <definedName function="false" hidden="false" name="HTML2_2" vbProcedure="false">1</definedName>
    <definedName function="false" hidden="false" name="HTML2_3" vbProcedure="false">"SICN"</definedName>
    <definedName function="false" hidden="false" name="HTML2_4" vbProcedure="false">"1. REALIZAÇÃO"</definedName>
    <definedName function="false" hidden="false" name="HTML2_5" vbProcedure="false">""</definedName>
    <definedName function="false" hidden="false" name="HTML2_6" vbProcedure="false">-4146</definedName>
    <definedName function="false" hidden="false" name="HTML2_7" vbProcedure="false">-4146</definedName>
    <definedName function="false" hidden="false" name="HTML2_8" vbProcedure="false">"15-10-1997"</definedName>
    <definedName function="false" hidden="false" name="HTML2_9" vbProcedure="false">"INSTITUTO NACIONAL ESTATÍSTICA"</definedName>
    <definedName function="false" hidden="false" name="HTMLCount" vbProcedure="false">2</definedName>
    <definedName function="false" hidden="false" name="Hungary_5B" vbProcedure="false">[2]GRAD!$E$41:$G$41</definedName>
    <definedName function="false" hidden="false" name="Iceland_5B" vbProcedure="false">[2]GRAD!$E$42:$G$42</definedName>
    <definedName function="false" hidden="false" name="Ireland_5B" vbProcedure="false">[2]GRAD!$E$43:$G$43</definedName>
    <definedName function="false" hidden="false" name="Italy_5B" vbProcedure="false">[2]GRAD!$E$45:$G$45</definedName>
    <definedName function="false" hidden="false" name="Japan_5B" vbProcedure="false">[2]GRAD!$E$46:$G$46</definedName>
    <definedName function="false" hidden="false" name="Korea_5B" vbProcedure="false">[2]GRAD!$E$47:$G$47</definedName>
    <definedName function="false" hidden="false" name="Men" vbProcedure="false">[2]GRAD!$F$2:$F$61</definedName>
    <definedName function="false" hidden="false" name="Mexico_5B" vbProcedure="false">[2]GRAD!$E$49:$G$49</definedName>
    <definedName function="false" hidden="false" name="Netherlands_5B" vbProcedure="false">[2]GRAD!$E$50:$G$50</definedName>
    <definedName function="false" hidden="false" name="New_Zealand_5B" vbProcedure="false">[2]GRAD!$E$51:$G$51</definedName>
    <definedName function="false" hidden="false" name="Norway_5B" vbProcedure="false">[2]GRAD!$E$52:$G$52</definedName>
    <definedName function="false" hidden="false" name="p5nr" vbProcedure="false">[7]P5nr_2!$A$1:$AC$43</definedName>
    <definedName function="false" hidden="false" name="p5_age" vbProcedure="false">[6]p5_ageISC5a!$A$1:$D$55</definedName>
    <definedName function="false" hidden="false" name="Poland_5B" vbProcedure="false">[2]GRAD!$E$53:$G$53</definedName>
    <definedName function="false" hidden="false" name="POpula" vbProcedure="false">[8]POpula!$A$1:$I$1559</definedName>
    <definedName function="false" hidden="false" name="Portugal_5B" vbProcedure="false">[2]GRAD!$E$54:$G$54</definedName>
    <definedName function="false" hidden="false" name="Slovakia_5B" vbProcedure="false">[2]GRAD!$E$55:$G$55</definedName>
    <definedName function="false" hidden="false" name="Spain_5B" vbProcedure="false">[2]GRAD!$E$56:$G$56</definedName>
    <definedName function="false" hidden="false" name="SPSS" vbProcedure="false">'[9]Figure5.6'!$B$2:$X$30</definedName>
    <definedName function="false" hidden="false" name="Sweden_5B" vbProcedure="false">[2]GRAD!$E$57:$G$57</definedName>
    <definedName function="false" hidden="false" name="Switzerland_5B" vbProcedure="false">[2]GRAD!$E$58:$G$58</definedName>
    <definedName function="false" hidden="false" name="toto" vbProcedure="false">'[10]Graph 3.7.a'!$B$125:$C$151</definedName>
    <definedName function="false" hidden="false" name="Turkey_5B" vbProcedure="false">[2]GRAD!$E$59:$G$59</definedName>
    <definedName function="false" hidden="false" name="United_Kingdom_5B" vbProcedure="false">[2]GRAD!$E$60:$G$60</definedName>
    <definedName function="false" hidden="false" name="United_States_5B" vbProcedure="false">[2]GRAD!$E$61:$G$61</definedName>
    <definedName function="false" hidden="false" name="weight" vbProcedure="false">[11]F5_W!$A$1:$C$33</definedName>
    <definedName function="false" hidden="false" name="Women" vbProcedure="false">[2]GRAD!$G$2:$G$61</definedName>
    <definedName function="false" hidden="false" name="_Order1" vbProcedure="false">255</definedName>
    <definedName function="false" hidden="false" name="_Order2" vbProcedure="false">255</definedName>
    <definedName function="false" hidden="false" name="_TAB1" vbProcedure="false">'[1]Table A3.2 '!$A$5:$A$32</definedName>
    <definedName function="false" hidden="false" name="_xlfn_IFERROR" vbProcedure="false"/>
    <definedName function="false" hidden="false" localSheetId="3" name="Z_53B0768D_DD68_41BE_A539_82387777BAA7__wvu_PrintArea" vbProcedure="false">'Quadro_Table 2'!$B$1:$D$33</definedName>
    <definedName function="false" hidden="false" localSheetId="3" name="Z_ABADFDC3_F42B_4C12_BC44_B651CDB0D027__wvu_PrintArea" vbProcedure="false">'Quadro_Table 2'!$B$1:$D$33</definedName>
    <definedName function="false" hidden="false" localSheetId="3" name="Z_E68DC2B3_0A3C_401F_946C_5CCDE6B665A1__wvu_PrintArea" vbProcedure="false">'Quadro_Table 2'!$B$1:$D$33</definedName>
    <definedName function="false" hidden="false" localSheetId="4" name="Z_ABADFDC3_F42B_4C12_BC44_B651CDB0D027__wvu_PrintArea" vbProcedure="false">'Quadro_Table 3'!$B$1:$B$31</definedName>
    <definedName function="false" hidden="false" localSheetId="5" name="Z_53B0768D_DD68_41BE_A539_82387777BAA7__wvu_PrintArea" vbProcedure="false">'Quadro_Table 4'!$B$1:$B$30</definedName>
    <definedName function="false" hidden="false" localSheetId="5" name="Z_ABADFDC3_F42B_4C12_BC44_B651CDB0D027__wvu_PrintArea" vbProcedure="false">'Quadro_Table 4'!$B$1:$B$30</definedName>
    <definedName function="false" hidden="false" localSheetId="5" name="Z_E68DC2B3_0A3C_401F_946C_5CCDE6B665A1__wvu_PrintArea" vbProcedure="false">'Quadro_Table 4'!$B$1:$B$30</definedName>
    <definedName function="false" hidden="false" localSheetId="6" name="Z_53B0768D_DD68_41BE_A539_82387777BAA7__wvu_PrintArea" vbProcedure="false">'Quadro_Table 5'!$B$1:$D$16</definedName>
    <definedName function="false" hidden="false" localSheetId="6" name="Z_ABADFDC3_F42B_4C12_BC44_B651CDB0D027__wvu_PrintArea" vbProcedure="false">'Quadro_Table 5'!$B$1:$D$16</definedName>
    <definedName function="false" hidden="false" localSheetId="6" name="Z_E68DC2B3_0A3C_401F_946C_5CCDE6B665A1__wvu_PrintArea" vbProcedure="false">'Quadro_Table 5'!$B$1:$D$16</definedName>
    <definedName function="false" hidden="false" localSheetId="7" name="Z_53B0768D_DD68_41BE_A539_82387777BAA7__wvu_PrintArea" vbProcedure="false">'Quadro_Table 6'!$B$2:$D$16</definedName>
    <definedName function="false" hidden="false" localSheetId="7" name="Z_ABADFDC3_F42B_4C12_BC44_B651CDB0D027__wvu_PrintArea" vbProcedure="false">'Quadro_Table 6'!$B$2:$D$16</definedName>
    <definedName function="false" hidden="false" localSheetId="7" name="Z_E68DC2B3_0A3C_401F_946C_5CCDE6B665A1__wvu_PrintArea" vbProcedure="false">'Quadro_Table 6'!$B$2:$D$16</definedName>
    <definedName function="false" hidden="false" localSheetId="8" name="Z_ABADFDC3_F42B_4C12_BC44_B651CDB0D027__wvu_PrintArea" vbProcedure="false">'Quadro_Table 7'!$B$1:$D$34</definedName>
    <definedName function="false" hidden="false" localSheetId="8" name="Z_E68DC2B3_0A3C_401F_946C_5CCDE6B665A1__wvu_PrintArea" vbProcedure="false">'Quadro_Table 7'!$B$1:$B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5" uniqueCount="413">
  <si>
    <t xml:space="preserve">Estatísticas das Finanças Públicas</t>
  </si>
  <si>
    <t xml:space="preserve">Portugal</t>
  </si>
  <si>
    <t xml:space="preserve">Public Finance Statistics</t>
  </si>
  <si>
    <t xml:space="preserve">May 2015</t>
  </si>
  <si>
    <t xml:space="preserve">Departamento de Análise Económica e Finanças Públicas</t>
  </si>
  <si>
    <t xml:space="preserve">GPEARI - MF</t>
  </si>
  <si>
    <t xml:space="preserve">Economic Analysis and Public Finances Department</t>
  </si>
  <si>
    <t xml:space="preserve">PORTUGAL</t>
  </si>
  <si>
    <t xml:space="preserve">ÍNDICE</t>
  </si>
  <si>
    <t xml:space="preserve">INDEX</t>
  </si>
  <si>
    <t xml:space="preserve">Administrações Públicas (AP)</t>
  </si>
  <si>
    <t xml:space="preserve">General Government (GG)</t>
  </si>
  <si>
    <t xml:space="preserve">QUADRO 1:</t>
  </si>
  <si>
    <t xml:space="preserve">Principais agregados em percentagem do PIB</t>
  </si>
  <si>
    <t xml:space="preserve">Main aggregates in percentage of GDP</t>
  </si>
  <si>
    <t xml:space="preserve">TABLE 1:</t>
  </si>
  <si>
    <t xml:space="preserve">QUADRO 2:</t>
  </si>
  <si>
    <t xml:space="preserve">Conta das AP - Em milhões de euros</t>
  </si>
  <si>
    <t xml:space="preserve">GG Account - In Euro millions</t>
  </si>
  <si>
    <t xml:space="preserve">TABLE 2:</t>
  </si>
  <si>
    <t xml:space="preserve">QUADRO 3:</t>
  </si>
  <si>
    <t xml:space="preserve">Conta das AP - Taxa de variação (em %)</t>
  </si>
  <si>
    <t xml:space="preserve">GG Account - Year-on-year change rates (in %)</t>
  </si>
  <si>
    <t xml:space="preserve">TABLE 3:</t>
  </si>
  <si>
    <t xml:space="preserve">QUADRO 4:</t>
  </si>
  <si>
    <t xml:space="preserve">Conta das AP - Em percentagem do PIB</t>
  </si>
  <si>
    <t xml:space="preserve">GG Account - In percentage of GDP</t>
  </si>
  <si>
    <t xml:space="preserve">TABLE 4:</t>
  </si>
  <si>
    <t xml:space="preserve">QUADRO 5:</t>
  </si>
  <si>
    <t xml:space="preserve">Consumo Público - Taxa de variação (em %)</t>
  </si>
  <si>
    <t xml:space="preserve">Public Consumption - Year-on-year change rates (in %)</t>
  </si>
  <si>
    <t xml:space="preserve">TABLE 5:</t>
  </si>
  <si>
    <t xml:space="preserve">QUADRO 6:</t>
  </si>
  <si>
    <t xml:space="preserve">Consumo Público - Em percentagem do PIB</t>
  </si>
  <si>
    <t xml:space="preserve">Public consumption - In percentage of GDP</t>
  </si>
  <si>
    <t xml:space="preserve">TABLE 6:</t>
  </si>
  <si>
    <t xml:space="preserve">QUADRO 7:</t>
  </si>
  <si>
    <t xml:space="preserve">Execução Orçamental do Estado</t>
  </si>
  <si>
    <t xml:space="preserve">State Budget Execution</t>
  </si>
  <si>
    <t xml:space="preserve">TABLE 7:</t>
  </si>
  <si>
    <t xml:space="preserve">QUADRO 8:</t>
  </si>
  <si>
    <t xml:space="preserve">Execução Orçamental dos Serviços e Fundos Autónomos</t>
  </si>
  <si>
    <t xml:space="preserve">Services and Autonomous Funds Budget Execution</t>
  </si>
  <si>
    <t xml:space="preserve">TABLE 8:</t>
  </si>
  <si>
    <t xml:space="preserve">QUADRO 9:</t>
  </si>
  <si>
    <t xml:space="preserve">Execução Orçamental da Administração Regional </t>
  </si>
  <si>
    <t xml:space="preserve">Regional Government Budget Execution</t>
  </si>
  <si>
    <t xml:space="preserve">TABLE 9:</t>
  </si>
  <si>
    <t xml:space="preserve">QUADRO 10:</t>
  </si>
  <si>
    <t xml:space="preserve">Execução Orçamental da Administração Local </t>
  </si>
  <si>
    <t xml:space="preserve">Local Government Budget Execution</t>
  </si>
  <si>
    <t xml:space="preserve">TABLE 10:</t>
  </si>
  <si>
    <t xml:space="preserve">QUADRO 11:</t>
  </si>
  <si>
    <t xml:space="preserve">Execução Orçamental da Segurança Social</t>
  </si>
  <si>
    <t xml:space="preserve">Social Security Budget Execution</t>
  </si>
  <si>
    <t xml:space="preserve">TABLE 11:</t>
  </si>
  <si>
    <t xml:space="preserve">QUADRO 12:</t>
  </si>
  <si>
    <t xml:space="preserve">Dinâmica da Dívida das AP - Em percentagem do PIB</t>
  </si>
  <si>
    <t xml:space="preserve">Public debt dynamics - in percentage of GDP</t>
  </si>
  <si>
    <t xml:space="preserve">TABLE 12:</t>
  </si>
  <si>
    <t xml:space="preserve">QUADRO 1</t>
  </si>
  <si>
    <t xml:space="preserve">TABLE 1</t>
  </si>
  <si>
    <t xml:space="preserve">Índice/Index</t>
  </si>
  <si>
    <t xml:space="preserve">Conta das Administrações Públicas - Principais agregados em % do PIB</t>
  </si>
  <si>
    <t xml:space="preserve">General Government Account - Main agregates in % of GDP</t>
  </si>
  <si>
    <t xml:space="preserve">1. Receita total </t>
  </si>
  <si>
    <t xml:space="preserve">1. Total revenue</t>
  </si>
  <si>
    <t xml:space="preserve">2. Contributory and tax revenue</t>
  </si>
  <si>
    <t xml:space="preserve">3. Despesa total</t>
  </si>
  <si>
    <t xml:space="preserve">3. Total expenditure</t>
  </si>
  <si>
    <t xml:space="preserve">4. Despesa total primária </t>
  </si>
  <si>
    <t xml:space="preserve">4. Primary expenditure</t>
  </si>
  <si>
    <t xml:space="preserve">5. Despesa corrente primária</t>
  </si>
  <si>
    <t xml:space="preserve">5. Primary current expenditure</t>
  </si>
  <si>
    <t xml:space="preserve">6. Despesa de capital </t>
  </si>
  <si>
    <t xml:space="preserve">6. Capital expenditure</t>
  </si>
  <si>
    <t xml:space="preserve">7. Saldo global (1-3) </t>
  </si>
  <si>
    <t xml:space="preserve">7. Overall balance (1-3) </t>
  </si>
  <si>
    <t xml:space="preserve">8. Saldo primário (1-4)</t>
  </si>
  <si>
    <t xml:space="preserve">8. Primary balance (1-4)</t>
  </si>
  <si>
    <t xml:space="preserve">Fontes: 2008 a 2014 - INE, 2015 - Ministério das Finanças, Programa de Estabilidade 2015-2019.</t>
  </si>
  <si>
    <t xml:space="preserve">Sources: 2008 to 2014 - NSI, 2015 - Ministry of Finance, Stability Programme 2015-2019.</t>
  </si>
  <si>
    <t xml:space="preserve">QUADRO 2</t>
  </si>
  <si>
    <t xml:space="preserve">TABLE 2</t>
  </si>
  <si>
    <t xml:space="preserve">Conta das Administrações Públicas - Em milhões de euros  </t>
  </si>
  <si>
    <t xml:space="preserve">General Government account - In Euro millions</t>
  </si>
  <si>
    <t xml:space="preserve">1. Tax revenue (2+3)</t>
  </si>
  <si>
    <t xml:space="preserve">2. Impostos sobre a Produção e Importação</t>
  </si>
  <si>
    <t xml:space="preserve">2. Taxes on production and imports</t>
  </si>
  <si>
    <t xml:space="preserve">3. Impostos sobre o Rendimento e Património</t>
  </si>
  <si>
    <t xml:space="preserve">3. Taxes on income and wealth</t>
  </si>
  <si>
    <t xml:space="preserve">4. Contribuições Sociais</t>
  </si>
  <si>
    <t xml:space="preserve">4. Social contributions</t>
  </si>
  <si>
    <t xml:space="preserve">5. Outras Receitas Correntes</t>
  </si>
  <si>
    <t xml:space="preserve">5. Other current revenue</t>
  </si>
  <si>
    <t xml:space="preserve">6. Total Receitas Correntes (1+4+5)</t>
  </si>
  <si>
    <t xml:space="preserve">6. Total Current Revenue (1+4+5)</t>
  </si>
  <si>
    <t xml:space="preserve">7. Consumo Intermédio</t>
  </si>
  <si>
    <t xml:space="preserve">7. Intermediate consumptions</t>
  </si>
  <si>
    <t xml:space="preserve">8. Despesas com Pessoal</t>
  </si>
  <si>
    <t xml:space="preserve">8. Compensation of employees</t>
  </si>
  <si>
    <t xml:space="preserve">9. Prestações Sociais</t>
  </si>
  <si>
    <t xml:space="preserve">9. Social transfers</t>
  </si>
  <si>
    <t xml:space="preserve">10. Juros </t>
  </si>
  <si>
    <t xml:space="preserve">10. Interest </t>
  </si>
  <si>
    <t xml:space="preserve">11. Subsídios</t>
  </si>
  <si>
    <t xml:space="preserve">11. Subsidies</t>
  </si>
  <si>
    <t xml:space="preserve">12. Outras Despesas Correntes</t>
  </si>
  <si>
    <t xml:space="preserve">12. Other current expenditure</t>
  </si>
  <si>
    <t xml:space="preserve">13. Total Despesa Corrente (7+...+12)</t>
  </si>
  <si>
    <t xml:space="preserve">13. Total Current Expenditure (7+...+12)</t>
  </si>
  <si>
    <t xml:space="preserve">14. Poupança bruta (6-13)</t>
  </si>
  <si>
    <t xml:space="preserve">14. Gross Saving (6-13)</t>
  </si>
  <si>
    <t xml:space="preserve">15. Receitas de Capital</t>
  </si>
  <si>
    <t xml:space="preserve">15. Capital Revenue</t>
  </si>
  <si>
    <t xml:space="preserve">16. Total das Receitas (6+15)</t>
  </si>
  <si>
    <t xml:space="preserve">16. Total Revenue (6+15)</t>
  </si>
  <si>
    <t xml:space="preserve">17. Formação Bruta de Capital Fixo</t>
  </si>
  <si>
    <t xml:space="preserve">17. Gross Fixed Capital Formation</t>
  </si>
  <si>
    <t xml:space="preserve">18. Outras Despesas de Capital</t>
  </si>
  <si>
    <t xml:space="preserve">18. Other Capital Expenditure</t>
  </si>
  <si>
    <t xml:space="preserve">19. Total Despesa de Capital (17+18)</t>
  </si>
  <si>
    <t xml:space="preserve">19. Total Capital Expenditure (17+18)</t>
  </si>
  <si>
    <t xml:space="preserve">20. Total das Despesas (13+19)</t>
  </si>
  <si>
    <t xml:space="preserve">20. Total Expenditure (13+19)</t>
  </si>
  <si>
    <t xml:space="preserve">21. Cap.(+)/ Nec.(-) Financiamento (16-20)</t>
  </si>
  <si>
    <t xml:space="preserve">21. Net lendind (+)/ Borrowing (-) (EDP) (16-20)</t>
  </si>
  <si>
    <t xml:space="preserve">Em percentagem do PIB</t>
  </si>
  <si>
    <t xml:space="preserve">In percentage of GDP</t>
  </si>
  <si>
    <t xml:space="preserve">22. Receita fiscal e contributiva</t>
  </si>
  <si>
    <t xml:space="preserve">22. Contributory and tax revenue</t>
  </si>
  <si>
    <t xml:space="preserve">23. Despesa Corrente Primária (13-10)</t>
  </si>
  <si>
    <t xml:space="preserve">23. Primary Current Expenditure (13-10)</t>
  </si>
  <si>
    <t xml:space="preserve">24. Despesa Total Primária (20-10)</t>
  </si>
  <si>
    <t xml:space="preserve">24. Primary Total Expenditure (20-10)</t>
  </si>
  <si>
    <t xml:space="preserve">25. Saldo Primário (16-24)</t>
  </si>
  <si>
    <t xml:space="preserve">25. Primary Balance (16-24)</t>
  </si>
  <si>
    <t xml:space="preserve">QUADRO 3</t>
  </si>
  <si>
    <t xml:space="preserve">TABLE 3</t>
  </si>
  <si>
    <t xml:space="preserve">Conta das Administrações Públicas - Taxas de variação em %</t>
  </si>
  <si>
    <t xml:space="preserve">General Government Account - Year-on-year change rates in %</t>
  </si>
  <si>
    <t xml:space="preserve">1. Receita Fiscal (2+3)</t>
  </si>
  <si>
    <t xml:space="preserve">10. Juros</t>
  </si>
  <si>
    <t xml:space="preserve">10. Interest</t>
  </si>
  <si>
    <t xml:space="preserve">14. Receitas de Capital</t>
  </si>
  <si>
    <t xml:space="preserve">14. Capital Revenue</t>
  </si>
  <si>
    <t xml:space="preserve">15. Total das Receitas (6+14)</t>
  </si>
  <si>
    <t xml:space="preserve">15. Total Revenue (6+14)</t>
  </si>
  <si>
    <t xml:space="preserve">16. Formação Bruta de Capital Fixo</t>
  </si>
  <si>
    <t xml:space="preserve">16. Gross Fixed Capital Formation</t>
  </si>
  <si>
    <t xml:space="preserve">17. Outras Despesas de Capital</t>
  </si>
  <si>
    <t xml:space="preserve">17. Other Capital Expenditure</t>
  </si>
  <si>
    <t xml:space="preserve">18. Total Despesa de Capital (16+17)</t>
  </si>
  <si>
    <t xml:space="preserve">18. Total Capital Expenditure (16+17)</t>
  </si>
  <si>
    <t xml:space="preserve">19. Total da Despesa (13+18)</t>
  </si>
  <si>
    <t xml:space="preserve">19. Total Expenditure  (13+18)</t>
  </si>
  <si>
    <t xml:space="preserve">:</t>
  </si>
  <si>
    <t xml:space="preserve">20. Receita Fiscal e Contributiva</t>
  </si>
  <si>
    <t xml:space="preserve">20. Contributory and tax revenue</t>
  </si>
  <si>
    <t xml:space="preserve">21. Despesa Corrente Primária (13-10)</t>
  </si>
  <si>
    <t xml:space="preserve">21. Primary Current Expenditure (13-10)</t>
  </si>
  <si>
    <t xml:space="preserve">22. Despesa Total Primária (19-10)</t>
  </si>
  <si>
    <t xml:space="preserve">22. Primary Total Expenditure (19-10)</t>
  </si>
  <si>
    <t xml:space="preserve">QUADRO 4</t>
  </si>
  <si>
    <t xml:space="preserve">TABLE 4</t>
  </si>
  <si>
    <t xml:space="preserve">Conta das Administrações Públicas - Em percentagem do PIB</t>
  </si>
  <si>
    <t xml:space="preserve">General Government Account - In percentage of GDP </t>
  </si>
  <si>
    <t xml:space="preserve">20. Total da Despesa (13+19)</t>
  </si>
  <si>
    <t xml:space="preserve">21. Cap.(+)/ Nec.(-) Financiamento (PDE) (16-20)</t>
  </si>
  <si>
    <t xml:space="preserve">22. Receita Fiscal e Contributiva</t>
  </si>
  <si>
    <t xml:space="preserve">25. Saldo Primário (16+24)</t>
  </si>
  <si>
    <t xml:space="preserve">25. Primary Balance (16+24)</t>
  </si>
  <si>
    <t xml:space="preserve">QUADRO 5</t>
  </si>
  <si>
    <t xml:space="preserve">TABLE 5</t>
  </si>
  <si>
    <t xml:space="preserve">Consumo Público - Taxas de variação em %</t>
  </si>
  <si>
    <t xml:space="preserve">Public Consumption - Year-on-year change rates in %</t>
  </si>
  <si>
    <r>
      <rPr>
        <sz val="10"/>
        <rFont val="Arial"/>
        <family val="0"/>
      </rPr>
      <t xml:space="preserve">m.e.
</t>
    </r>
    <r>
      <rPr>
        <i val="true"/>
        <sz val="10"/>
        <color rgb="FFFFFFFF"/>
        <rFont val="Arial"/>
        <family val="2"/>
      </rPr>
      <t xml:space="preserve">e.m.</t>
    </r>
  </si>
  <si>
    <r>
      <rPr>
        <sz val="10"/>
        <rFont val="Arial"/>
        <family val="0"/>
      </rPr>
      <t xml:space="preserve">estrutura
</t>
    </r>
    <r>
      <rPr>
        <i val="true"/>
        <sz val="10"/>
        <color rgb="FFFFFFFF"/>
        <rFont val="Arial"/>
        <family val="2"/>
      </rPr>
      <t xml:space="preserve">structure</t>
    </r>
  </si>
  <si>
    <t xml:space="preserve">1. Compensation of employees</t>
  </si>
  <si>
    <t xml:space="preserve">Ordenados e salários</t>
  </si>
  <si>
    <t xml:space="preserve">Wages and salaries</t>
  </si>
  <si>
    <t xml:space="preserve">Contribuições sociais dos empregadores</t>
  </si>
  <si>
    <t xml:space="preserve">Employers' social contributions</t>
  </si>
  <si>
    <t xml:space="preserve">2. Bens e serviços</t>
  </si>
  <si>
    <t xml:space="preserve">2. Goods and services</t>
  </si>
  <si>
    <t xml:space="preserve">Consumo Intermédio</t>
  </si>
  <si>
    <t xml:space="preserve">Intermediate consumption</t>
  </si>
  <si>
    <t xml:space="preserve">Consumo de capital fixo</t>
  </si>
  <si>
    <t xml:space="preserve">Consumption of fixed capital</t>
  </si>
  <si>
    <t xml:space="preserve">Prestações sociais em espécie</t>
  </si>
  <si>
    <t xml:space="preserve">Social transfers in kind</t>
  </si>
  <si>
    <t xml:space="preserve">Exc.Exploração+Out. subs.à produção</t>
  </si>
  <si>
    <t xml:space="preserve">Operating surplus+Other subsidies on production</t>
  </si>
  <si>
    <t xml:space="preserve">Vendas (-)</t>
  </si>
  <si>
    <t xml:space="preserve">Sales (-)</t>
  </si>
  <si>
    <t xml:space="preserve">3. Consumo Público (1+2)</t>
  </si>
  <si>
    <t xml:space="preserve">3. Public Consumption (1+2)</t>
  </si>
  <si>
    <t xml:space="preserve">Fonte: INE.</t>
  </si>
  <si>
    <t xml:space="preserve">Source: NSI.</t>
  </si>
  <si>
    <t xml:space="preserve">QUADRO 6</t>
  </si>
  <si>
    <t xml:space="preserve">TABLE 6</t>
  </si>
  <si>
    <t xml:space="preserve">Public Consumption - In percentage of GDP</t>
  </si>
  <si>
    <t xml:space="preserve">1. Despesas com pessoal</t>
  </si>
  <si>
    <t xml:space="preserve">Exc.exploração + Out. subs.à produção</t>
  </si>
  <si>
    <t xml:space="preserve">QUADRO 7</t>
  </si>
  <si>
    <t xml:space="preserve">TABLE 7</t>
  </si>
  <si>
    <t xml:space="preserve">Execução Orçamental do Estado (ótica da Contabilidade Pública)</t>
  </si>
  <si>
    <t xml:space="preserve">State budget execution (Public Account - cash basis)</t>
  </si>
  <si>
    <r>
      <rPr>
        <sz val="10"/>
        <rFont val="Arial"/>
        <family val="0"/>
      </rPr>
      <t xml:space="preserve">I T 2014
</t>
    </r>
    <r>
      <rPr>
        <b val="true"/>
        <i val="true"/>
        <sz val="10"/>
        <color rgb="FFFFFFFF"/>
        <rFont val="Arial"/>
        <family val="2"/>
      </rPr>
      <t xml:space="preserve">I Q 2014</t>
    </r>
  </si>
  <si>
    <r>
      <rPr>
        <sz val="10"/>
        <rFont val="Arial"/>
        <family val="0"/>
      </rPr>
      <t xml:space="preserve">I T 2015
</t>
    </r>
    <r>
      <rPr>
        <b val="true"/>
        <i val="true"/>
        <sz val="10"/>
        <color rgb="FFFFFFFF"/>
        <rFont val="Arial"/>
        <family val="2"/>
      </rPr>
      <t xml:space="preserve">I Q 2015</t>
    </r>
  </si>
  <si>
    <r>
      <rPr>
        <sz val="10"/>
        <rFont val="Arial"/>
        <family val="0"/>
      </rPr>
      <t xml:space="preserve">I T 15/14
</t>
    </r>
    <r>
      <rPr>
        <b val="true"/>
        <i val="true"/>
        <sz val="10"/>
        <color rgb="FFFFFFFF"/>
        <rFont val="Arial"/>
        <family val="2"/>
      </rPr>
      <t xml:space="preserve">I Q 15/14</t>
    </r>
  </si>
  <si>
    <r>
      <rPr>
        <sz val="10"/>
        <rFont val="Arial"/>
        <family val="0"/>
      </rPr>
      <t xml:space="preserve">milhões de euros
</t>
    </r>
    <r>
      <rPr>
        <i val="true"/>
        <sz val="8"/>
        <color rgb="FFFFFFFF"/>
        <rFont val="Arial"/>
        <family val="2"/>
      </rPr>
      <t xml:space="preserve">euro millions</t>
    </r>
  </si>
  <si>
    <r>
      <rPr>
        <sz val="10"/>
        <rFont val="Arial"/>
        <family val="0"/>
      </rPr>
      <t xml:space="preserve">taxa de variação (%)
</t>
    </r>
    <r>
      <rPr>
        <i val="true"/>
        <sz val="8"/>
        <color rgb="FFFFFFFF"/>
        <rFont val="Arial"/>
        <family val="2"/>
      </rPr>
      <t xml:space="preserve">y-o-y c.r.(%)</t>
    </r>
  </si>
  <si>
    <r>
      <rPr>
        <sz val="10"/>
        <rFont val="Arial"/>
        <family val="0"/>
      </rPr>
      <t xml:space="preserve">t.v.a.(%)
</t>
    </r>
    <r>
      <rPr>
        <i val="true"/>
        <sz val="8"/>
        <color rgb="FFFFFFFF"/>
        <rFont val="Arial"/>
        <family val="2"/>
      </rPr>
      <t xml:space="preserve">y-o-y c.r. (%)</t>
    </r>
  </si>
  <si>
    <t xml:space="preserve">Impostos diretos</t>
  </si>
  <si>
    <t xml:space="preserve">Direct taxes</t>
  </si>
  <si>
    <t xml:space="preserve">IRS</t>
  </si>
  <si>
    <t xml:space="preserve">Personal Income Tax</t>
  </si>
  <si>
    <t xml:space="preserve">IRC</t>
  </si>
  <si>
    <t xml:space="preserve">Corporate Income Tax</t>
  </si>
  <si>
    <t xml:space="preserve">Outros</t>
  </si>
  <si>
    <t xml:space="preserve">Others</t>
  </si>
  <si>
    <t xml:space="preserve">Impostos indiretos</t>
  </si>
  <si>
    <t xml:space="preserve">Indirect taxes</t>
  </si>
  <si>
    <t xml:space="preserve">IVA</t>
  </si>
  <si>
    <t xml:space="preserve">VAT</t>
  </si>
  <si>
    <t xml:space="preserve">ISP</t>
  </si>
  <si>
    <t xml:space="preserve">Tax on oil products</t>
  </si>
  <si>
    <t xml:space="preserve">IA/ISV</t>
  </si>
  <si>
    <t xml:space="preserve">Motor vehicle taxes</t>
  </si>
  <si>
    <t xml:space="preserve">Imposto sobre o tabaco</t>
  </si>
  <si>
    <t xml:space="preserve">Tax on tobacoo products</t>
  </si>
  <si>
    <t xml:space="preserve">Imposto do selo</t>
  </si>
  <si>
    <t xml:space="preserve">Stamp duty</t>
  </si>
  <si>
    <t xml:space="preserve">Receita corrente</t>
  </si>
  <si>
    <t xml:space="preserve">Current revenue</t>
  </si>
  <si>
    <t xml:space="preserve">Receita de capital</t>
  </si>
  <si>
    <t xml:space="preserve">Capital revenue</t>
  </si>
  <si>
    <t xml:space="preserve">Receita total</t>
  </si>
  <si>
    <t xml:space="preserve">Total revenue</t>
  </si>
  <si>
    <t xml:space="preserve">Despesa corrente</t>
  </si>
  <si>
    <t xml:space="preserve">Current expenditure</t>
  </si>
  <si>
    <t xml:space="preserve">Consumo público</t>
  </si>
  <si>
    <t xml:space="preserve">Public consumption</t>
  </si>
  <si>
    <t xml:space="preserve">   Despesas com pessoal</t>
  </si>
  <si>
    <t xml:space="preserve">Compensation of employees</t>
  </si>
  <si>
    <t xml:space="preserve">   Aquisição bens e serviços e outras desp. corr.</t>
  </si>
  <si>
    <t xml:space="preserve">   Aq. of goods and services and ot. cur. exp.</t>
  </si>
  <si>
    <t xml:space="preserve">Subsídios</t>
  </si>
  <si>
    <t xml:space="preserve">Subsidies</t>
  </si>
  <si>
    <t xml:space="preserve">Encargos correntes dívida</t>
  </si>
  <si>
    <t xml:space="preserve">Debt related expenditure</t>
  </si>
  <si>
    <t xml:space="preserve">Transferências correntes</t>
  </si>
  <si>
    <t xml:space="preserve">Ttransfers and other current revenue</t>
  </si>
  <si>
    <t xml:space="preserve">Despesa de capital</t>
  </si>
  <si>
    <t xml:space="preserve">Capital expenditure</t>
  </si>
  <si>
    <t xml:space="preserve">Investimento</t>
  </si>
  <si>
    <t xml:space="preserve">Investment</t>
  </si>
  <si>
    <t xml:space="preserve">Transferências e outras despesas de capital</t>
  </si>
  <si>
    <t xml:space="preserve">Transfers and other capital expenditure</t>
  </si>
  <si>
    <t xml:space="preserve">Despesa total</t>
  </si>
  <si>
    <t xml:space="preserve">Total expenditure</t>
  </si>
  <si>
    <t xml:space="preserve">Saldo global</t>
  </si>
  <si>
    <t xml:space="preserve">Overall balance</t>
  </si>
  <si>
    <t xml:space="preserve">Fonte: Ministério das Finanças.</t>
  </si>
  <si>
    <t xml:space="preserve">Sources: Ministry of Finance.</t>
  </si>
  <si>
    <t xml:space="preserve">PIB</t>
  </si>
  <si>
    <t xml:space="preserve">GDP</t>
  </si>
  <si>
    <t xml:space="preserve">QUADRO 8</t>
  </si>
  <si>
    <t xml:space="preserve">TABLE 8</t>
  </si>
  <si>
    <t xml:space="preserve">Execução Orçamental dos Serviços e Fundos Autónomos (óptica da Contabilidade Pública)</t>
  </si>
  <si>
    <t xml:space="preserve">Services and Autonomous Funds budget execution (Public Account - cash basis) </t>
  </si>
  <si>
    <r>
      <rPr>
        <sz val="10"/>
        <rFont val="Arial"/>
        <family val="0"/>
      </rPr>
      <t xml:space="preserve">I T 2015
</t>
    </r>
    <r>
      <rPr>
        <b val="true"/>
        <i val="true"/>
        <sz val="10"/>
        <color rgb="FFFFFFFF"/>
        <rFont val="Arial"/>
        <family val="2"/>
      </rPr>
      <t xml:space="preserve">V Q 2015</t>
    </r>
  </si>
  <si>
    <r>
      <rPr>
        <sz val="10"/>
        <rFont val="Arial"/>
        <family val="0"/>
      </rPr>
      <t xml:space="preserve">taxa de variação (%)
</t>
    </r>
    <r>
      <rPr>
        <i val="true"/>
        <sz val="8"/>
        <color rgb="FFFFFFFF"/>
        <rFont val="Arial"/>
        <family val="2"/>
      </rPr>
      <t xml:space="preserve">y-o-y change rate (%)</t>
    </r>
  </si>
  <si>
    <t xml:space="preserve"> Impostos e contribuições sociais</t>
  </si>
  <si>
    <t xml:space="preserve">Taxes and social contributions</t>
  </si>
  <si>
    <t xml:space="preserve"> Outras receitas correntes</t>
  </si>
  <si>
    <t xml:space="preserve">Other current revenue</t>
  </si>
  <si>
    <t xml:space="preserve"> Despesas correntes</t>
  </si>
  <si>
    <t xml:space="preserve"> Consumo público</t>
  </si>
  <si>
    <t xml:space="preserve">Pessoal</t>
  </si>
  <si>
    <t xml:space="preserve">Bens e serviços e outras desp. correntes</t>
  </si>
  <si>
    <t xml:space="preserve">Goods and services and oth. cur. expen.</t>
  </si>
  <si>
    <t xml:space="preserve"> Subsídios</t>
  </si>
  <si>
    <t xml:space="preserve"> Juros da dívida</t>
  </si>
  <si>
    <t xml:space="preserve">Debt interest</t>
  </si>
  <si>
    <t xml:space="preserve"> Transferências correntes</t>
  </si>
  <si>
    <t xml:space="preserve">Current transfers</t>
  </si>
  <si>
    <t xml:space="preserve">Receitas de capital</t>
  </si>
  <si>
    <t xml:space="preserve">Despesas de capital</t>
  </si>
  <si>
    <t xml:space="preserve"> Investimentos</t>
  </si>
  <si>
    <t xml:space="preserve"> Transferências e out. desp. de capital </t>
  </si>
  <si>
    <t xml:space="preserve">Capital Transfers and other capital expenditure</t>
  </si>
  <si>
    <t xml:space="preserve">Overall Balance</t>
  </si>
  <si>
    <t xml:space="preserve">QUADRO 9</t>
  </si>
  <si>
    <t xml:space="preserve">TABLE 9</t>
  </si>
  <si>
    <t xml:space="preserve">Execução Orçamental da Administração Regional (ótica da Contabilidade Pública)</t>
  </si>
  <si>
    <t xml:space="preserve">Regional Government budget execution (Public Account - cash basis)</t>
  </si>
  <si>
    <r>
      <rPr>
        <sz val="10"/>
        <rFont val="Arial"/>
        <family val="0"/>
      </rPr>
      <t xml:space="preserve">taxa de variação (%)
</t>
    </r>
    <r>
      <rPr>
        <i val="true"/>
        <sz val="8"/>
        <color rgb="FFFFFFFF"/>
        <rFont val="Arial"/>
        <family val="2"/>
      </rPr>
      <t xml:space="preserve">y-o-y c.r. (%)</t>
    </r>
  </si>
  <si>
    <r>
      <rPr>
        <sz val="10"/>
        <rFont val="Arial"/>
        <family val="0"/>
      </rPr>
      <t xml:space="preserve">t. v. (%)
</t>
    </r>
    <r>
      <rPr>
        <i val="true"/>
        <sz val="8"/>
        <color rgb="FFFFFFFF"/>
        <rFont val="Arial"/>
        <family val="2"/>
      </rPr>
      <t xml:space="preserve">y-o-y c.r. (%)</t>
    </r>
  </si>
  <si>
    <t xml:space="preserve">Outras receitas correntes</t>
  </si>
  <si>
    <t xml:space="preserve">d.q. Transferências de capital</t>
  </si>
  <si>
    <t xml:space="preserve">of which: Capital transfers</t>
  </si>
  <si>
    <t xml:space="preserve">Despesas com o pessoal</t>
  </si>
  <si>
    <t xml:space="preserve">Aquisição de bens e serviços</t>
  </si>
  <si>
    <t xml:space="preserve">Aquisition of goods and services</t>
  </si>
  <si>
    <t xml:space="preserve">Juros e outros encargos</t>
  </si>
  <si>
    <t xml:space="preserve">Interest and other expenses</t>
  </si>
  <si>
    <t xml:space="preserve">Transferências</t>
  </si>
  <si>
    <t xml:space="preserve">Transfers</t>
  </si>
  <si>
    <t xml:space="preserve">Outras despesas correntes</t>
  </si>
  <si>
    <t xml:space="preserve">Other current expenditure</t>
  </si>
  <si>
    <t xml:space="preserve">Transferências e out. desp. de capital</t>
  </si>
  <si>
    <t xml:space="preserve">QUADRO 10</t>
  </si>
  <si>
    <t xml:space="preserve">TABLE 10</t>
  </si>
  <si>
    <t xml:space="preserve">Execução Orçamental da Administração Local (ótica da Contabilidade Pública)</t>
  </si>
  <si>
    <t xml:space="preserve">Local Government budget execution (Public Account - cash basis)</t>
  </si>
  <si>
    <r>
      <rPr>
        <sz val="10"/>
        <rFont val="Arial"/>
        <family val="0"/>
      </rPr>
      <t xml:space="preserve">I T 2014
</t>
    </r>
    <r>
      <rPr>
        <b val="true"/>
        <i val="true"/>
        <sz val="10"/>
        <color rgb="FFFFFFFF"/>
        <rFont val="Arial"/>
        <family val="2"/>
      </rPr>
      <t xml:space="preserve">I Q 2015</t>
    </r>
  </si>
  <si>
    <r>
      <rPr>
        <sz val="10"/>
        <rFont val="Arial"/>
        <family val="0"/>
      </rPr>
      <t xml:space="preserve">Conta de Gerência
</t>
    </r>
    <r>
      <rPr>
        <i val="true"/>
        <sz val="8"/>
        <color rgb="FFFFFFFF"/>
        <rFont val="Arial"/>
        <family val="2"/>
      </rPr>
      <t xml:space="preserve">Annual report</t>
    </r>
  </si>
  <si>
    <r>
      <rPr>
        <sz val="10"/>
        <rFont val="Arial"/>
        <family val="0"/>
      </rPr>
      <t xml:space="preserve">Provisório
</t>
    </r>
    <r>
      <rPr>
        <i val="true"/>
        <sz val="8"/>
        <color rgb="FFFFFFFF"/>
        <rFont val="Arial"/>
        <family val="2"/>
      </rPr>
      <t xml:space="preserve">Provisional</t>
    </r>
  </si>
  <si>
    <t xml:space="preserve">Conta de Gerência
Annual report</t>
  </si>
  <si>
    <t xml:space="preserve">Provisório
Provisional</t>
  </si>
  <si>
    <r>
      <rPr>
        <sz val="8"/>
        <color rgb="FFFFFFFF"/>
        <rFont val="Arial"/>
        <family val="2"/>
      </rPr>
      <t xml:space="preserve">t.v.(%)
</t>
    </r>
    <r>
      <rPr>
        <i val="true"/>
        <sz val="8"/>
        <color rgb="FFFFFFFF"/>
        <rFont val="Arial"/>
        <family val="2"/>
      </rPr>
      <t xml:space="preserve">y-o-y c.r.(%)</t>
    </r>
  </si>
  <si>
    <r>
      <rPr>
        <sz val="10"/>
        <rFont val="Arial"/>
        <family val="0"/>
      </rPr>
      <t xml:space="preserve">t.v.(%)
</t>
    </r>
    <r>
      <rPr>
        <i val="true"/>
        <sz val="8"/>
        <color rgb="FFFFFFFF"/>
        <rFont val="Arial"/>
        <family val="2"/>
      </rPr>
      <t xml:space="preserve">y-o-y c.r.(%)</t>
    </r>
  </si>
  <si>
    <t xml:space="preserve">d.q. Lei das Finanças Locais</t>
  </si>
  <si>
    <t xml:space="preserve">of which: Local Government Financing Law</t>
  </si>
  <si>
    <t xml:space="preserve">of which: capital transfers</t>
  </si>
  <si>
    <t xml:space="preserve">Onvestment</t>
  </si>
  <si>
    <t xml:space="preserve">Transfers and oth. capital expenditure</t>
  </si>
  <si>
    <t xml:space="preserve">QUADRO 11</t>
  </si>
  <si>
    <t xml:space="preserve">TABLE 11</t>
  </si>
  <si>
    <t xml:space="preserve">Execução Orçamental da Segurança Social (ótica da Contabilidade Pública)</t>
  </si>
  <si>
    <t xml:space="preserve">Social Security budget execution (Public Account - cash basis)</t>
  </si>
  <si>
    <t xml:space="preserve">milhões de euros
euro millions</t>
  </si>
  <si>
    <t xml:space="preserve">taxa de variação (%)
y-o-y c.r.(%)</t>
  </si>
  <si>
    <r>
      <rPr>
        <sz val="10"/>
        <rFont val="Arial"/>
        <family val="0"/>
      </rPr>
      <t xml:space="preserve">t.v.a.(%)
</t>
    </r>
    <r>
      <rPr>
        <i val="true"/>
        <sz val="8"/>
        <color rgb="FFFFFFFF"/>
        <rFont val="Arial"/>
        <family val="2"/>
      </rPr>
      <t xml:space="preserve">y-o-y c.r.(%)</t>
    </r>
  </si>
  <si>
    <t xml:space="preserve">1.Contributions</t>
  </si>
  <si>
    <t xml:space="preserve">2.IVA social</t>
  </si>
  <si>
    <t xml:space="preserve">2.Social VAT</t>
  </si>
  <si>
    <t xml:space="preserve">3.Financiamento da Lei de Bases da SS</t>
  </si>
  <si>
    <t xml:space="preserve">3.Transfers from State Budget</t>
  </si>
  <si>
    <t xml:space="preserve">4.Transferências do FSE</t>
  </si>
  <si>
    <t xml:space="preserve">4.Transfers from European Social Fund</t>
  </si>
  <si>
    <t xml:space="preserve">5.Outras receitas correntes</t>
  </si>
  <si>
    <t xml:space="preserve">5.Other current revenue</t>
  </si>
  <si>
    <t xml:space="preserve">6.Total receitas correntes (1+2+3+4+5)</t>
  </si>
  <si>
    <t xml:space="preserve">6.Total current revenue (1+2+3+4+5)</t>
  </si>
  <si>
    <t xml:space="preserve">7.Transferências do OE</t>
  </si>
  <si>
    <t xml:space="preserve">7.Transfers from State budget</t>
  </si>
  <si>
    <t xml:space="preserve">8.Outras receitas capital</t>
  </si>
  <si>
    <t xml:space="preserve">Other capital revenue</t>
  </si>
  <si>
    <t xml:space="preserve">9.Receitas de capital (7+8)</t>
  </si>
  <si>
    <t xml:space="preserve">9.Capital revenue (7+8)</t>
  </si>
  <si>
    <t xml:space="preserve">10.Total das receitas (6+9)</t>
  </si>
  <si>
    <t xml:space="preserve">10.Total revenue (6+9)</t>
  </si>
  <si>
    <t xml:space="preserve">11.Pensões</t>
  </si>
  <si>
    <t xml:space="preserve">11.Pensions</t>
  </si>
  <si>
    <t xml:space="preserve">Sobrevivência e Benef. antigos combatentes</t>
  </si>
  <si>
    <t xml:space="preserve">Survivors</t>
  </si>
  <si>
    <t xml:space="preserve">Invalidez</t>
  </si>
  <si>
    <t xml:space="preserve">Disability</t>
  </si>
  <si>
    <t xml:space="preserve">Velhice</t>
  </si>
  <si>
    <t xml:space="preserve">Old age</t>
  </si>
  <si>
    <t xml:space="preserve">12.Pensão velhice do regime subsitutitvo Bancário</t>
  </si>
  <si>
    <t xml:space="preserve">12.Old age pension scheme from Banking regime</t>
  </si>
  <si>
    <t xml:space="preserve">13.Subsídio de desemprego, apoio ao emprego</t>
  </si>
  <si>
    <t xml:space="preserve">13.Unemployment and employment support</t>
  </si>
  <si>
    <t xml:space="preserve">14.Subsídio de doença</t>
  </si>
  <si>
    <t xml:space="preserve">14.Sickness benefit</t>
  </si>
  <si>
    <t xml:space="preserve">15. Subsídio familiar a crianças e jovens</t>
  </si>
  <si>
    <t xml:space="preserve">15. Child care benefit</t>
  </si>
  <si>
    <t xml:space="preserve">16.Rendimento social de inserção</t>
  </si>
  <si>
    <t xml:space="preserve">16.Social Integration Income</t>
  </si>
  <si>
    <t xml:space="preserve">17.Outras prestações</t>
  </si>
  <si>
    <t xml:space="preserve">17.Other benefits</t>
  </si>
  <si>
    <t xml:space="preserve">18.Ação social</t>
  </si>
  <si>
    <t xml:space="preserve">18.Social action</t>
  </si>
  <si>
    <t xml:space="preserve">19.Administração</t>
  </si>
  <si>
    <t xml:space="preserve">19.Administrative expenditure</t>
  </si>
  <si>
    <t xml:space="preserve">20.Outras</t>
  </si>
  <si>
    <t xml:space="preserve">20.Other expenditure</t>
  </si>
  <si>
    <t xml:space="preserve">d.q.: Transferências e subsídios correntes</t>
  </si>
  <si>
    <t xml:space="preserve">of which: Transfers and current subsidies </t>
  </si>
  <si>
    <t xml:space="preserve">21.Ações de formação profissional</t>
  </si>
  <si>
    <t xml:space="preserve">21.Vocational training</t>
  </si>
  <si>
    <t xml:space="preserve">d.q.: com suporte no FSE</t>
  </si>
  <si>
    <t xml:space="preserve">of which: co-financed by the Social European Fund </t>
  </si>
  <si>
    <t xml:space="preserve">22.Total das despesas correntes (11+...+21)</t>
  </si>
  <si>
    <t xml:space="preserve">22.Total current expenditure (11+...+21)</t>
  </si>
  <si>
    <t xml:space="preserve">23.Despesas de capital </t>
  </si>
  <si>
    <t xml:space="preserve">23.Capital expenditure</t>
  </si>
  <si>
    <t xml:space="preserve">24.Total das despesas (22+23)</t>
  </si>
  <si>
    <t xml:space="preserve">24.Total expenditure (22+23)</t>
  </si>
  <si>
    <r>
      <rPr>
        <sz val="10"/>
        <rFont val="Arial"/>
        <family val="0"/>
      </rPr>
      <t xml:space="preserve">25.Saldo Global </t>
    </r>
    <r>
      <rPr>
        <sz val="10"/>
        <rFont val="Arial"/>
        <family val="2"/>
      </rPr>
      <t xml:space="preserve">(10-25) </t>
    </r>
  </si>
  <si>
    <r>
      <rPr>
        <sz val="10"/>
        <rFont val="Arial"/>
        <family val="0"/>
      </rPr>
      <t xml:space="preserve">25.Overall balance </t>
    </r>
    <r>
      <rPr>
        <i val="true"/>
        <sz val="10"/>
        <rFont val="Arial"/>
        <family val="2"/>
      </rPr>
      <t xml:space="preserve">(10-25) </t>
    </r>
  </si>
  <si>
    <t xml:space="preserve">* Não inclui a transferência no âmbito do IVA Social.</t>
  </si>
  <si>
    <t xml:space="preserve">* Social VAT not included.</t>
  </si>
  <si>
    <t xml:space="preserve">QUADRO 12</t>
  </si>
  <si>
    <t xml:space="preserve">TABLE 12</t>
  </si>
  <si>
    <t xml:space="preserve">Dinâmica da Dívida das Administrações Públicas - Em percentagem do PIB</t>
  </si>
  <si>
    <t xml:space="preserve">1. Stock da dívida bruta (final do ano)</t>
  </si>
  <si>
    <t xml:space="preserve">1. Stock of gross debt (end of the year figure)</t>
  </si>
  <si>
    <t xml:space="preserve">2. Change in debt (GDP p.p.)</t>
  </si>
  <si>
    <t xml:space="preserve">3. Efeito dinâmico</t>
  </si>
  <si>
    <t xml:space="preserve">3. Snow-ball efect</t>
  </si>
  <si>
    <t xml:space="preserve">Efeito juros</t>
  </si>
  <si>
    <t xml:space="preserve">Interest effect</t>
  </si>
  <si>
    <t xml:space="preserve">Efeito do crescimento nominal do PIB</t>
  </si>
  <si>
    <t xml:space="preserve">Nominal growth of GDP effect </t>
  </si>
  <si>
    <t xml:space="preserve">4. Efeito do Saldo Primário</t>
  </si>
  <si>
    <t xml:space="preserve">4. Primary balance effect</t>
  </si>
  <si>
    <t xml:space="preserve">5. Outros</t>
  </si>
  <si>
    <t xml:space="preserve">5. Other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u val="single"/>
      <sz val="11"/>
      <color rgb="FF0000FF"/>
      <name val="lr oSVbN"/>
      <family val="3"/>
      <charset val="128"/>
    </font>
    <font>
      <u val="single"/>
      <sz val="11"/>
      <color rgb="FF800080"/>
      <name val="lr oSVbN"/>
      <family val="3"/>
      <charset val="128"/>
    </font>
    <font>
      <u val="single"/>
      <sz val="11"/>
      <color rgb="FF800080"/>
      <name val="‚l‚r ‚oƒSƒVƒbƒN"/>
      <family val="3"/>
      <charset val="128"/>
    </font>
    <font>
      <sz val="14"/>
      <name val="Terminal"/>
      <family val="3"/>
    </font>
    <font>
      <sz val="10"/>
      <color rgb="FF0000FF"/>
      <name val="Arial"/>
      <family val="0"/>
    </font>
    <font>
      <i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i val="true"/>
      <sz val="8"/>
      <color rgb="FFFFFFFF"/>
      <name val="Arial"/>
      <family val="2"/>
    </font>
    <font>
      <sz val="8"/>
      <color rgb="FFFFFFFF"/>
      <name val="Arial"/>
      <family val="2"/>
    </font>
    <font>
      <i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A6CAF0"/>
        <bgColor rgb="FFC0C0FF"/>
      </patternFill>
    </fill>
    <fill>
      <patternFill patternType="solid">
        <fgColor rgb="FFC0C0FF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58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20% - Cor1 10" xfId="21"/>
    <cellStyle name="20% - Cor1 10 10" xfId="22"/>
    <cellStyle name="20% - Cor1 10 11" xfId="23"/>
    <cellStyle name="20% - Cor1 10 12" xfId="24"/>
    <cellStyle name="20% - Cor1 10 13" xfId="25"/>
    <cellStyle name="20% - Cor1 10 14" xfId="26"/>
    <cellStyle name="20% - Cor1 10 15" xfId="27"/>
    <cellStyle name="20% - Cor1 10 16" xfId="28"/>
    <cellStyle name="20% - Cor1 10 17" xfId="29"/>
    <cellStyle name="20% - Cor1 10 18" xfId="30"/>
    <cellStyle name="20% - Cor1 10 19" xfId="31"/>
    <cellStyle name="20% - Cor1 10 2" xfId="32"/>
    <cellStyle name="20% - Cor1 10 20" xfId="33"/>
    <cellStyle name="20% - Cor1 10 21" xfId="34"/>
    <cellStyle name="20% - Cor1 10 22" xfId="35"/>
    <cellStyle name="20% - Cor1 10 23" xfId="36"/>
    <cellStyle name="20% - Cor1 10 24" xfId="37"/>
    <cellStyle name="20% - Cor1 10 25" xfId="38"/>
    <cellStyle name="20% - Cor1 10 26" xfId="39"/>
    <cellStyle name="20% - Cor1 10 27" xfId="40"/>
    <cellStyle name="20% - Cor1 10 28" xfId="41"/>
    <cellStyle name="20% - Cor1 10 29" xfId="42"/>
    <cellStyle name="20% - Cor1 10 3" xfId="43"/>
    <cellStyle name="20% - Cor1 10 30" xfId="44"/>
    <cellStyle name="20% - Cor1 10 31" xfId="45"/>
    <cellStyle name="20% - Cor1 10 32" xfId="46"/>
    <cellStyle name="20% - Cor1 10 33" xfId="47"/>
    <cellStyle name="20% - Cor1 10 34" xfId="48"/>
    <cellStyle name="20% - Cor1 10 35" xfId="49"/>
    <cellStyle name="20% - Cor1 10 36" xfId="50"/>
    <cellStyle name="20% - Cor1 10 37" xfId="51"/>
    <cellStyle name="20% - Cor1 10 38" xfId="52"/>
    <cellStyle name="20% - Cor1 10 39" xfId="53"/>
    <cellStyle name="20% - Cor1 10 4" xfId="54"/>
    <cellStyle name="20% - Cor1 10 40" xfId="55"/>
    <cellStyle name="20% - Cor1 10 41" xfId="56"/>
    <cellStyle name="20% - Cor1 10 42" xfId="57"/>
    <cellStyle name="20% - Cor1 10 43" xfId="58"/>
    <cellStyle name="20% - Cor1 10 44" xfId="59"/>
    <cellStyle name="20% - Cor1 10 45" xfId="60"/>
    <cellStyle name="20% - Cor1 10 46" xfId="61"/>
    <cellStyle name="20% - Cor1 10 47" xfId="62"/>
    <cellStyle name="20% - Cor1 10 48" xfId="63"/>
    <cellStyle name="20% - Cor1 10 49" xfId="64"/>
    <cellStyle name="20% - Cor1 10 5" xfId="65"/>
    <cellStyle name="20% - Cor1 10 50" xfId="66"/>
    <cellStyle name="20% - Cor1 10 51" xfId="67"/>
    <cellStyle name="20% - Cor1 10 52" xfId="68"/>
    <cellStyle name="20% - Cor1 10 53" xfId="69"/>
    <cellStyle name="20% - Cor1 10 54" xfId="70"/>
    <cellStyle name="20% - Cor1 10 55" xfId="71"/>
    <cellStyle name="20% - Cor1 10 56" xfId="72"/>
    <cellStyle name="20% - Cor1 10 57" xfId="73"/>
    <cellStyle name="20% - Cor1 10 58" xfId="74"/>
    <cellStyle name="20% - Cor1 10 59" xfId="75"/>
    <cellStyle name="20% - Cor1 10 6" xfId="76"/>
    <cellStyle name="20% - Cor1 10 60" xfId="77"/>
    <cellStyle name="20% - Cor1 10 61" xfId="78"/>
    <cellStyle name="20% - Cor1 10 62" xfId="79"/>
    <cellStyle name="20% - Cor1 10 63" xfId="80"/>
    <cellStyle name="20% - Cor1 10 64" xfId="81"/>
    <cellStyle name="20% - Cor1 10 7" xfId="82"/>
    <cellStyle name="20% - Cor1 10 8" xfId="83"/>
    <cellStyle name="20% - Cor1 10 9" xfId="84"/>
    <cellStyle name="20% - Cor1 11" xfId="85"/>
    <cellStyle name="20% - Cor1 11 10" xfId="86"/>
    <cellStyle name="20% - Cor1 11 11" xfId="87"/>
    <cellStyle name="20% - Cor1 11 12" xfId="88"/>
    <cellStyle name="20% - Cor1 11 13" xfId="89"/>
    <cellStyle name="20% - Cor1 11 14" xfId="90"/>
    <cellStyle name="20% - Cor1 11 15" xfId="91"/>
    <cellStyle name="20% - Cor1 11 16" xfId="92"/>
    <cellStyle name="20% - Cor1 11 17" xfId="93"/>
    <cellStyle name="20% - Cor1 11 18" xfId="94"/>
    <cellStyle name="20% - Cor1 11 19" xfId="95"/>
    <cellStyle name="20% - Cor1 11 2" xfId="96"/>
    <cellStyle name="20% - Cor1 11 20" xfId="97"/>
    <cellStyle name="20% - Cor1 11 21" xfId="98"/>
    <cellStyle name="20% - Cor1 11 22" xfId="99"/>
    <cellStyle name="20% - Cor1 11 23" xfId="100"/>
    <cellStyle name="20% - Cor1 11 24" xfId="101"/>
    <cellStyle name="20% - Cor1 11 25" xfId="102"/>
    <cellStyle name="20% - Cor1 11 26" xfId="103"/>
    <cellStyle name="20% - Cor1 11 27" xfId="104"/>
    <cellStyle name="20% - Cor1 11 28" xfId="105"/>
    <cellStyle name="20% - Cor1 11 29" xfId="106"/>
    <cellStyle name="20% - Cor1 11 3" xfId="107"/>
    <cellStyle name="20% - Cor1 11 30" xfId="108"/>
    <cellStyle name="20% - Cor1 11 31" xfId="109"/>
    <cellStyle name="20% - Cor1 11 32" xfId="110"/>
    <cellStyle name="20% - Cor1 11 33" xfId="111"/>
    <cellStyle name="20% - Cor1 11 34" xfId="112"/>
    <cellStyle name="20% - Cor1 11 35" xfId="113"/>
    <cellStyle name="20% - Cor1 11 36" xfId="114"/>
    <cellStyle name="20% - Cor1 11 37" xfId="115"/>
    <cellStyle name="20% - Cor1 11 38" xfId="116"/>
    <cellStyle name="20% - Cor1 11 39" xfId="117"/>
    <cellStyle name="20% - Cor1 11 4" xfId="118"/>
    <cellStyle name="20% - Cor1 11 40" xfId="119"/>
    <cellStyle name="20% - Cor1 11 41" xfId="120"/>
    <cellStyle name="20% - Cor1 11 42" xfId="121"/>
    <cellStyle name="20% - Cor1 11 43" xfId="122"/>
    <cellStyle name="20% - Cor1 11 44" xfId="123"/>
    <cellStyle name="20% - Cor1 11 45" xfId="124"/>
    <cellStyle name="20% - Cor1 11 46" xfId="125"/>
    <cellStyle name="20% - Cor1 11 47" xfId="126"/>
    <cellStyle name="20% - Cor1 11 48" xfId="127"/>
    <cellStyle name="20% - Cor1 11 49" xfId="128"/>
    <cellStyle name="20% - Cor1 11 5" xfId="129"/>
    <cellStyle name="20% - Cor1 11 50" xfId="130"/>
    <cellStyle name="20% - Cor1 11 51" xfId="131"/>
    <cellStyle name="20% - Cor1 11 52" xfId="132"/>
    <cellStyle name="20% - Cor1 11 53" xfId="133"/>
    <cellStyle name="20% - Cor1 11 54" xfId="134"/>
    <cellStyle name="20% - Cor1 11 55" xfId="135"/>
    <cellStyle name="20% - Cor1 11 56" xfId="136"/>
    <cellStyle name="20% - Cor1 11 57" xfId="137"/>
    <cellStyle name="20% - Cor1 11 58" xfId="138"/>
    <cellStyle name="20% - Cor1 11 59" xfId="139"/>
    <cellStyle name="20% - Cor1 11 6" xfId="140"/>
    <cellStyle name="20% - Cor1 11 60" xfId="141"/>
    <cellStyle name="20% - Cor1 11 61" xfId="142"/>
    <cellStyle name="20% - Cor1 11 62" xfId="143"/>
    <cellStyle name="20% - Cor1 11 63" xfId="144"/>
    <cellStyle name="20% - Cor1 11 64" xfId="145"/>
    <cellStyle name="20% - Cor1 11 7" xfId="146"/>
    <cellStyle name="20% - Cor1 11 8" xfId="147"/>
    <cellStyle name="20% - Cor1 11 9" xfId="148"/>
    <cellStyle name="20% - Cor1 12" xfId="149"/>
    <cellStyle name="20% - Cor1 12 10" xfId="150"/>
    <cellStyle name="20% - Cor1 12 11" xfId="151"/>
    <cellStyle name="20% - Cor1 12 12" xfId="152"/>
    <cellStyle name="20% - Cor1 12 13" xfId="153"/>
    <cellStyle name="20% - Cor1 12 14" xfId="154"/>
    <cellStyle name="20% - Cor1 12 15" xfId="155"/>
    <cellStyle name="20% - Cor1 12 16" xfId="156"/>
    <cellStyle name="20% - Cor1 12 17" xfId="157"/>
    <cellStyle name="20% - Cor1 12 18" xfId="158"/>
    <cellStyle name="20% - Cor1 12 19" xfId="159"/>
    <cellStyle name="20% - Cor1 12 2" xfId="160"/>
    <cellStyle name="20% - Cor1 12 20" xfId="161"/>
    <cellStyle name="20% - Cor1 12 21" xfId="162"/>
    <cellStyle name="20% - Cor1 12 22" xfId="163"/>
    <cellStyle name="20% - Cor1 12 23" xfId="164"/>
    <cellStyle name="20% - Cor1 12 24" xfId="165"/>
    <cellStyle name="20% - Cor1 12 25" xfId="166"/>
    <cellStyle name="20% - Cor1 12 26" xfId="167"/>
    <cellStyle name="20% - Cor1 12 27" xfId="168"/>
    <cellStyle name="20% - Cor1 12 28" xfId="169"/>
    <cellStyle name="20% - Cor1 12 29" xfId="170"/>
    <cellStyle name="20% - Cor1 12 3" xfId="171"/>
    <cellStyle name="20% - Cor1 12 30" xfId="172"/>
    <cellStyle name="20% - Cor1 12 31" xfId="173"/>
    <cellStyle name="20% - Cor1 12 32" xfId="174"/>
    <cellStyle name="20% - Cor1 12 33" xfId="175"/>
    <cellStyle name="20% - Cor1 12 34" xfId="176"/>
    <cellStyle name="20% - Cor1 12 35" xfId="177"/>
    <cellStyle name="20% - Cor1 12 36" xfId="178"/>
    <cellStyle name="20% - Cor1 12 37" xfId="179"/>
    <cellStyle name="20% - Cor1 12 38" xfId="180"/>
    <cellStyle name="20% - Cor1 12 39" xfId="181"/>
    <cellStyle name="20% - Cor1 12 4" xfId="182"/>
    <cellStyle name="20% - Cor1 12 40" xfId="183"/>
    <cellStyle name="20% - Cor1 12 41" xfId="184"/>
    <cellStyle name="20% - Cor1 12 42" xfId="185"/>
    <cellStyle name="20% - Cor1 12 43" xfId="186"/>
    <cellStyle name="20% - Cor1 12 44" xfId="187"/>
    <cellStyle name="20% - Cor1 12 45" xfId="188"/>
    <cellStyle name="20% - Cor1 12 46" xfId="189"/>
    <cellStyle name="20% - Cor1 12 47" xfId="190"/>
    <cellStyle name="20% - Cor1 12 48" xfId="191"/>
    <cellStyle name="20% - Cor1 12 49" xfId="192"/>
    <cellStyle name="20% - Cor1 12 5" xfId="193"/>
    <cellStyle name="20% - Cor1 12 50" xfId="194"/>
    <cellStyle name="20% - Cor1 12 51" xfId="195"/>
    <cellStyle name="20% - Cor1 12 52" xfId="196"/>
    <cellStyle name="20% - Cor1 12 53" xfId="197"/>
    <cellStyle name="20% - Cor1 12 54" xfId="198"/>
    <cellStyle name="20% - Cor1 12 55" xfId="199"/>
    <cellStyle name="20% - Cor1 12 56" xfId="200"/>
    <cellStyle name="20% - Cor1 12 57" xfId="201"/>
    <cellStyle name="20% - Cor1 12 58" xfId="202"/>
    <cellStyle name="20% - Cor1 12 59" xfId="203"/>
    <cellStyle name="20% - Cor1 12 6" xfId="204"/>
    <cellStyle name="20% - Cor1 12 60" xfId="205"/>
    <cellStyle name="20% - Cor1 12 61" xfId="206"/>
    <cellStyle name="20% - Cor1 12 62" xfId="207"/>
    <cellStyle name="20% - Cor1 12 63" xfId="208"/>
    <cellStyle name="20% - Cor1 12 64" xfId="209"/>
    <cellStyle name="20% - Cor1 12 7" xfId="210"/>
    <cellStyle name="20% - Cor1 12 8" xfId="211"/>
    <cellStyle name="20% - Cor1 12 9" xfId="212"/>
    <cellStyle name="20% - Cor1 13" xfId="213"/>
    <cellStyle name="20% - Cor1 13 10" xfId="214"/>
    <cellStyle name="20% - Cor1 13 11" xfId="215"/>
    <cellStyle name="20% - Cor1 13 12" xfId="216"/>
    <cellStyle name="20% - Cor1 13 13" xfId="217"/>
    <cellStyle name="20% - Cor1 13 14" xfId="218"/>
    <cellStyle name="20% - Cor1 13 15" xfId="219"/>
    <cellStyle name="20% - Cor1 13 16" xfId="220"/>
    <cellStyle name="20% - Cor1 13 17" xfId="221"/>
    <cellStyle name="20% - Cor1 13 18" xfId="222"/>
    <cellStyle name="20% - Cor1 13 19" xfId="223"/>
    <cellStyle name="20% - Cor1 13 2" xfId="224"/>
    <cellStyle name="20% - Cor1 13 20" xfId="225"/>
    <cellStyle name="20% - Cor1 13 21" xfId="226"/>
    <cellStyle name="20% - Cor1 13 22" xfId="227"/>
    <cellStyle name="20% - Cor1 13 23" xfId="228"/>
    <cellStyle name="20% - Cor1 13 24" xfId="229"/>
    <cellStyle name="20% - Cor1 13 25" xfId="230"/>
    <cellStyle name="20% - Cor1 13 26" xfId="231"/>
    <cellStyle name="20% - Cor1 13 27" xfId="232"/>
    <cellStyle name="20% - Cor1 13 28" xfId="233"/>
    <cellStyle name="20% - Cor1 13 29" xfId="234"/>
    <cellStyle name="20% - Cor1 13 3" xfId="235"/>
    <cellStyle name="20% - Cor1 13 30" xfId="236"/>
    <cellStyle name="20% - Cor1 13 31" xfId="237"/>
    <cellStyle name="20% - Cor1 13 32" xfId="238"/>
    <cellStyle name="20% - Cor1 13 33" xfId="239"/>
    <cellStyle name="20% - Cor1 13 34" xfId="240"/>
    <cellStyle name="20% - Cor1 13 35" xfId="241"/>
    <cellStyle name="20% - Cor1 13 36" xfId="242"/>
    <cellStyle name="20% - Cor1 13 37" xfId="243"/>
    <cellStyle name="20% - Cor1 13 38" xfId="244"/>
    <cellStyle name="20% - Cor1 13 39" xfId="245"/>
    <cellStyle name="20% - Cor1 13 4" xfId="246"/>
    <cellStyle name="20% - Cor1 13 40" xfId="247"/>
    <cellStyle name="20% - Cor1 13 41" xfId="248"/>
    <cellStyle name="20% - Cor1 13 42" xfId="249"/>
    <cellStyle name="20% - Cor1 13 43" xfId="250"/>
    <cellStyle name="20% - Cor1 13 44" xfId="251"/>
    <cellStyle name="20% - Cor1 13 45" xfId="252"/>
    <cellStyle name="20% - Cor1 13 46" xfId="253"/>
    <cellStyle name="20% - Cor1 13 47" xfId="254"/>
    <cellStyle name="20% - Cor1 13 48" xfId="255"/>
    <cellStyle name="20% - Cor1 13 49" xfId="256"/>
    <cellStyle name="20% - Cor1 13 5" xfId="257"/>
    <cellStyle name="20% - Cor1 13 50" xfId="258"/>
    <cellStyle name="20% - Cor1 13 51" xfId="259"/>
    <cellStyle name="20% - Cor1 13 52" xfId="260"/>
    <cellStyle name="20% - Cor1 13 53" xfId="261"/>
    <cellStyle name="20% - Cor1 13 54" xfId="262"/>
    <cellStyle name="20% - Cor1 13 55" xfId="263"/>
    <cellStyle name="20% - Cor1 13 56" xfId="264"/>
    <cellStyle name="20% - Cor1 13 57" xfId="265"/>
    <cellStyle name="20% - Cor1 13 58" xfId="266"/>
    <cellStyle name="20% - Cor1 13 59" xfId="267"/>
    <cellStyle name="20% - Cor1 13 6" xfId="268"/>
    <cellStyle name="20% - Cor1 13 60" xfId="269"/>
    <cellStyle name="20% - Cor1 13 61" xfId="270"/>
    <cellStyle name="20% - Cor1 13 62" xfId="271"/>
    <cellStyle name="20% - Cor1 13 63" xfId="272"/>
    <cellStyle name="20% - Cor1 13 64" xfId="273"/>
    <cellStyle name="20% - Cor1 13 7" xfId="274"/>
    <cellStyle name="20% - Cor1 13 8" xfId="275"/>
    <cellStyle name="20% - Cor1 13 9" xfId="276"/>
    <cellStyle name="20% - Cor1 14" xfId="277"/>
    <cellStyle name="20% - Cor1 14 10" xfId="278"/>
    <cellStyle name="20% - Cor1 14 11" xfId="279"/>
    <cellStyle name="20% - Cor1 14 12" xfId="280"/>
    <cellStyle name="20% - Cor1 14 13" xfId="281"/>
    <cellStyle name="20% - Cor1 14 14" xfId="282"/>
    <cellStyle name="20% - Cor1 14 15" xfId="283"/>
    <cellStyle name="20% - Cor1 14 16" xfId="284"/>
    <cellStyle name="20% - Cor1 14 17" xfId="285"/>
    <cellStyle name="20% - Cor1 14 18" xfId="286"/>
    <cellStyle name="20% - Cor1 14 19" xfId="287"/>
    <cellStyle name="20% - Cor1 14 2" xfId="288"/>
    <cellStyle name="20% - Cor1 14 20" xfId="289"/>
    <cellStyle name="20% - Cor1 14 21" xfId="290"/>
    <cellStyle name="20% - Cor1 14 22" xfId="291"/>
    <cellStyle name="20% - Cor1 14 23" xfId="292"/>
    <cellStyle name="20% - Cor1 14 24" xfId="293"/>
    <cellStyle name="20% - Cor1 14 25" xfId="294"/>
    <cellStyle name="20% - Cor1 14 26" xfId="295"/>
    <cellStyle name="20% - Cor1 14 27" xfId="296"/>
    <cellStyle name="20% - Cor1 14 28" xfId="297"/>
    <cellStyle name="20% - Cor1 14 29" xfId="298"/>
    <cellStyle name="20% - Cor1 14 3" xfId="299"/>
    <cellStyle name="20% - Cor1 14 30" xfId="300"/>
    <cellStyle name="20% - Cor1 14 31" xfId="301"/>
    <cellStyle name="20% - Cor1 14 32" xfId="302"/>
    <cellStyle name="20% - Cor1 14 33" xfId="303"/>
    <cellStyle name="20% - Cor1 14 34" xfId="304"/>
    <cellStyle name="20% - Cor1 14 35" xfId="305"/>
    <cellStyle name="20% - Cor1 14 36" xfId="306"/>
    <cellStyle name="20% - Cor1 14 37" xfId="307"/>
    <cellStyle name="20% - Cor1 14 38" xfId="308"/>
    <cellStyle name="20% - Cor1 14 39" xfId="309"/>
    <cellStyle name="20% - Cor1 14 4" xfId="310"/>
    <cellStyle name="20% - Cor1 14 40" xfId="311"/>
    <cellStyle name="20% - Cor1 14 41" xfId="312"/>
    <cellStyle name="20% - Cor1 14 42" xfId="313"/>
    <cellStyle name="20% - Cor1 14 43" xfId="314"/>
    <cellStyle name="20% - Cor1 14 44" xfId="315"/>
    <cellStyle name="20% - Cor1 14 45" xfId="316"/>
    <cellStyle name="20% - Cor1 14 46" xfId="317"/>
    <cellStyle name="20% - Cor1 14 47" xfId="318"/>
    <cellStyle name="20% - Cor1 14 48" xfId="319"/>
    <cellStyle name="20% - Cor1 14 49" xfId="320"/>
    <cellStyle name="20% - Cor1 14 5" xfId="321"/>
    <cellStyle name="20% - Cor1 14 50" xfId="322"/>
    <cellStyle name="20% - Cor1 14 51" xfId="323"/>
    <cellStyle name="20% - Cor1 14 52" xfId="324"/>
    <cellStyle name="20% - Cor1 14 53" xfId="325"/>
    <cellStyle name="20% - Cor1 14 54" xfId="326"/>
    <cellStyle name="20% - Cor1 14 55" xfId="327"/>
    <cellStyle name="20% - Cor1 14 56" xfId="328"/>
    <cellStyle name="20% - Cor1 14 57" xfId="329"/>
    <cellStyle name="20% - Cor1 14 58" xfId="330"/>
    <cellStyle name="20% - Cor1 14 59" xfId="331"/>
    <cellStyle name="20% - Cor1 14 6" xfId="332"/>
    <cellStyle name="20% - Cor1 14 60" xfId="333"/>
    <cellStyle name="20% - Cor1 14 61" xfId="334"/>
    <cellStyle name="20% - Cor1 14 62" xfId="335"/>
    <cellStyle name="20% - Cor1 14 63" xfId="336"/>
    <cellStyle name="20% - Cor1 14 64" xfId="337"/>
    <cellStyle name="20% - Cor1 14 7" xfId="338"/>
    <cellStyle name="20% - Cor1 14 8" xfId="339"/>
    <cellStyle name="20% - Cor1 14 9" xfId="340"/>
    <cellStyle name="20% - Cor1 15" xfId="341"/>
    <cellStyle name="20% - Cor1 15 10" xfId="342"/>
    <cellStyle name="20% - Cor1 15 11" xfId="343"/>
    <cellStyle name="20% - Cor1 15 12" xfId="344"/>
    <cellStyle name="20% - Cor1 15 13" xfId="345"/>
    <cellStyle name="20% - Cor1 15 14" xfId="346"/>
    <cellStyle name="20% - Cor1 15 15" xfId="347"/>
    <cellStyle name="20% - Cor1 15 16" xfId="348"/>
    <cellStyle name="20% - Cor1 15 17" xfId="349"/>
    <cellStyle name="20% - Cor1 15 18" xfId="350"/>
    <cellStyle name="20% - Cor1 15 19" xfId="351"/>
    <cellStyle name="20% - Cor1 15 2" xfId="352"/>
    <cellStyle name="20% - Cor1 15 20" xfId="353"/>
    <cellStyle name="20% - Cor1 15 21" xfId="354"/>
    <cellStyle name="20% - Cor1 15 22" xfId="355"/>
    <cellStyle name="20% - Cor1 15 23" xfId="356"/>
    <cellStyle name="20% - Cor1 15 24" xfId="357"/>
    <cellStyle name="20% - Cor1 15 25" xfId="358"/>
    <cellStyle name="20% - Cor1 15 26" xfId="359"/>
    <cellStyle name="20% - Cor1 15 27" xfId="360"/>
    <cellStyle name="20% - Cor1 15 28" xfId="361"/>
    <cellStyle name="20% - Cor1 15 29" xfId="362"/>
    <cellStyle name="20% - Cor1 15 3" xfId="363"/>
    <cellStyle name="20% - Cor1 15 30" xfId="364"/>
    <cellStyle name="20% - Cor1 15 31" xfId="365"/>
    <cellStyle name="20% - Cor1 15 32" xfId="366"/>
    <cellStyle name="20% - Cor1 15 33" xfId="367"/>
    <cellStyle name="20% - Cor1 15 34" xfId="368"/>
    <cellStyle name="20% - Cor1 15 35" xfId="369"/>
    <cellStyle name="20% - Cor1 15 36" xfId="370"/>
    <cellStyle name="20% - Cor1 15 37" xfId="371"/>
    <cellStyle name="20% - Cor1 15 38" xfId="372"/>
    <cellStyle name="20% - Cor1 15 39" xfId="373"/>
    <cellStyle name="20% - Cor1 15 4" xfId="374"/>
    <cellStyle name="20% - Cor1 15 40" xfId="375"/>
    <cellStyle name="20% - Cor1 15 41" xfId="376"/>
    <cellStyle name="20% - Cor1 15 42" xfId="377"/>
    <cellStyle name="20% - Cor1 15 43" xfId="378"/>
    <cellStyle name="20% - Cor1 15 44" xfId="379"/>
    <cellStyle name="20% - Cor1 15 45" xfId="380"/>
    <cellStyle name="20% - Cor1 15 46" xfId="381"/>
    <cellStyle name="20% - Cor1 15 47" xfId="382"/>
    <cellStyle name="20% - Cor1 15 48" xfId="383"/>
    <cellStyle name="20% - Cor1 15 49" xfId="384"/>
    <cellStyle name="20% - Cor1 15 5" xfId="385"/>
    <cellStyle name="20% - Cor1 15 50" xfId="386"/>
    <cellStyle name="20% - Cor1 15 51" xfId="387"/>
    <cellStyle name="20% - Cor1 15 52" xfId="388"/>
    <cellStyle name="20% - Cor1 15 53" xfId="389"/>
    <cellStyle name="20% - Cor1 15 54" xfId="390"/>
    <cellStyle name="20% - Cor1 15 55" xfId="391"/>
    <cellStyle name="20% - Cor1 15 56" xfId="392"/>
    <cellStyle name="20% - Cor1 15 57" xfId="393"/>
    <cellStyle name="20% - Cor1 15 58" xfId="394"/>
    <cellStyle name="20% - Cor1 15 59" xfId="395"/>
    <cellStyle name="20% - Cor1 15 6" xfId="396"/>
    <cellStyle name="20% - Cor1 15 60" xfId="397"/>
    <cellStyle name="20% - Cor1 15 61" xfId="398"/>
    <cellStyle name="20% - Cor1 15 62" xfId="399"/>
    <cellStyle name="20% - Cor1 15 63" xfId="400"/>
    <cellStyle name="20% - Cor1 15 64" xfId="401"/>
    <cellStyle name="20% - Cor1 15 7" xfId="402"/>
    <cellStyle name="20% - Cor1 15 8" xfId="403"/>
    <cellStyle name="20% - Cor1 15 9" xfId="404"/>
    <cellStyle name="20% - Cor1 16" xfId="405"/>
    <cellStyle name="20% - Cor1 16 10" xfId="406"/>
    <cellStyle name="20% - Cor1 16 11" xfId="407"/>
    <cellStyle name="20% - Cor1 16 12" xfId="408"/>
    <cellStyle name="20% - Cor1 16 13" xfId="409"/>
    <cellStyle name="20% - Cor1 16 14" xfId="410"/>
    <cellStyle name="20% - Cor1 16 15" xfId="411"/>
    <cellStyle name="20% - Cor1 16 16" xfId="412"/>
    <cellStyle name="20% - Cor1 16 17" xfId="413"/>
    <cellStyle name="20% - Cor1 16 18" xfId="414"/>
    <cellStyle name="20% - Cor1 16 19" xfId="415"/>
    <cellStyle name="20% - Cor1 16 2" xfId="416"/>
    <cellStyle name="20% - Cor1 16 20" xfId="417"/>
    <cellStyle name="20% - Cor1 16 21" xfId="418"/>
    <cellStyle name="20% - Cor1 16 22" xfId="419"/>
    <cellStyle name="20% - Cor1 16 23" xfId="420"/>
    <cellStyle name="20% - Cor1 16 24" xfId="421"/>
    <cellStyle name="20% - Cor1 16 25" xfId="422"/>
    <cellStyle name="20% - Cor1 16 26" xfId="423"/>
    <cellStyle name="20% - Cor1 16 27" xfId="424"/>
    <cellStyle name="20% - Cor1 16 28" xfId="425"/>
    <cellStyle name="20% - Cor1 16 29" xfId="426"/>
    <cellStyle name="20% - Cor1 16 3" xfId="427"/>
    <cellStyle name="20% - Cor1 16 30" xfId="428"/>
    <cellStyle name="20% - Cor1 16 31" xfId="429"/>
    <cellStyle name="20% - Cor1 16 32" xfId="430"/>
    <cellStyle name="20% - Cor1 16 33" xfId="431"/>
    <cellStyle name="20% - Cor1 16 34" xfId="432"/>
    <cellStyle name="20% - Cor1 16 35" xfId="433"/>
    <cellStyle name="20% - Cor1 16 36" xfId="434"/>
    <cellStyle name="20% - Cor1 16 37" xfId="435"/>
    <cellStyle name="20% - Cor1 16 38" xfId="436"/>
    <cellStyle name="20% - Cor1 16 39" xfId="437"/>
    <cellStyle name="20% - Cor1 16 4" xfId="438"/>
    <cellStyle name="20% - Cor1 16 40" xfId="439"/>
    <cellStyle name="20% - Cor1 16 41" xfId="440"/>
    <cellStyle name="20% - Cor1 16 42" xfId="441"/>
    <cellStyle name="20% - Cor1 16 43" xfId="442"/>
    <cellStyle name="20% - Cor1 16 44" xfId="443"/>
    <cellStyle name="20% - Cor1 16 45" xfId="444"/>
    <cellStyle name="20% - Cor1 16 46" xfId="445"/>
    <cellStyle name="20% - Cor1 16 47" xfId="446"/>
    <cellStyle name="20% - Cor1 16 48" xfId="447"/>
    <cellStyle name="20% - Cor1 16 49" xfId="448"/>
    <cellStyle name="20% - Cor1 16 5" xfId="449"/>
    <cellStyle name="20% - Cor1 16 50" xfId="450"/>
    <cellStyle name="20% - Cor1 16 51" xfId="451"/>
    <cellStyle name="20% - Cor1 16 52" xfId="452"/>
    <cellStyle name="20% - Cor1 16 53" xfId="453"/>
    <cellStyle name="20% - Cor1 16 54" xfId="454"/>
    <cellStyle name="20% - Cor1 16 55" xfId="455"/>
    <cellStyle name="20% - Cor1 16 56" xfId="456"/>
    <cellStyle name="20% - Cor1 16 57" xfId="457"/>
    <cellStyle name="20% - Cor1 16 58" xfId="458"/>
    <cellStyle name="20% - Cor1 16 59" xfId="459"/>
    <cellStyle name="20% - Cor1 16 6" xfId="460"/>
    <cellStyle name="20% - Cor1 16 60" xfId="461"/>
    <cellStyle name="20% - Cor1 16 61" xfId="462"/>
    <cellStyle name="20% - Cor1 16 62" xfId="463"/>
    <cellStyle name="20% - Cor1 16 63" xfId="464"/>
    <cellStyle name="20% - Cor1 16 64" xfId="465"/>
    <cellStyle name="20% - Cor1 16 7" xfId="466"/>
    <cellStyle name="20% - Cor1 16 8" xfId="467"/>
    <cellStyle name="20% - Cor1 16 9" xfId="468"/>
    <cellStyle name="20% - Cor1 17" xfId="469"/>
    <cellStyle name="20% - Cor1 17 10" xfId="470"/>
    <cellStyle name="20% - Cor1 17 11" xfId="471"/>
    <cellStyle name="20% - Cor1 17 12" xfId="472"/>
    <cellStyle name="20% - Cor1 17 13" xfId="473"/>
    <cellStyle name="20% - Cor1 17 14" xfId="474"/>
    <cellStyle name="20% - Cor1 17 15" xfId="475"/>
    <cellStyle name="20% - Cor1 17 16" xfId="476"/>
    <cellStyle name="20% - Cor1 17 17" xfId="477"/>
    <cellStyle name="20% - Cor1 17 18" xfId="478"/>
    <cellStyle name="20% - Cor1 17 19" xfId="479"/>
    <cellStyle name="20% - Cor1 17 2" xfId="480"/>
    <cellStyle name="20% - Cor1 17 20" xfId="481"/>
    <cellStyle name="20% - Cor1 17 21" xfId="482"/>
    <cellStyle name="20% - Cor1 17 22" xfId="483"/>
    <cellStyle name="20% - Cor1 17 23" xfId="484"/>
    <cellStyle name="20% - Cor1 17 24" xfId="485"/>
    <cellStyle name="20% - Cor1 17 25" xfId="486"/>
    <cellStyle name="20% - Cor1 17 26" xfId="487"/>
    <cellStyle name="20% - Cor1 17 27" xfId="488"/>
    <cellStyle name="20% - Cor1 17 28" xfId="489"/>
    <cellStyle name="20% - Cor1 17 29" xfId="490"/>
    <cellStyle name="20% - Cor1 17 3" xfId="491"/>
    <cellStyle name="20% - Cor1 17 30" xfId="492"/>
    <cellStyle name="20% - Cor1 17 31" xfId="493"/>
    <cellStyle name="20% - Cor1 17 32" xfId="494"/>
    <cellStyle name="20% - Cor1 17 33" xfId="495"/>
    <cellStyle name="20% - Cor1 17 34" xfId="496"/>
    <cellStyle name="20% - Cor1 17 35" xfId="497"/>
    <cellStyle name="20% - Cor1 17 36" xfId="498"/>
    <cellStyle name="20% - Cor1 17 37" xfId="499"/>
    <cellStyle name="20% - Cor1 17 38" xfId="500"/>
    <cellStyle name="20% - Cor1 17 39" xfId="501"/>
    <cellStyle name="20% - Cor1 17 4" xfId="502"/>
    <cellStyle name="20% - Cor1 17 40" xfId="503"/>
    <cellStyle name="20% - Cor1 17 41" xfId="504"/>
    <cellStyle name="20% - Cor1 17 42" xfId="505"/>
    <cellStyle name="20% - Cor1 17 43" xfId="506"/>
    <cellStyle name="20% - Cor1 17 44" xfId="507"/>
    <cellStyle name="20% - Cor1 17 45" xfId="508"/>
    <cellStyle name="20% - Cor1 17 46" xfId="509"/>
    <cellStyle name="20% - Cor1 17 47" xfId="510"/>
    <cellStyle name="20% - Cor1 17 48" xfId="511"/>
    <cellStyle name="20% - Cor1 17 49" xfId="512"/>
    <cellStyle name="20% - Cor1 17 5" xfId="513"/>
    <cellStyle name="20% - Cor1 17 50" xfId="514"/>
    <cellStyle name="20% - Cor1 17 51" xfId="515"/>
    <cellStyle name="20% - Cor1 17 52" xfId="516"/>
    <cellStyle name="20% - Cor1 17 53" xfId="517"/>
    <cellStyle name="20% - Cor1 17 54" xfId="518"/>
    <cellStyle name="20% - Cor1 17 55" xfId="519"/>
    <cellStyle name="20% - Cor1 17 56" xfId="520"/>
    <cellStyle name="20% - Cor1 17 57" xfId="521"/>
    <cellStyle name="20% - Cor1 17 58" xfId="522"/>
    <cellStyle name="20% - Cor1 17 59" xfId="523"/>
    <cellStyle name="20% - Cor1 17 6" xfId="524"/>
    <cellStyle name="20% - Cor1 17 60" xfId="525"/>
    <cellStyle name="20% - Cor1 17 61" xfId="526"/>
    <cellStyle name="20% - Cor1 17 62" xfId="527"/>
    <cellStyle name="20% - Cor1 17 63" xfId="528"/>
    <cellStyle name="20% - Cor1 17 64" xfId="529"/>
    <cellStyle name="20% - Cor1 17 7" xfId="530"/>
    <cellStyle name="20% - Cor1 17 8" xfId="531"/>
    <cellStyle name="20% - Cor1 17 9" xfId="532"/>
    <cellStyle name="20% - Cor1 18" xfId="533"/>
    <cellStyle name="20% - Cor1 18 10" xfId="534"/>
    <cellStyle name="20% - Cor1 18 11" xfId="535"/>
    <cellStyle name="20% - Cor1 18 12" xfId="536"/>
    <cellStyle name="20% - Cor1 18 13" xfId="537"/>
    <cellStyle name="20% - Cor1 18 14" xfId="538"/>
    <cellStyle name="20% - Cor1 18 15" xfId="539"/>
    <cellStyle name="20% - Cor1 18 16" xfId="540"/>
    <cellStyle name="20% - Cor1 18 17" xfId="541"/>
    <cellStyle name="20% - Cor1 18 18" xfId="542"/>
    <cellStyle name="20% - Cor1 18 19" xfId="543"/>
    <cellStyle name="20% - Cor1 18 2" xfId="544"/>
    <cellStyle name="20% - Cor1 18 20" xfId="545"/>
    <cellStyle name="20% - Cor1 18 21" xfId="546"/>
    <cellStyle name="20% - Cor1 18 22" xfId="547"/>
    <cellStyle name="20% - Cor1 18 23" xfId="548"/>
    <cellStyle name="20% - Cor1 18 24" xfId="549"/>
    <cellStyle name="20% - Cor1 18 25" xfId="550"/>
    <cellStyle name="20% - Cor1 18 26" xfId="551"/>
    <cellStyle name="20% - Cor1 18 27" xfId="552"/>
    <cellStyle name="20% - Cor1 18 28" xfId="553"/>
    <cellStyle name="20% - Cor1 18 29" xfId="554"/>
    <cellStyle name="20% - Cor1 18 3" xfId="555"/>
    <cellStyle name="20% - Cor1 18 30" xfId="556"/>
    <cellStyle name="20% - Cor1 18 31" xfId="557"/>
    <cellStyle name="20% - Cor1 18 32" xfId="558"/>
    <cellStyle name="20% - Cor1 18 33" xfId="559"/>
    <cellStyle name="20% - Cor1 18 34" xfId="560"/>
    <cellStyle name="20% - Cor1 18 35" xfId="561"/>
    <cellStyle name="20% - Cor1 18 36" xfId="562"/>
    <cellStyle name="20% - Cor1 18 37" xfId="563"/>
    <cellStyle name="20% - Cor1 18 38" xfId="564"/>
    <cellStyle name="20% - Cor1 18 39" xfId="565"/>
    <cellStyle name="20% - Cor1 18 4" xfId="566"/>
    <cellStyle name="20% - Cor1 18 40" xfId="567"/>
    <cellStyle name="20% - Cor1 18 41" xfId="568"/>
    <cellStyle name="20% - Cor1 18 42" xfId="569"/>
    <cellStyle name="20% - Cor1 18 43" xfId="570"/>
    <cellStyle name="20% - Cor1 18 44" xfId="571"/>
    <cellStyle name="20% - Cor1 18 45" xfId="572"/>
    <cellStyle name="20% - Cor1 18 46" xfId="573"/>
    <cellStyle name="20% - Cor1 18 47" xfId="574"/>
    <cellStyle name="20% - Cor1 18 48" xfId="575"/>
    <cellStyle name="20% - Cor1 18 49" xfId="576"/>
    <cellStyle name="20% - Cor1 18 5" xfId="577"/>
    <cellStyle name="20% - Cor1 18 50" xfId="578"/>
    <cellStyle name="20% - Cor1 18 51" xfId="579"/>
    <cellStyle name="20% - Cor1 18 52" xfId="580"/>
    <cellStyle name="20% - Cor1 18 53" xfId="581"/>
    <cellStyle name="20% - Cor1 18 54" xfId="582"/>
    <cellStyle name="20% - Cor1 18 55" xfId="583"/>
    <cellStyle name="20% - Cor1 18 56" xfId="584"/>
    <cellStyle name="20% - Cor1 18 57" xfId="585"/>
    <cellStyle name="20% - Cor1 18 58" xfId="586"/>
    <cellStyle name="20% - Cor1 18 59" xfId="587"/>
    <cellStyle name="20% - Cor1 18 6" xfId="588"/>
    <cellStyle name="20% - Cor1 18 60" xfId="589"/>
    <cellStyle name="20% - Cor1 18 61" xfId="590"/>
    <cellStyle name="20% - Cor1 18 62" xfId="591"/>
    <cellStyle name="20% - Cor1 18 63" xfId="592"/>
    <cellStyle name="20% - Cor1 18 64" xfId="593"/>
    <cellStyle name="20% - Cor1 18 7" xfId="594"/>
    <cellStyle name="20% - Cor1 18 8" xfId="595"/>
    <cellStyle name="20% - Cor1 18 9" xfId="596"/>
    <cellStyle name="20% - Cor1 19" xfId="597"/>
    <cellStyle name="20% - Cor1 19 10" xfId="598"/>
    <cellStyle name="20% - Cor1 19 11" xfId="599"/>
    <cellStyle name="20% - Cor1 19 12" xfId="600"/>
    <cellStyle name="20% - Cor1 19 13" xfId="601"/>
    <cellStyle name="20% - Cor1 19 14" xfId="602"/>
    <cellStyle name="20% - Cor1 19 15" xfId="603"/>
    <cellStyle name="20% - Cor1 19 16" xfId="604"/>
    <cellStyle name="20% - Cor1 19 17" xfId="605"/>
    <cellStyle name="20% - Cor1 19 18" xfId="606"/>
    <cellStyle name="20% - Cor1 19 19" xfId="607"/>
    <cellStyle name="20% - Cor1 19 2" xfId="608"/>
    <cellStyle name="20% - Cor1 19 20" xfId="609"/>
    <cellStyle name="20% - Cor1 19 21" xfId="610"/>
    <cellStyle name="20% - Cor1 19 22" xfId="611"/>
    <cellStyle name="20% - Cor1 19 23" xfId="612"/>
    <cellStyle name="20% - Cor1 19 24" xfId="613"/>
    <cellStyle name="20% - Cor1 19 25" xfId="614"/>
    <cellStyle name="20% - Cor1 19 26" xfId="615"/>
    <cellStyle name="20% - Cor1 19 27" xfId="616"/>
    <cellStyle name="20% - Cor1 19 28" xfId="617"/>
    <cellStyle name="20% - Cor1 19 29" xfId="618"/>
    <cellStyle name="20% - Cor1 19 3" xfId="619"/>
    <cellStyle name="20% - Cor1 19 30" xfId="620"/>
    <cellStyle name="20% - Cor1 19 31" xfId="621"/>
    <cellStyle name="20% - Cor1 19 32" xfId="622"/>
    <cellStyle name="20% - Cor1 19 33" xfId="623"/>
    <cellStyle name="20% - Cor1 19 34" xfId="624"/>
    <cellStyle name="20% - Cor1 19 35" xfId="625"/>
    <cellStyle name="20% - Cor1 19 36" xfId="626"/>
    <cellStyle name="20% - Cor1 19 37" xfId="627"/>
    <cellStyle name="20% - Cor1 19 38" xfId="628"/>
    <cellStyle name="20% - Cor1 19 39" xfId="629"/>
    <cellStyle name="20% - Cor1 19 4" xfId="630"/>
    <cellStyle name="20% - Cor1 19 40" xfId="631"/>
    <cellStyle name="20% - Cor1 19 41" xfId="632"/>
    <cellStyle name="20% - Cor1 19 42" xfId="633"/>
    <cellStyle name="20% - Cor1 19 43" xfId="634"/>
    <cellStyle name="20% - Cor1 19 44" xfId="635"/>
    <cellStyle name="20% - Cor1 19 45" xfId="636"/>
    <cellStyle name="20% - Cor1 19 46" xfId="637"/>
    <cellStyle name="20% - Cor1 19 47" xfId="638"/>
    <cellStyle name="20% - Cor1 19 48" xfId="639"/>
    <cellStyle name="20% - Cor1 19 49" xfId="640"/>
    <cellStyle name="20% - Cor1 19 5" xfId="641"/>
    <cellStyle name="20% - Cor1 19 50" xfId="642"/>
    <cellStyle name="20% - Cor1 19 51" xfId="643"/>
    <cellStyle name="20% - Cor1 19 52" xfId="644"/>
    <cellStyle name="20% - Cor1 19 53" xfId="645"/>
    <cellStyle name="20% - Cor1 19 54" xfId="646"/>
    <cellStyle name="20% - Cor1 19 55" xfId="647"/>
    <cellStyle name="20% - Cor1 19 56" xfId="648"/>
    <cellStyle name="20% - Cor1 19 57" xfId="649"/>
    <cellStyle name="20% - Cor1 19 58" xfId="650"/>
    <cellStyle name="20% - Cor1 19 59" xfId="651"/>
    <cellStyle name="20% - Cor1 19 6" xfId="652"/>
    <cellStyle name="20% - Cor1 19 60" xfId="653"/>
    <cellStyle name="20% - Cor1 19 61" xfId="654"/>
    <cellStyle name="20% - Cor1 19 62" xfId="655"/>
    <cellStyle name="20% - Cor1 19 63" xfId="656"/>
    <cellStyle name="20% - Cor1 19 64" xfId="657"/>
    <cellStyle name="20% - Cor1 19 7" xfId="658"/>
    <cellStyle name="20% - Cor1 19 8" xfId="659"/>
    <cellStyle name="20% - Cor1 19 9" xfId="660"/>
    <cellStyle name="20% - Cor1 2" xfId="661"/>
    <cellStyle name="20% - Cor1 2 10" xfId="662"/>
    <cellStyle name="20% - Cor1 2 11" xfId="663"/>
    <cellStyle name="20% - Cor1 2 12" xfId="664"/>
    <cellStyle name="20% - Cor1 2 13" xfId="665"/>
    <cellStyle name="20% - Cor1 2 14" xfId="666"/>
    <cellStyle name="20% - Cor1 2 15" xfId="667"/>
    <cellStyle name="20% - Cor1 2 16" xfId="668"/>
    <cellStyle name="20% - Cor1 2 17" xfId="669"/>
    <cellStyle name="20% - Cor1 2 18" xfId="670"/>
    <cellStyle name="20% - Cor1 2 19" xfId="671"/>
    <cellStyle name="20% - Cor1 2 2" xfId="672"/>
    <cellStyle name="20% - Cor1 2 20" xfId="673"/>
    <cellStyle name="20% - Cor1 2 21" xfId="674"/>
    <cellStyle name="20% - Cor1 2 22" xfId="675"/>
    <cellStyle name="20% - Cor1 2 23" xfId="676"/>
    <cellStyle name="20% - Cor1 2 24" xfId="677"/>
    <cellStyle name="20% - Cor1 2 25" xfId="678"/>
    <cellStyle name="20% - Cor1 2 26" xfId="679"/>
    <cellStyle name="20% - Cor1 2 27" xfId="680"/>
    <cellStyle name="20% - Cor1 2 28" xfId="681"/>
    <cellStyle name="20% - Cor1 2 29" xfId="682"/>
    <cellStyle name="20% - Cor1 2 3" xfId="683"/>
    <cellStyle name="20% - Cor1 2 30" xfId="684"/>
    <cellStyle name="20% - Cor1 2 31" xfId="685"/>
    <cellStyle name="20% - Cor1 2 32" xfId="686"/>
    <cellStyle name="20% - Cor1 2 33" xfId="687"/>
    <cellStyle name="20% - Cor1 2 34" xfId="688"/>
    <cellStyle name="20% - Cor1 2 35" xfId="689"/>
    <cellStyle name="20% - Cor1 2 36" xfId="690"/>
    <cellStyle name="20% - Cor1 2 37" xfId="691"/>
    <cellStyle name="20% - Cor1 2 38" xfId="692"/>
    <cellStyle name="20% - Cor1 2 39" xfId="693"/>
    <cellStyle name="20% - Cor1 2 4" xfId="694"/>
    <cellStyle name="20% - Cor1 2 40" xfId="695"/>
    <cellStyle name="20% - Cor1 2 41" xfId="696"/>
    <cellStyle name="20% - Cor1 2 42" xfId="697"/>
    <cellStyle name="20% - Cor1 2 43" xfId="698"/>
    <cellStyle name="20% - Cor1 2 44" xfId="699"/>
    <cellStyle name="20% - Cor1 2 45" xfId="700"/>
    <cellStyle name="20% - Cor1 2 46" xfId="701"/>
    <cellStyle name="20% - Cor1 2 47" xfId="702"/>
    <cellStyle name="20% - Cor1 2 48" xfId="703"/>
    <cellStyle name="20% - Cor1 2 49" xfId="704"/>
    <cellStyle name="20% - Cor1 2 5" xfId="705"/>
    <cellStyle name="20% - Cor1 2 50" xfId="706"/>
    <cellStyle name="20% - Cor1 2 51" xfId="707"/>
    <cellStyle name="20% - Cor1 2 52" xfId="708"/>
    <cellStyle name="20% - Cor1 2 53" xfId="709"/>
    <cellStyle name="20% - Cor1 2 54" xfId="710"/>
    <cellStyle name="20% - Cor1 2 55" xfId="711"/>
    <cellStyle name="20% - Cor1 2 56" xfId="712"/>
    <cellStyle name="20% - Cor1 2 57" xfId="713"/>
    <cellStyle name="20% - Cor1 2 58" xfId="714"/>
    <cellStyle name="20% - Cor1 2 59" xfId="715"/>
    <cellStyle name="20% - Cor1 2 6" xfId="716"/>
    <cellStyle name="20% - Cor1 2 60" xfId="717"/>
    <cellStyle name="20% - Cor1 2 61" xfId="718"/>
    <cellStyle name="20% - Cor1 2 62" xfId="719"/>
    <cellStyle name="20% - Cor1 2 63" xfId="720"/>
    <cellStyle name="20% - Cor1 2 64" xfId="721"/>
    <cellStyle name="20% - Cor1 2 7" xfId="722"/>
    <cellStyle name="20% - Cor1 2 8" xfId="723"/>
    <cellStyle name="20% - Cor1 2 9" xfId="724"/>
    <cellStyle name="20% - Cor1 20" xfId="725"/>
    <cellStyle name="20% - Cor1 20 10" xfId="726"/>
    <cellStyle name="20% - Cor1 20 11" xfId="727"/>
    <cellStyle name="20% - Cor1 20 12" xfId="728"/>
    <cellStyle name="20% - Cor1 20 13" xfId="729"/>
    <cellStyle name="20% - Cor1 20 14" xfId="730"/>
    <cellStyle name="20% - Cor1 20 15" xfId="731"/>
    <cellStyle name="20% - Cor1 20 16" xfId="732"/>
    <cellStyle name="20% - Cor1 20 17" xfId="733"/>
    <cellStyle name="20% - Cor1 20 18" xfId="734"/>
    <cellStyle name="20% - Cor1 20 19" xfId="735"/>
    <cellStyle name="20% - Cor1 20 2" xfId="736"/>
    <cellStyle name="20% - Cor1 20 20" xfId="737"/>
    <cellStyle name="20% - Cor1 20 21" xfId="738"/>
    <cellStyle name="20% - Cor1 20 22" xfId="739"/>
    <cellStyle name="20% - Cor1 20 23" xfId="740"/>
    <cellStyle name="20% - Cor1 20 24" xfId="741"/>
    <cellStyle name="20% - Cor1 20 25" xfId="742"/>
    <cellStyle name="20% - Cor1 20 26" xfId="743"/>
    <cellStyle name="20% - Cor1 20 27" xfId="744"/>
    <cellStyle name="20% - Cor1 20 28" xfId="745"/>
    <cellStyle name="20% - Cor1 20 29" xfId="746"/>
    <cellStyle name="20% - Cor1 20 3" xfId="747"/>
    <cellStyle name="20% - Cor1 20 30" xfId="748"/>
    <cellStyle name="20% - Cor1 20 31" xfId="749"/>
    <cellStyle name="20% - Cor1 20 32" xfId="750"/>
    <cellStyle name="20% - Cor1 20 33" xfId="751"/>
    <cellStyle name="20% - Cor1 20 34" xfId="752"/>
    <cellStyle name="20% - Cor1 20 35" xfId="753"/>
    <cellStyle name="20% - Cor1 20 36" xfId="754"/>
    <cellStyle name="20% - Cor1 20 37" xfId="755"/>
    <cellStyle name="20% - Cor1 20 38" xfId="756"/>
    <cellStyle name="20% - Cor1 20 39" xfId="757"/>
    <cellStyle name="20% - Cor1 20 4" xfId="758"/>
    <cellStyle name="20% - Cor1 20 40" xfId="759"/>
    <cellStyle name="20% - Cor1 20 41" xfId="760"/>
    <cellStyle name="20% - Cor1 20 42" xfId="761"/>
    <cellStyle name="20% - Cor1 20 43" xfId="762"/>
    <cellStyle name="20% - Cor1 20 44" xfId="763"/>
    <cellStyle name="20% - Cor1 20 45" xfId="764"/>
    <cellStyle name="20% - Cor1 20 46" xfId="765"/>
    <cellStyle name="20% - Cor1 20 47" xfId="766"/>
    <cellStyle name="20% - Cor1 20 48" xfId="767"/>
    <cellStyle name="20% - Cor1 20 49" xfId="768"/>
    <cellStyle name="20% - Cor1 20 5" xfId="769"/>
    <cellStyle name="20% - Cor1 20 50" xfId="770"/>
    <cellStyle name="20% - Cor1 20 51" xfId="771"/>
    <cellStyle name="20% - Cor1 20 52" xfId="772"/>
    <cellStyle name="20% - Cor1 20 53" xfId="773"/>
    <cellStyle name="20% - Cor1 20 54" xfId="774"/>
    <cellStyle name="20% - Cor1 20 55" xfId="775"/>
    <cellStyle name="20% - Cor1 20 56" xfId="776"/>
    <cellStyle name="20% - Cor1 20 57" xfId="777"/>
    <cellStyle name="20% - Cor1 20 58" xfId="778"/>
    <cellStyle name="20% - Cor1 20 59" xfId="779"/>
    <cellStyle name="20% - Cor1 20 6" xfId="780"/>
    <cellStyle name="20% - Cor1 20 60" xfId="781"/>
    <cellStyle name="20% - Cor1 20 61" xfId="782"/>
    <cellStyle name="20% - Cor1 20 62" xfId="783"/>
    <cellStyle name="20% - Cor1 20 63" xfId="784"/>
    <cellStyle name="20% - Cor1 20 64" xfId="785"/>
    <cellStyle name="20% - Cor1 20 7" xfId="786"/>
    <cellStyle name="20% - Cor1 20 8" xfId="787"/>
    <cellStyle name="20% - Cor1 20 9" xfId="788"/>
    <cellStyle name="20% - Cor1 21" xfId="789"/>
    <cellStyle name="20% - Cor1 21 10" xfId="790"/>
    <cellStyle name="20% - Cor1 21 11" xfId="791"/>
    <cellStyle name="20% - Cor1 21 12" xfId="792"/>
    <cellStyle name="20% - Cor1 21 13" xfId="793"/>
    <cellStyle name="20% - Cor1 21 14" xfId="794"/>
    <cellStyle name="20% - Cor1 21 15" xfId="795"/>
    <cellStyle name="20% - Cor1 21 16" xfId="796"/>
    <cellStyle name="20% - Cor1 21 17" xfId="797"/>
    <cellStyle name="20% - Cor1 21 18" xfId="798"/>
    <cellStyle name="20% - Cor1 21 19" xfId="799"/>
    <cellStyle name="20% - Cor1 21 2" xfId="800"/>
    <cellStyle name="20% - Cor1 21 20" xfId="801"/>
    <cellStyle name="20% - Cor1 21 21" xfId="802"/>
    <cellStyle name="20% - Cor1 21 22" xfId="803"/>
    <cellStyle name="20% - Cor1 21 23" xfId="804"/>
    <cellStyle name="20% - Cor1 21 24" xfId="805"/>
    <cellStyle name="20% - Cor1 21 25" xfId="806"/>
    <cellStyle name="20% - Cor1 21 26" xfId="807"/>
    <cellStyle name="20% - Cor1 21 27" xfId="808"/>
    <cellStyle name="20% - Cor1 21 28" xfId="809"/>
    <cellStyle name="20% - Cor1 21 29" xfId="810"/>
    <cellStyle name="20% - Cor1 21 3" xfId="811"/>
    <cellStyle name="20% - Cor1 21 30" xfId="812"/>
    <cellStyle name="20% - Cor1 21 31" xfId="813"/>
    <cellStyle name="20% - Cor1 21 32" xfId="814"/>
    <cellStyle name="20% - Cor1 21 33" xfId="815"/>
    <cellStyle name="20% - Cor1 21 34" xfId="816"/>
    <cellStyle name="20% - Cor1 21 35" xfId="817"/>
    <cellStyle name="20% - Cor1 21 36" xfId="818"/>
    <cellStyle name="20% - Cor1 21 37" xfId="819"/>
    <cellStyle name="20% - Cor1 21 38" xfId="820"/>
    <cellStyle name="20% - Cor1 21 39" xfId="821"/>
    <cellStyle name="20% - Cor1 21 4" xfId="822"/>
    <cellStyle name="20% - Cor1 21 40" xfId="823"/>
    <cellStyle name="20% - Cor1 21 41" xfId="824"/>
    <cellStyle name="20% - Cor1 21 42" xfId="825"/>
    <cellStyle name="20% - Cor1 21 43" xfId="826"/>
    <cellStyle name="20% - Cor1 21 44" xfId="827"/>
    <cellStyle name="20% - Cor1 21 45" xfId="828"/>
    <cellStyle name="20% - Cor1 21 46" xfId="829"/>
    <cellStyle name="20% - Cor1 21 47" xfId="830"/>
    <cellStyle name="20% - Cor1 21 48" xfId="831"/>
    <cellStyle name="20% - Cor1 21 49" xfId="832"/>
    <cellStyle name="20% - Cor1 21 5" xfId="833"/>
    <cellStyle name="20% - Cor1 21 50" xfId="834"/>
    <cellStyle name="20% - Cor1 21 51" xfId="835"/>
    <cellStyle name="20% - Cor1 21 52" xfId="836"/>
    <cellStyle name="20% - Cor1 21 53" xfId="837"/>
    <cellStyle name="20% - Cor1 21 54" xfId="838"/>
    <cellStyle name="20% - Cor1 21 55" xfId="839"/>
    <cellStyle name="20% - Cor1 21 56" xfId="840"/>
    <cellStyle name="20% - Cor1 21 57" xfId="841"/>
    <cellStyle name="20% - Cor1 21 58" xfId="842"/>
    <cellStyle name="20% - Cor1 21 59" xfId="843"/>
    <cellStyle name="20% - Cor1 21 6" xfId="844"/>
    <cellStyle name="20% - Cor1 21 60" xfId="845"/>
    <cellStyle name="20% - Cor1 21 61" xfId="846"/>
    <cellStyle name="20% - Cor1 21 62" xfId="847"/>
    <cellStyle name="20% - Cor1 21 63" xfId="848"/>
    <cellStyle name="20% - Cor1 21 64" xfId="849"/>
    <cellStyle name="20% - Cor1 21 7" xfId="850"/>
    <cellStyle name="20% - Cor1 21 8" xfId="851"/>
    <cellStyle name="20% - Cor1 21 9" xfId="852"/>
    <cellStyle name="20% - Cor1 22" xfId="853"/>
    <cellStyle name="20% - Cor1 22 2" xfId="854"/>
    <cellStyle name="20% - Cor1 22 3" xfId="855"/>
    <cellStyle name="20% - Cor1 22 4" xfId="856"/>
    <cellStyle name="20% - Cor1 23" xfId="857"/>
    <cellStyle name="20% - Cor1 23 2" xfId="858"/>
    <cellStyle name="20% - Cor1 23 3" xfId="859"/>
    <cellStyle name="20% - Cor1 23 4" xfId="860"/>
    <cellStyle name="20% - Cor1 24" xfId="861"/>
    <cellStyle name="20% - Cor1 25" xfId="862"/>
    <cellStyle name="20% - Cor1 26" xfId="863"/>
    <cellStyle name="20% - Cor1 27" xfId="864"/>
    <cellStyle name="20% - Cor1 28" xfId="865"/>
    <cellStyle name="20% - Cor1 29" xfId="866"/>
    <cellStyle name="20% - Cor1 3" xfId="867"/>
    <cellStyle name="20% - Cor1 3 10" xfId="868"/>
    <cellStyle name="20% - Cor1 3 11" xfId="869"/>
    <cellStyle name="20% - Cor1 3 12" xfId="870"/>
    <cellStyle name="20% - Cor1 3 13" xfId="871"/>
    <cellStyle name="20% - Cor1 3 14" xfId="872"/>
    <cellStyle name="20% - Cor1 3 15" xfId="873"/>
    <cellStyle name="20% - Cor1 3 16" xfId="874"/>
    <cellStyle name="20% - Cor1 3 17" xfId="875"/>
    <cellStyle name="20% - Cor1 3 18" xfId="876"/>
    <cellStyle name="20% - Cor1 3 19" xfId="877"/>
    <cellStyle name="20% - Cor1 3 2" xfId="878"/>
    <cellStyle name="20% - Cor1 3 20" xfId="879"/>
    <cellStyle name="20% - Cor1 3 21" xfId="880"/>
    <cellStyle name="20% - Cor1 3 22" xfId="881"/>
    <cellStyle name="20% - Cor1 3 23" xfId="882"/>
    <cellStyle name="20% - Cor1 3 24" xfId="883"/>
    <cellStyle name="20% - Cor1 3 25" xfId="884"/>
    <cellStyle name="20% - Cor1 3 26" xfId="885"/>
    <cellStyle name="20% - Cor1 3 27" xfId="886"/>
    <cellStyle name="20% - Cor1 3 28" xfId="887"/>
    <cellStyle name="20% - Cor1 3 29" xfId="888"/>
    <cellStyle name="20% - Cor1 3 3" xfId="889"/>
    <cellStyle name="20% - Cor1 3 30" xfId="890"/>
    <cellStyle name="20% - Cor1 3 31" xfId="891"/>
    <cellStyle name="20% - Cor1 3 32" xfId="892"/>
    <cellStyle name="20% - Cor1 3 33" xfId="893"/>
    <cellStyle name="20% - Cor1 3 34" xfId="894"/>
    <cellStyle name="20% - Cor1 3 35" xfId="895"/>
    <cellStyle name="20% - Cor1 3 36" xfId="896"/>
    <cellStyle name="20% - Cor1 3 37" xfId="897"/>
    <cellStyle name="20% - Cor1 3 38" xfId="898"/>
    <cellStyle name="20% - Cor1 3 39" xfId="899"/>
    <cellStyle name="20% - Cor1 3 4" xfId="900"/>
    <cellStyle name="20% - Cor1 3 40" xfId="901"/>
    <cellStyle name="20% - Cor1 3 41" xfId="902"/>
    <cellStyle name="20% - Cor1 3 42" xfId="903"/>
    <cellStyle name="20% - Cor1 3 43" xfId="904"/>
    <cellStyle name="20% - Cor1 3 44" xfId="905"/>
    <cellStyle name="20% - Cor1 3 45" xfId="906"/>
    <cellStyle name="20% - Cor1 3 46" xfId="907"/>
    <cellStyle name="20% - Cor1 3 47" xfId="908"/>
    <cellStyle name="20% - Cor1 3 48" xfId="909"/>
    <cellStyle name="20% - Cor1 3 49" xfId="910"/>
    <cellStyle name="20% - Cor1 3 5" xfId="911"/>
    <cellStyle name="20% - Cor1 3 50" xfId="912"/>
    <cellStyle name="20% - Cor1 3 51" xfId="913"/>
    <cellStyle name="20% - Cor1 3 52" xfId="914"/>
    <cellStyle name="20% - Cor1 3 53" xfId="915"/>
    <cellStyle name="20% - Cor1 3 54" xfId="916"/>
    <cellStyle name="20% - Cor1 3 55" xfId="917"/>
    <cellStyle name="20% - Cor1 3 56" xfId="918"/>
    <cellStyle name="20% - Cor1 3 57" xfId="919"/>
    <cellStyle name="20% - Cor1 3 58" xfId="920"/>
    <cellStyle name="20% - Cor1 3 59" xfId="921"/>
    <cellStyle name="20% - Cor1 3 6" xfId="922"/>
    <cellStyle name="20% - Cor1 3 60" xfId="923"/>
    <cellStyle name="20% - Cor1 3 61" xfId="924"/>
    <cellStyle name="20% - Cor1 3 62" xfId="925"/>
    <cellStyle name="20% - Cor1 3 63" xfId="926"/>
    <cellStyle name="20% - Cor1 3 64" xfId="927"/>
    <cellStyle name="20% - Cor1 3 7" xfId="928"/>
    <cellStyle name="20% - Cor1 3 8" xfId="929"/>
    <cellStyle name="20% - Cor1 3 9" xfId="930"/>
    <cellStyle name="20% - Cor1 30" xfId="931"/>
    <cellStyle name="20% - Cor1 31" xfId="932"/>
    <cellStyle name="20% - Cor1 32" xfId="933"/>
    <cellStyle name="20% - Cor1 33" xfId="934"/>
    <cellStyle name="20% - Cor1 34" xfId="935"/>
    <cellStyle name="20% - Cor1 35" xfId="936"/>
    <cellStyle name="20% - Cor1 36" xfId="937"/>
    <cellStyle name="20% - Cor1 37" xfId="938"/>
    <cellStyle name="20% - Cor1 38" xfId="939"/>
    <cellStyle name="20% - Cor1 39" xfId="940"/>
    <cellStyle name="20% - Cor1 4" xfId="941"/>
    <cellStyle name="20% - Cor1 4 10" xfId="942"/>
    <cellStyle name="20% - Cor1 4 11" xfId="943"/>
    <cellStyle name="20% - Cor1 4 12" xfId="944"/>
    <cellStyle name="20% - Cor1 4 13" xfId="945"/>
    <cellStyle name="20% - Cor1 4 14" xfId="946"/>
    <cellStyle name="20% - Cor1 4 15" xfId="947"/>
    <cellStyle name="20% - Cor1 4 16" xfId="948"/>
    <cellStyle name="20% - Cor1 4 17" xfId="949"/>
    <cellStyle name="20% - Cor1 4 18" xfId="950"/>
    <cellStyle name="20% - Cor1 4 19" xfId="951"/>
    <cellStyle name="20% - Cor1 4 2" xfId="952"/>
    <cellStyle name="20% - Cor1 4 20" xfId="953"/>
    <cellStyle name="20% - Cor1 4 21" xfId="954"/>
    <cellStyle name="20% - Cor1 4 22" xfId="955"/>
    <cellStyle name="20% - Cor1 4 23" xfId="956"/>
    <cellStyle name="20% - Cor1 4 24" xfId="957"/>
    <cellStyle name="20% - Cor1 4 25" xfId="958"/>
    <cellStyle name="20% - Cor1 4 26" xfId="959"/>
    <cellStyle name="20% - Cor1 4 27" xfId="960"/>
    <cellStyle name="20% - Cor1 4 28" xfId="961"/>
    <cellStyle name="20% - Cor1 4 29" xfId="962"/>
    <cellStyle name="20% - Cor1 4 3" xfId="963"/>
    <cellStyle name="20% - Cor1 4 30" xfId="964"/>
    <cellStyle name="20% - Cor1 4 31" xfId="965"/>
    <cellStyle name="20% - Cor1 4 32" xfId="966"/>
    <cellStyle name="20% - Cor1 4 33" xfId="967"/>
    <cellStyle name="20% - Cor1 4 34" xfId="968"/>
    <cellStyle name="20% - Cor1 4 35" xfId="969"/>
    <cellStyle name="20% - Cor1 4 36" xfId="970"/>
    <cellStyle name="20% - Cor1 4 37" xfId="971"/>
    <cellStyle name="20% - Cor1 4 38" xfId="972"/>
    <cellStyle name="20% - Cor1 4 39" xfId="973"/>
    <cellStyle name="20% - Cor1 4 4" xfId="974"/>
    <cellStyle name="20% - Cor1 4 40" xfId="975"/>
    <cellStyle name="20% - Cor1 4 41" xfId="976"/>
    <cellStyle name="20% - Cor1 4 42" xfId="977"/>
    <cellStyle name="20% - Cor1 4 43" xfId="978"/>
    <cellStyle name="20% - Cor1 4 44" xfId="979"/>
    <cellStyle name="20% - Cor1 4 45" xfId="980"/>
    <cellStyle name="20% - Cor1 4 46" xfId="981"/>
    <cellStyle name="20% - Cor1 4 47" xfId="982"/>
    <cellStyle name="20% - Cor1 4 48" xfId="983"/>
    <cellStyle name="20% - Cor1 4 49" xfId="984"/>
    <cellStyle name="20% - Cor1 4 5" xfId="985"/>
    <cellStyle name="20% - Cor1 4 50" xfId="986"/>
    <cellStyle name="20% - Cor1 4 51" xfId="987"/>
    <cellStyle name="20% - Cor1 4 52" xfId="988"/>
    <cellStyle name="20% - Cor1 4 53" xfId="989"/>
    <cellStyle name="20% - Cor1 4 54" xfId="990"/>
    <cellStyle name="20% - Cor1 4 55" xfId="991"/>
    <cellStyle name="20% - Cor1 4 56" xfId="992"/>
    <cellStyle name="20% - Cor1 4 57" xfId="993"/>
    <cellStyle name="20% - Cor1 4 58" xfId="994"/>
    <cellStyle name="20% - Cor1 4 59" xfId="995"/>
    <cellStyle name="20% - Cor1 4 6" xfId="996"/>
    <cellStyle name="20% - Cor1 4 60" xfId="997"/>
    <cellStyle name="20% - Cor1 4 61" xfId="998"/>
    <cellStyle name="20% - Cor1 4 62" xfId="999"/>
    <cellStyle name="20% - Cor1 4 63" xfId="1000"/>
    <cellStyle name="20% - Cor1 4 64" xfId="1001"/>
    <cellStyle name="20% - Cor1 4 7" xfId="1002"/>
    <cellStyle name="20% - Cor1 4 8" xfId="1003"/>
    <cellStyle name="20% - Cor1 4 9" xfId="1004"/>
    <cellStyle name="20% - Cor1 40" xfId="1005"/>
    <cellStyle name="20% - Cor1 41" xfId="1006"/>
    <cellStyle name="20% - Cor1 42" xfId="1007"/>
    <cellStyle name="20% - Cor1 43" xfId="1008"/>
    <cellStyle name="20% - Cor1 44" xfId="1009"/>
    <cellStyle name="20% - Cor1 45" xfId="1010"/>
    <cellStyle name="20% - Cor1 46" xfId="1011"/>
    <cellStyle name="20% - Cor1 47" xfId="1012"/>
    <cellStyle name="20% - Cor1 48" xfId="1013"/>
    <cellStyle name="20% - Cor1 49" xfId="1014"/>
    <cellStyle name="20% - Cor1 5" xfId="1015"/>
    <cellStyle name="20% - Cor1 5 10" xfId="1016"/>
    <cellStyle name="20% - Cor1 5 11" xfId="1017"/>
    <cellStyle name="20% - Cor1 5 12" xfId="1018"/>
    <cellStyle name="20% - Cor1 5 13" xfId="1019"/>
    <cellStyle name="20% - Cor1 5 14" xfId="1020"/>
    <cellStyle name="20% - Cor1 5 15" xfId="1021"/>
    <cellStyle name="20% - Cor1 5 16" xfId="1022"/>
    <cellStyle name="20% - Cor1 5 17" xfId="1023"/>
    <cellStyle name="20% - Cor1 5 18" xfId="1024"/>
    <cellStyle name="20% - Cor1 5 19" xfId="1025"/>
    <cellStyle name="20% - Cor1 5 2" xfId="1026"/>
    <cellStyle name="20% - Cor1 5 20" xfId="1027"/>
    <cellStyle name="20% - Cor1 5 21" xfId="1028"/>
    <cellStyle name="20% - Cor1 5 22" xfId="1029"/>
    <cellStyle name="20% - Cor1 5 23" xfId="1030"/>
    <cellStyle name="20% - Cor1 5 24" xfId="1031"/>
    <cellStyle name="20% - Cor1 5 25" xfId="1032"/>
    <cellStyle name="20% - Cor1 5 26" xfId="1033"/>
    <cellStyle name="20% - Cor1 5 27" xfId="1034"/>
    <cellStyle name="20% - Cor1 5 28" xfId="1035"/>
    <cellStyle name="20% - Cor1 5 29" xfId="1036"/>
    <cellStyle name="20% - Cor1 5 3" xfId="1037"/>
    <cellStyle name="20% - Cor1 5 30" xfId="1038"/>
    <cellStyle name="20% - Cor1 5 31" xfId="1039"/>
    <cellStyle name="20% - Cor1 5 32" xfId="1040"/>
    <cellStyle name="20% - Cor1 5 33" xfId="1041"/>
    <cellStyle name="20% - Cor1 5 34" xfId="1042"/>
    <cellStyle name="20% - Cor1 5 35" xfId="1043"/>
    <cellStyle name="20% - Cor1 5 36" xfId="1044"/>
    <cellStyle name="20% - Cor1 5 37" xfId="1045"/>
    <cellStyle name="20% - Cor1 5 38" xfId="1046"/>
    <cellStyle name="20% - Cor1 5 39" xfId="1047"/>
    <cellStyle name="20% - Cor1 5 4" xfId="1048"/>
    <cellStyle name="20% - Cor1 5 40" xfId="1049"/>
    <cellStyle name="20% - Cor1 5 41" xfId="1050"/>
    <cellStyle name="20% - Cor1 5 42" xfId="1051"/>
    <cellStyle name="20% - Cor1 5 43" xfId="1052"/>
    <cellStyle name="20% - Cor1 5 44" xfId="1053"/>
    <cellStyle name="20% - Cor1 5 45" xfId="1054"/>
    <cellStyle name="20% - Cor1 5 46" xfId="1055"/>
    <cellStyle name="20% - Cor1 5 47" xfId="1056"/>
    <cellStyle name="20% - Cor1 5 48" xfId="1057"/>
    <cellStyle name="20% - Cor1 5 49" xfId="1058"/>
    <cellStyle name="20% - Cor1 5 5" xfId="1059"/>
    <cellStyle name="20% - Cor1 5 50" xfId="1060"/>
    <cellStyle name="20% - Cor1 5 51" xfId="1061"/>
    <cellStyle name="20% - Cor1 5 52" xfId="1062"/>
    <cellStyle name="20% - Cor1 5 53" xfId="1063"/>
    <cellStyle name="20% - Cor1 5 54" xfId="1064"/>
    <cellStyle name="20% - Cor1 5 55" xfId="1065"/>
    <cellStyle name="20% - Cor1 5 56" xfId="1066"/>
    <cellStyle name="20% - Cor1 5 57" xfId="1067"/>
    <cellStyle name="20% - Cor1 5 58" xfId="1068"/>
    <cellStyle name="20% - Cor1 5 59" xfId="1069"/>
    <cellStyle name="20% - Cor1 5 6" xfId="1070"/>
    <cellStyle name="20% - Cor1 5 60" xfId="1071"/>
    <cellStyle name="20% - Cor1 5 61" xfId="1072"/>
    <cellStyle name="20% - Cor1 5 62" xfId="1073"/>
    <cellStyle name="20% - Cor1 5 63" xfId="1074"/>
    <cellStyle name="20% - Cor1 5 64" xfId="1075"/>
    <cellStyle name="20% - Cor1 5 7" xfId="1076"/>
    <cellStyle name="20% - Cor1 5 8" xfId="1077"/>
    <cellStyle name="20% - Cor1 5 9" xfId="1078"/>
    <cellStyle name="20% - Cor1 50" xfId="1079"/>
    <cellStyle name="20% - Cor1 51" xfId="1080"/>
    <cellStyle name="20% - Cor1 52" xfId="1081"/>
    <cellStyle name="20% - Cor1 53" xfId="1082"/>
    <cellStyle name="20% - Cor1 54" xfId="1083"/>
    <cellStyle name="20% - Cor1 55" xfId="1084"/>
    <cellStyle name="20% - Cor1 56" xfId="1085"/>
    <cellStyle name="20% - Cor1 57" xfId="1086"/>
    <cellStyle name="20% - Cor1 58" xfId="1087"/>
    <cellStyle name="20% - Cor1 59" xfId="1088"/>
    <cellStyle name="20% - Cor1 6" xfId="1089"/>
    <cellStyle name="20% - Cor1 6 10" xfId="1090"/>
    <cellStyle name="20% - Cor1 6 11" xfId="1091"/>
    <cellStyle name="20% - Cor1 6 12" xfId="1092"/>
    <cellStyle name="20% - Cor1 6 13" xfId="1093"/>
    <cellStyle name="20% - Cor1 6 14" xfId="1094"/>
    <cellStyle name="20% - Cor1 6 15" xfId="1095"/>
    <cellStyle name="20% - Cor1 6 16" xfId="1096"/>
    <cellStyle name="20% - Cor1 6 17" xfId="1097"/>
    <cellStyle name="20% - Cor1 6 18" xfId="1098"/>
    <cellStyle name="20% - Cor1 6 19" xfId="1099"/>
    <cellStyle name="20% - Cor1 6 2" xfId="1100"/>
    <cellStyle name="20% - Cor1 6 20" xfId="1101"/>
    <cellStyle name="20% - Cor1 6 21" xfId="1102"/>
    <cellStyle name="20% - Cor1 6 22" xfId="1103"/>
    <cellStyle name="20% - Cor1 6 23" xfId="1104"/>
    <cellStyle name="20% - Cor1 6 24" xfId="1105"/>
    <cellStyle name="20% - Cor1 6 25" xfId="1106"/>
    <cellStyle name="20% - Cor1 6 26" xfId="1107"/>
    <cellStyle name="20% - Cor1 6 27" xfId="1108"/>
    <cellStyle name="20% - Cor1 6 28" xfId="1109"/>
    <cellStyle name="20% - Cor1 6 29" xfId="1110"/>
    <cellStyle name="20% - Cor1 6 3" xfId="1111"/>
    <cellStyle name="20% - Cor1 6 30" xfId="1112"/>
    <cellStyle name="20% - Cor1 6 31" xfId="1113"/>
    <cellStyle name="20% - Cor1 6 32" xfId="1114"/>
    <cellStyle name="20% - Cor1 6 33" xfId="1115"/>
    <cellStyle name="20% - Cor1 6 34" xfId="1116"/>
    <cellStyle name="20% - Cor1 6 35" xfId="1117"/>
    <cellStyle name="20% - Cor1 6 36" xfId="1118"/>
    <cellStyle name="20% - Cor1 6 37" xfId="1119"/>
    <cellStyle name="20% - Cor1 6 38" xfId="1120"/>
    <cellStyle name="20% - Cor1 6 39" xfId="1121"/>
    <cellStyle name="20% - Cor1 6 4" xfId="1122"/>
    <cellStyle name="20% - Cor1 6 40" xfId="1123"/>
    <cellStyle name="20% - Cor1 6 41" xfId="1124"/>
    <cellStyle name="20% - Cor1 6 42" xfId="1125"/>
    <cellStyle name="20% - Cor1 6 43" xfId="1126"/>
    <cellStyle name="20% - Cor1 6 44" xfId="1127"/>
    <cellStyle name="20% - Cor1 6 45" xfId="1128"/>
    <cellStyle name="20% - Cor1 6 46" xfId="1129"/>
    <cellStyle name="20% - Cor1 6 47" xfId="1130"/>
    <cellStyle name="20% - Cor1 6 48" xfId="1131"/>
    <cellStyle name="20% - Cor1 6 49" xfId="1132"/>
    <cellStyle name="20% - Cor1 6 5" xfId="1133"/>
    <cellStyle name="20% - Cor1 6 50" xfId="1134"/>
    <cellStyle name="20% - Cor1 6 51" xfId="1135"/>
    <cellStyle name="20% - Cor1 6 52" xfId="1136"/>
    <cellStyle name="20% - Cor1 6 53" xfId="1137"/>
    <cellStyle name="20% - Cor1 6 54" xfId="1138"/>
    <cellStyle name="20% - Cor1 6 55" xfId="1139"/>
    <cellStyle name="20% - Cor1 6 56" xfId="1140"/>
    <cellStyle name="20% - Cor1 6 57" xfId="1141"/>
    <cellStyle name="20% - Cor1 6 58" xfId="1142"/>
    <cellStyle name="20% - Cor1 6 59" xfId="1143"/>
    <cellStyle name="20% - Cor1 6 6" xfId="1144"/>
    <cellStyle name="20% - Cor1 6 60" xfId="1145"/>
    <cellStyle name="20% - Cor1 6 61" xfId="1146"/>
    <cellStyle name="20% - Cor1 6 62" xfId="1147"/>
    <cellStyle name="20% - Cor1 6 63" xfId="1148"/>
    <cellStyle name="20% - Cor1 6 64" xfId="1149"/>
    <cellStyle name="20% - Cor1 6 7" xfId="1150"/>
    <cellStyle name="20% - Cor1 6 8" xfId="1151"/>
    <cellStyle name="20% - Cor1 6 9" xfId="1152"/>
    <cellStyle name="20% - Cor1 60" xfId="1153"/>
    <cellStyle name="20% - Cor1 61" xfId="1154"/>
    <cellStyle name="20% - Cor1 62" xfId="1155"/>
    <cellStyle name="20% - Cor1 63" xfId="1156"/>
    <cellStyle name="20% - Cor1 64" xfId="1157"/>
    <cellStyle name="20% - Cor1 65" xfId="1158"/>
    <cellStyle name="20% - Cor1 66" xfId="1159"/>
    <cellStyle name="20% - Cor1 67" xfId="1160"/>
    <cellStyle name="20% - Cor1 68" xfId="1161"/>
    <cellStyle name="20% - Cor1 69" xfId="1162"/>
    <cellStyle name="20% - Cor1 7" xfId="1163"/>
    <cellStyle name="20% - Cor1 7 10" xfId="1164"/>
    <cellStyle name="20% - Cor1 7 11" xfId="1165"/>
    <cellStyle name="20% - Cor1 7 12" xfId="1166"/>
    <cellStyle name="20% - Cor1 7 13" xfId="1167"/>
    <cellStyle name="20% - Cor1 7 14" xfId="1168"/>
    <cellStyle name="20% - Cor1 7 15" xfId="1169"/>
    <cellStyle name="20% - Cor1 7 16" xfId="1170"/>
    <cellStyle name="20% - Cor1 7 17" xfId="1171"/>
    <cellStyle name="20% - Cor1 7 18" xfId="1172"/>
    <cellStyle name="20% - Cor1 7 19" xfId="1173"/>
    <cellStyle name="20% - Cor1 7 2" xfId="1174"/>
    <cellStyle name="20% - Cor1 7 20" xfId="1175"/>
    <cellStyle name="20% - Cor1 7 21" xfId="1176"/>
    <cellStyle name="20% - Cor1 7 22" xfId="1177"/>
    <cellStyle name="20% - Cor1 7 23" xfId="1178"/>
    <cellStyle name="20% - Cor1 7 24" xfId="1179"/>
    <cellStyle name="20% - Cor1 7 25" xfId="1180"/>
    <cellStyle name="20% - Cor1 7 26" xfId="1181"/>
    <cellStyle name="20% - Cor1 7 27" xfId="1182"/>
    <cellStyle name="20% - Cor1 7 28" xfId="1183"/>
    <cellStyle name="20% - Cor1 7 29" xfId="1184"/>
    <cellStyle name="20% - Cor1 7 3" xfId="1185"/>
    <cellStyle name="20% - Cor1 7 30" xfId="1186"/>
    <cellStyle name="20% - Cor1 7 31" xfId="1187"/>
    <cellStyle name="20% - Cor1 7 32" xfId="1188"/>
    <cellStyle name="20% - Cor1 7 33" xfId="1189"/>
    <cellStyle name="20% - Cor1 7 34" xfId="1190"/>
    <cellStyle name="20% - Cor1 7 35" xfId="1191"/>
    <cellStyle name="20% - Cor1 7 36" xfId="1192"/>
    <cellStyle name="20% - Cor1 7 37" xfId="1193"/>
    <cellStyle name="20% - Cor1 7 38" xfId="1194"/>
    <cellStyle name="20% - Cor1 7 39" xfId="1195"/>
    <cellStyle name="20% - Cor1 7 4" xfId="1196"/>
    <cellStyle name="20% - Cor1 7 40" xfId="1197"/>
    <cellStyle name="20% - Cor1 7 41" xfId="1198"/>
    <cellStyle name="20% - Cor1 7 42" xfId="1199"/>
    <cellStyle name="20% - Cor1 7 43" xfId="1200"/>
    <cellStyle name="20% - Cor1 7 44" xfId="1201"/>
    <cellStyle name="20% - Cor1 7 45" xfId="1202"/>
    <cellStyle name="20% - Cor1 7 46" xfId="1203"/>
    <cellStyle name="20% - Cor1 7 47" xfId="1204"/>
    <cellStyle name="20% - Cor1 7 48" xfId="1205"/>
    <cellStyle name="20% - Cor1 7 49" xfId="1206"/>
    <cellStyle name="20% - Cor1 7 5" xfId="1207"/>
    <cellStyle name="20% - Cor1 7 50" xfId="1208"/>
    <cellStyle name="20% - Cor1 7 51" xfId="1209"/>
    <cellStyle name="20% - Cor1 7 52" xfId="1210"/>
    <cellStyle name="20% - Cor1 7 53" xfId="1211"/>
    <cellStyle name="20% - Cor1 7 54" xfId="1212"/>
    <cellStyle name="20% - Cor1 7 55" xfId="1213"/>
    <cellStyle name="20% - Cor1 7 56" xfId="1214"/>
    <cellStyle name="20% - Cor1 7 57" xfId="1215"/>
    <cellStyle name="20% - Cor1 7 58" xfId="1216"/>
    <cellStyle name="20% - Cor1 7 59" xfId="1217"/>
    <cellStyle name="20% - Cor1 7 6" xfId="1218"/>
    <cellStyle name="20% - Cor1 7 60" xfId="1219"/>
    <cellStyle name="20% - Cor1 7 61" xfId="1220"/>
    <cellStyle name="20% - Cor1 7 62" xfId="1221"/>
    <cellStyle name="20% - Cor1 7 63" xfId="1222"/>
    <cellStyle name="20% - Cor1 7 64" xfId="1223"/>
    <cellStyle name="20% - Cor1 7 7" xfId="1224"/>
    <cellStyle name="20% - Cor1 7 8" xfId="1225"/>
    <cellStyle name="20% - Cor1 7 9" xfId="1226"/>
    <cellStyle name="20% - Cor1 70" xfId="1227"/>
    <cellStyle name="20% - Cor1 71" xfId="1228"/>
    <cellStyle name="20% - Cor1 72" xfId="1229"/>
    <cellStyle name="20% - Cor1 73" xfId="1230"/>
    <cellStyle name="20% - Cor1 74" xfId="1231"/>
    <cellStyle name="20% - Cor1 75" xfId="1232"/>
    <cellStyle name="20% - Cor1 76" xfId="1233"/>
    <cellStyle name="20% - Cor1 77" xfId="1234"/>
    <cellStyle name="20% - Cor1 78" xfId="1235"/>
    <cellStyle name="20% - Cor1 79" xfId="1236"/>
    <cellStyle name="20% - Cor1 8" xfId="1237"/>
    <cellStyle name="20% - Cor1 8 10" xfId="1238"/>
    <cellStyle name="20% - Cor1 8 11" xfId="1239"/>
    <cellStyle name="20% - Cor1 8 12" xfId="1240"/>
    <cellStyle name="20% - Cor1 8 13" xfId="1241"/>
    <cellStyle name="20% - Cor1 8 14" xfId="1242"/>
    <cellStyle name="20% - Cor1 8 15" xfId="1243"/>
    <cellStyle name="20% - Cor1 8 16" xfId="1244"/>
    <cellStyle name="20% - Cor1 8 17" xfId="1245"/>
    <cellStyle name="20% - Cor1 8 18" xfId="1246"/>
    <cellStyle name="20% - Cor1 8 19" xfId="1247"/>
    <cellStyle name="20% - Cor1 8 2" xfId="1248"/>
    <cellStyle name="20% - Cor1 8 20" xfId="1249"/>
    <cellStyle name="20% - Cor1 8 21" xfId="1250"/>
    <cellStyle name="20% - Cor1 8 22" xfId="1251"/>
    <cellStyle name="20% - Cor1 8 23" xfId="1252"/>
    <cellStyle name="20% - Cor1 8 24" xfId="1253"/>
    <cellStyle name="20% - Cor1 8 25" xfId="1254"/>
    <cellStyle name="20% - Cor1 8 26" xfId="1255"/>
    <cellStyle name="20% - Cor1 8 27" xfId="1256"/>
    <cellStyle name="20% - Cor1 8 28" xfId="1257"/>
    <cellStyle name="20% - Cor1 8 29" xfId="1258"/>
    <cellStyle name="20% - Cor1 8 3" xfId="1259"/>
    <cellStyle name="20% - Cor1 8 30" xfId="1260"/>
    <cellStyle name="20% - Cor1 8 31" xfId="1261"/>
    <cellStyle name="20% - Cor1 8 32" xfId="1262"/>
    <cellStyle name="20% - Cor1 8 33" xfId="1263"/>
    <cellStyle name="20% - Cor1 8 34" xfId="1264"/>
    <cellStyle name="20% - Cor1 8 35" xfId="1265"/>
    <cellStyle name="20% - Cor1 8 36" xfId="1266"/>
    <cellStyle name="20% - Cor1 8 37" xfId="1267"/>
    <cellStyle name="20% - Cor1 8 38" xfId="1268"/>
    <cellStyle name="20% - Cor1 8 39" xfId="1269"/>
    <cellStyle name="20% - Cor1 8 4" xfId="1270"/>
    <cellStyle name="20% - Cor1 8 40" xfId="1271"/>
    <cellStyle name="20% - Cor1 8 41" xfId="1272"/>
    <cellStyle name="20% - Cor1 8 42" xfId="1273"/>
    <cellStyle name="20% - Cor1 8 43" xfId="1274"/>
    <cellStyle name="20% - Cor1 8 44" xfId="1275"/>
    <cellStyle name="20% - Cor1 8 45" xfId="1276"/>
    <cellStyle name="20% - Cor1 8 46" xfId="1277"/>
    <cellStyle name="20% - Cor1 8 47" xfId="1278"/>
    <cellStyle name="20% - Cor1 8 48" xfId="1279"/>
    <cellStyle name="20% - Cor1 8 49" xfId="1280"/>
    <cellStyle name="20% - Cor1 8 5" xfId="1281"/>
    <cellStyle name="20% - Cor1 8 50" xfId="1282"/>
    <cellStyle name="20% - Cor1 8 51" xfId="1283"/>
    <cellStyle name="20% - Cor1 8 52" xfId="1284"/>
    <cellStyle name="20% - Cor1 8 53" xfId="1285"/>
    <cellStyle name="20% - Cor1 8 54" xfId="1286"/>
    <cellStyle name="20% - Cor1 8 55" xfId="1287"/>
    <cellStyle name="20% - Cor1 8 56" xfId="1288"/>
    <cellStyle name="20% - Cor1 8 57" xfId="1289"/>
    <cellStyle name="20% - Cor1 8 58" xfId="1290"/>
    <cellStyle name="20% - Cor1 8 59" xfId="1291"/>
    <cellStyle name="20% - Cor1 8 6" xfId="1292"/>
    <cellStyle name="20% - Cor1 8 60" xfId="1293"/>
    <cellStyle name="20% - Cor1 8 61" xfId="1294"/>
    <cellStyle name="20% - Cor1 8 62" xfId="1295"/>
    <cellStyle name="20% - Cor1 8 63" xfId="1296"/>
    <cellStyle name="20% - Cor1 8 64" xfId="1297"/>
    <cellStyle name="20% - Cor1 8 7" xfId="1298"/>
    <cellStyle name="20% - Cor1 8 8" xfId="1299"/>
    <cellStyle name="20% - Cor1 8 9" xfId="1300"/>
    <cellStyle name="20% - Cor1 80" xfId="1301"/>
    <cellStyle name="20% - Cor1 81" xfId="1302"/>
    <cellStyle name="20% - Cor1 82" xfId="1303"/>
    <cellStyle name="20% - Cor1 83" xfId="1304"/>
    <cellStyle name="20% - Cor1 84" xfId="1305"/>
    <cellStyle name="20% - Cor1 9" xfId="1306"/>
    <cellStyle name="20% - Cor1 9 10" xfId="1307"/>
    <cellStyle name="20% - Cor1 9 11" xfId="1308"/>
    <cellStyle name="20% - Cor1 9 12" xfId="1309"/>
    <cellStyle name="20% - Cor1 9 13" xfId="1310"/>
    <cellStyle name="20% - Cor1 9 14" xfId="1311"/>
    <cellStyle name="20% - Cor1 9 15" xfId="1312"/>
    <cellStyle name="20% - Cor1 9 16" xfId="1313"/>
    <cellStyle name="20% - Cor1 9 17" xfId="1314"/>
    <cellStyle name="20% - Cor1 9 18" xfId="1315"/>
    <cellStyle name="20% - Cor1 9 19" xfId="1316"/>
    <cellStyle name="20% - Cor1 9 2" xfId="1317"/>
    <cellStyle name="20% - Cor1 9 20" xfId="1318"/>
    <cellStyle name="20% - Cor1 9 21" xfId="1319"/>
    <cellStyle name="20% - Cor1 9 22" xfId="1320"/>
    <cellStyle name="20% - Cor1 9 23" xfId="1321"/>
    <cellStyle name="20% - Cor1 9 24" xfId="1322"/>
    <cellStyle name="20% - Cor1 9 25" xfId="1323"/>
    <cellStyle name="20% - Cor1 9 26" xfId="1324"/>
    <cellStyle name="20% - Cor1 9 27" xfId="1325"/>
    <cellStyle name="20% - Cor1 9 28" xfId="1326"/>
    <cellStyle name="20% - Cor1 9 29" xfId="1327"/>
    <cellStyle name="20% - Cor1 9 3" xfId="1328"/>
    <cellStyle name="20% - Cor1 9 30" xfId="1329"/>
    <cellStyle name="20% - Cor1 9 31" xfId="1330"/>
    <cellStyle name="20% - Cor1 9 32" xfId="1331"/>
    <cellStyle name="20% - Cor1 9 33" xfId="1332"/>
    <cellStyle name="20% - Cor1 9 34" xfId="1333"/>
    <cellStyle name="20% - Cor1 9 35" xfId="1334"/>
    <cellStyle name="20% - Cor1 9 36" xfId="1335"/>
    <cellStyle name="20% - Cor1 9 37" xfId="1336"/>
    <cellStyle name="20% - Cor1 9 38" xfId="1337"/>
    <cellStyle name="20% - Cor1 9 39" xfId="1338"/>
    <cellStyle name="20% - Cor1 9 4" xfId="1339"/>
    <cellStyle name="20% - Cor1 9 40" xfId="1340"/>
    <cellStyle name="20% - Cor1 9 41" xfId="1341"/>
    <cellStyle name="20% - Cor1 9 42" xfId="1342"/>
    <cellStyle name="20% - Cor1 9 43" xfId="1343"/>
    <cellStyle name="20% - Cor1 9 44" xfId="1344"/>
    <cellStyle name="20% - Cor1 9 45" xfId="1345"/>
    <cellStyle name="20% - Cor1 9 46" xfId="1346"/>
    <cellStyle name="20% - Cor1 9 47" xfId="1347"/>
    <cellStyle name="20% - Cor1 9 48" xfId="1348"/>
    <cellStyle name="20% - Cor1 9 49" xfId="1349"/>
    <cellStyle name="20% - Cor1 9 5" xfId="1350"/>
    <cellStyle name="20% - Cor1 9 50" xfId="1351"/>
    <cellStyle name="20% - Cor1 9 51" xfId="1352"/>
    <cellStyle name="20% - Cor1 9 52" xfId="1353"/>
    <cellStyle name="20% - Cor1 9 53" xfId="1354"/>
    <cellStyle name="20% - Cor1 9 54" xfId="1355"/>
    <cellStyle name="20% - Cor1 9 55" xfId="1356"/>
    <cellStyle name="20% - Cor1 9 56" xfId="1357"/>
    <cellStyle name="20% - Cor1 9 57" xfId="1358"/>
    <cellStyle name="20% - Cor1 9 58" xfId="1359"/>
    <cellStyle name="20% - Cor1 9 59" xfId="1360"/>
    <cellStyle name="20% - Cor1 9 6" xfId="1361"/>
    <cellStyle name="20% - Cor1 9 60" xfId="1362"/>
    <cellStyle name="20% - Cor1 9 61" xfId="1363"/>
    <cellStyle name="20% - Cor1 9 62" xfId="1364"/>
    <cellStyle name="20% - Cor1 9 63" xfId="1365"/>
    <cellStyle name="20% - Cor1 9 64" xfId="1366"/>
    <cellStyle name="20% - Cor1 9 7" xfId="1367"/>
    <cellStyle name="20% - Cor1 9 8" xfId="1368"/>
    <cellStyle name="20% - Cor1 9 9" xfId="1369"/>
    <cellStyle name="20% - Cor2 10" xfId="1370"/>
    <cellStyle name="20% - Cor2 10 10" xfId="1371"/>
    <cellStyle name="20% - Cor2 10 11" xfId="1372"/>
    <cellStyle name="20% - Cor2 10 12" xfId="1373"/>
    <cellStyle name="20% - Cor2 10 13" xfId="1374"/>
    <cellStyle name="20% - Cor2 10 14" xfId="1375"/>
    <cellStyle name="20% - Cor2 10 15" xfId="1376"/>
    <cellStyle name="20% - Cor2 10 16" xfId="1377"/>
    <cellStyle name="20% - Cor2 10 17" xfId="1378"/>
    <cellStyle name="20% - Cor2 10 18" xfId="1379"/>
    <cellStyle name="20% - Cor2 10 19" xfId="1380"/>
    <cellStyle name="20% - Cor2 10 2" xfId="1381"/>
    <cellStyle name="20% - Cor2 10 20" xfId="1382"/>
    <cellStyle name="20% - Cor2 10 21" xfId="1383"/>
    <cellStyle name="20% - Cor2 10 22" xfId="1384"/>
    <cellStyle name="20% - Cor2 10 23" xfId="1385"/>
    <cellStyle name="20% - Cor2 10 24" xfId="1386"/>
    <cellStyle name="20% - Cor2 10 25" xfId="1387"/>
    <cellStyle name="20% - Cor2 10 26" xfId="1388"/>
    <cellStyle name="20% - Cor2 10 27" xfId="1389"/>
    <cellStyle name="20% - Cor2 10 28" xfId="1390"/>
    <cellStyle name="20% - Cor2 10 29" xfId="1391"/>
    <cellStyle name="20% - Cor2 10 3" xfId="1392"/>
    <cellStyle name="20% - Cor2 10 30" xfId="1393"/>
    <cellStyle name="20% - Cor2 10 31" xfId="1394"/>
    <cellStyle name="20% - Cor2 10 32" xfId="1395"/>
    <cellStyle name="20% - Cor2 10 33" xfId="1396"/>
    <cellStyle name="20% - Cor2 10 34" xfId="1397"/>
    <cellStyle name="20% - Cor2 10 35" xfId="1398"/>
    <cellStyle name="20% - Cor2 10 36" xfId="1399"/>
    <cellStyle name="20% - Cor2 10 37" xfId="1400"/>
    <cellStyle name="20% - Cor2 10 38" xfId="1401"/>
    <cellStyle name="20% - Cor2 10 39" xfId="1402"/>
    <cellStyle name="20% - Cor2 10 4" xfId="1403"/>
    <cellStyle name="20% - Cor2 10 40" xfId="1404"/>
    <cellStyle name="20% - Cor2 10 41" xfId="1405"/>
    <cellStyle name="20% - Cor2 10 42" xfId="1406"/>
    <cellStyle name="20% - Cor2 10 43" xfId="1407"/>
    <cellStyle name="20% - Cor2 10 44" xfId="1408"/>
    <cellStyle name="20% - Cor2 10 45" xfId="1409"/>
    <cellStyle name="20% - Cor2 10 46" xfId="1410"/>
    <cellStyle name="20% - Cor2 10 47" xfId="1411"/>
    <cellStyle name="20% - Cor2 10 48" xfId="1412"/>
    <cellStyle name="20% - Cor2 10 49" xfId="1413"/>
    <cellStyle name="20% - Cor2 10 5" xfId="1414"/>
    <cellStyle name="20% - Cor2 10 50" xfId="1415"/>
    <cellStyle name="20% - Cor2 10 51" xfId="1416"/>
    <cellStyle name="20% - Cor2 10 52" xfId="1417"/>
    <cellStyle name="20% - Cor2 10 53" xfId="1418"/>
    <cellStyle name="20% - Cor2 10 54" xfId="1419"/>
    <cellStyle name="20% - Cor2 10 55" xfId="1420"/>
    <cellStyle name="20% - Cor2 10 56" xfId="1421"/>
    <cellStyle name="20% - Cor2 10 57" xfId="1422"/>
    <cellStyle name="20% - Cor2 10 58" xfId="1423"/>
    <cellStyle name="20% - Cor2 10 59" xfId="1424"/>
    <cellStyle name="20% - Cor2 10 6" xfId="1425"/>
    <cellStyle name="20% - Cor2 10 60" xfId="1426"/>
    <cellStyle name="20% - Cor2 10 61" xfId="1427"/>
    <cellStyle name="20% - Cor2 10 62" xfId="1428"/>
    <cellStyle name="20% - Cor2 10 63" xfId="1429"/>
    <cellStyle name="20% - Cor2 10 64" xfId="1430"/>
    <cellStyle name="20% - Cor2 10 7" xfId="1431"/>
    <cellStyle name="20% - Cor2 10 8" xfId="1432"/>
    <cellStyle name="20% - Cor2 10 9" xfId="1433"/>
    <cellStyle name="20% - Cor2 11" xfId="1434"/>
    <cellStyle name="20% - Cor2 11 10" xfId="1435"/>
    <cellStyle name="20% - Cor2 11 11" xfId="1436"/>
    <cellStyle name="20% - Cor2 11 12" xfId="1437"/>
    <cellStyle name="20% - Cor2 11 13" xfId="1438"/>
    <cellStyle name="20% - Cor2 11 14" xfId="1439"/>
    <cellStyle name="20% - Cor2 11 15" xfId="1440"/>
    <cellStyle name="20% - Cor2 11 16" xfId="1441"/>
    <cellStyle name="20% - Cor2 11 17" xfId="1442"/>
    <cellStyle name="20% - Cor2 11 18" xfId="1443"/>
    <cellStyle name="20% - Cor2 11 19" xfId="1444"/>
    <cellStyle name="20% - Cor2 11 2" xfId="1445"/>
    <cellStyle name="20% - Cor2 11 20" xfId="1446"/>
    <cellStyle name="20% - Cor2 11 21" xfId="1447"/>
    <cellStyle name="20% - Cor2 11 22" xfId="1448"/>
    <cellStyle name="20% - Cor2 11 23" xfId="1449"/>
    <cellStyle name="20% - Cor2 11 24" xfId="1450"/>
    <cellStyle name="20% - Cor2 11 25" xfId="1451"/>
    <cellStyle name="20% - Cor2 11 26" xfId="1452"/>
    <cellStyle name="20% - Cor2 11 27" xfId="1453"/>
    <cellStyle name="20% - Cor2 11 28" xfId="1454"/>
    <cellStyle name="20% - Cor2 11 29" xfId="1455"/>
    <cellStyle name="20% - Cor2 11 3" xfId="1456"/>
    <cellStyle name="20% - Cor2 11 30" xfId="1457"/>
    <cellStyle name="20% - Cor2 11 31" xfId="1458"/>
    <cellStyle name="20% - Cor2 11 32" xfId="1459"/>
    <cellStyle name="20% - Cor2 11 33" xfId="1460"/>
    <cellStyle name="20% - Cor2 11 34" xfId="1461"/>
    <cellStyle name="20% - Cor2 11 35" xfId="1462"/>
    <cellStyle name="20% - Cor2 11 36" xfId="1463"/>
    <cellStyle name="20% - Cor2 11 37" xfId="1464"/>
    <cellStyle name="20% - Cor2 11 38" xfId="1465"/>
    <cellStyle name="20% - Cor2 11 39" xfId="1466"/>
    <cellStyle name="20% - Cor2 11 4" xfId="1467"/>
    <cellStyle name="20% - Cor2 11 40" xfId="1468"/>
    <cellStyle name="20% - Cor2 11 41" xfId="1469"/>
    <cellStyle name="20% - Cor2 11 42" xfId="1470"/>
    <cellStyle name="20% - Cor2 11 43" xfId="1471"/>
    <cellStyle name="20% - Cor2 11 44" xfId="1472"/>
    <cellStyle name="20% - Cor2 11 45" xfId="1473"/>
    <cellStyle name="20% - Cor2 11 46" xfId="1474"/>
    <cellStyle name="20% - Cor2 11 47" xfId="1475"/>
    <cellStyle name="20% - Cor2 11 48" xfId="1476"/>
    <cellStyle name="20% - Cor2 11 49" xfId="1477"/>
    <cellStyle name="20% - Cor2 11 5" xfId="1478"/>
    <cellStyle name="20% - Cor2 11 50" xfId="1479"/>
    <cellStyle name="20% - Cor2 11 51" xfId="1480"/>
    <cellStyle name="20% - Cor2 11 52" xfId="1481"/>
    <cellStyle name="20% - Cor2 11 53" xfId="1482"/>
    <cellStyle name="20% - Cor2 11 54" xfId="1483"/>
    <cellStyle name="20% - Cor2 11 55" xfId="1484"/>
    <cellStyle name="20% - Cor2 11 56" xfId="1485"/>
    <cellStyle name="20% - Cor2 11 57" xfId="1486"/>
    <cellStyle name="20% - Cor2 11 58" xfId="1487"/>
    <cellStyle name="20% - Cor2 11 59" xfId="1488"/>
    <cellStyle name="20% - Cor2 11 6" xfId="1489"/>
    <cellStyle name="20% - Cor2 11 60" xfId="1490"/>
    <cellStyle name="20% - Cor2 11 61" xfId="1491"/>
    <cellStyle name="20% - Cor2 11 62" xfId="1492"/>
    <cellStyle name="20% - Cor2 11 63" xfId="1493"/>
    <cellStyle name="20% - Cor2 11 64" xfId="1494"/>
    <cellStyle name="20% - Cor2 11 7" xfId="1495"/>
    <cellStyle name="20% - Cor2 11 8" xfId="1496"/>
    <cellStyle name="20% - Cor2 11 9" xfId="1497"/>
    <cellStyle name="20% - Cor2 12" xfId="1498"/>
    <cellStyle name="20% - Cor2 12 10" xfId="1499"/>
    <cellStyle name="20% - Cor2 12 11" xfId="1500"/>
    <cellStyle name="20% - Cor2 12 12" xfId="1501"/>
    <cellStyle name="20% - Cor2 12 13" xfId="1502"/>
    <cellStyle name="20% - Cor2 12 14" xfId="1503"/>
    <cellStyle name="20% - Cor2 12 15" xfId="1504"/>
    <cellStyle name="20% - Cor2 12 16" xfId="1505"/>
    <cellStyle name="20% - Cor2 12 17" xfId="1506"/>
    <cellStyle name="20% - Cor2 12 18" xfId="1507"/>
    <cellStyle name="20% - Cor2 12 19" xfId="1508"/>
    <cellStyle name="20% - Cor2 12 2" xfId="1509"/>
    <cellStyle name="20% - Cor2 12 20" xfId="1510"/>
    <cellStyle name="20% - Cor2 12 21" xfId="1511"/>
    <cellStyle name="20% - Cor2 12 22" xfId="1512"/>
    <cellStyle name="20% - Cor2 12 23" xfId="1513"/>
    <cellStyle name="20% - Cor2 12 24" xfId="1514"/>
    <cellStyle name="20% - Cor2 12 25" xfId="1515"/>
    <cellStyle name="20% - Cor2 12 26" xfId="1516"/>
    <cellStyle name="20% - Cor2 12 27" xfId="1517"/>
    <cellStyle name="20% - Cor2 12 28" xfId="1518"/>
    <cellStyle name="20% - Cor2 12 29" xfId="1519"/>
    <cellStyle name="20% - Cor2 12 3" xfId="1520"/>
    <cellStyle name="20% - Cor2 12 30" xfId="1521"/>
    <cellStyle name="20% - Cor2 12 31" xfId="1522"/>
    <cellStyle name="20% - Cor2 12 32" xfId="1523"/>
    <cellStyle name="20% - Cor2 12 33" xfId="1524"/>
    <cellStyle name="20% - Cor2 12 34" xfId="1525"/>
    <cellStyle name="20% - Cor2 12 35" xfId="1526"/>
    <cellStyle name="20% - Cor2 12 36" xfId="1527"/>
    <cellStyle name="20% - Cor2 12 37" xfId="1528"/>
    <cellStyle name="20% - Cor2 12 38" xfId="1529"/>
    <cellStyle name="20% - Cor2 12 39" xfId="1530"/>
    <cellStyle name="20% - Cor2 12 4" xfId="1531"/>
    <cellStyle name="20% - Cor2 12 40" xfId="1532"/>
    <cellStyle name="20% - Cor2 12 41" xfId="1533"/>
    <cellStyle name="20% - Cor2 12 42" xfId="1534"/>
    <cellStyle name="20% - Cor2 12 43" xfId="1535"/>
    <cellStyle name="20% - Cor2 12 44" xfId="1536"/>
    <cellStyle name="20% - Cor2 12 45" xfId="1537"/>
    <cellStyle name="20% - Cor2 12 46" xfId="1538"/>
    <cellStyle name="20% - Cor2 12 47" xfId="1539"/>
    <cellStyle name="20% - Cor2 12 48" xfId="1540"/>
    <cellStyle name="20% - Cor2 12 49" xfId="1541"/>
    <cellStyle name="20% - Cor2 12 5" xfId="1542"/>
    <cellStyle name="20% - Cor2 12 50" xfId="1543"/>
    <cellStyle name="20% - Cor2 12 51" xfId="1544"/>
    <cellStyle name="20% - Cor2 12 52" xfId="1545"/>
    <cellStyle name="20% - Cor2 12 53" xfId="1546"/>
    <cellStyle name="20% - Cor2 12 54" xfId="1547"/>
    <cellStyle name="20% - Cor2 12 55" xfId="1548"/>
    <cellStyle name="20% - Cor2 12 56" xfId="1549"/>
    <cellStyle name="20% - Cor2 12 57" xfId="1550"/>
    <cellStyle name="20% - Cor2 12 58" xfId="1551"/>
    <cellStyle name="20% - Cor2 12 59" xfId="1552"/>
    <cellStyle name="20% - Cor2 12 6" xfId="1553"/>
    <cellStyle name="20% - Cor2 12 60" xfId="1554"/>
    <cellStyle name="20% - Cor2 12 61" xfId="1555"/>
    <cellStyle name="20% - Cor2 12 62" xfId="0"/>
    <cellStyle name="20% - Cor2 12 63" xfId="0"/>
    <cellStyle name="20% - Cor2 12 64" xfId="0"/>
    <cellStyle name="20% - Cor2 12 7" xfId="0"/>
    <cellStyle name="20% - Cor2 12 8" xfId="0"/>
    <cellStyle name="20% - Cor2 12 9" xfId="0"/>
    <cellStyle name="20% - Cor2 13" xfId="0"/>
    <cellStyle name="20% - Cor2 13 10" xfId="0"/>
    <cellStyle name="20% - Cor2 13 11" xfId="0"/>
    <cellStyle name="20% - Cor2 13 12" xfId="0"/>
    <cellStyle name="20% - Cor2 13 13" xfId="0"/>
    <cellStyle name="20% - Cor2 13 14" xfId="0"/>
    <cellStyle name="20% - Cor2 13 15" xfId="0"/>
    <cellStyle name="20% - Cor2 13 16" xfId="0"/>
    <cellStyle name="20% - Cor2 13 17" xfId="0"/>
    <cellStyle name="20% - Cor2 13 18" xfId="0"/>
    <cellStyle name="20% - Cor2 13 19" xfId="0"/>
    <cellStyle name="20% - Cor2 13 2" xfId="0"/>
    <cellStyle name="20% - Cor2 13 20" xfId="0"/>
    <cellStyle name="20% - Cor2 13 21" xfId="0"/>
    <cellStyle name="20% - Cor2 13 22" xfId="0"/>
    <cellStyle name="20% - Cor2 13 23" xfId="0"/>
    <cellStyle name="20% - Cor2 13 24" xfId="0"/>
    <cellStyle name="20% - Cor2 13 25" xfId="0"/>
    <cellStyle name="20% - Cor2 13 26" xfId="0"/>
    <cellStyle name="20% - Cor2 13 27" xfId="0"/>
    <cellStyle name="20% - Cor2 13 28" xfId="0"/>
    <cellStyle name="20% - Cor2 13 29" xfId="0"/>
    <cellStyle name="20% - Cor2 13 3" xfId="0"/>
    <cellStyle name="20% - Cor2 13 30" xfId="0"/>
    <cellStyle name="20% - Cor2 13 31" xfId="0"/>
    <cellStyle name="20% - Cor2 13 32" xfId="0"/>
    <cellStyle name="20% - Cor2 13 33" xfId="0"/>
    <cellStyle name="20% - Cor2 13 34" xfId="0"/>
    <cellStyle name="20% - Cor2 13 35" xfId="0"/>
    <cellStyle name="20% - Cor2 13 36" xfId="0"/>
    <cellStyle name="20% - Cor2 13 37" xfId="0"/>
    <cellStyle name="20% - Cor2 13 38" xfId="0"/>
    <cellStyle name="20% - Cor2 13 39" xfId="0"/>
    <cellStyle name="20% - Cor2 13 4" xfId="0"/>
    <cellStyle name="20% - Cor2 13 40" xfId="0"/>
    <cellStyle name="20% - Cor2 13 41" xfId="0"/>
    <cellStyle name="20% - Cor2 13 42" xfId="0"/>
    <cellStyle name="20% - Cor2 13 43" xfId="0"/>
    <cellStyle name="20% - Cor2 13 44" xfId="0"/>
    <cellStyle name="20% - Cor2 13 45" xfId="0"/>
    <cellStyle name="20% - Cor2 13 46" xfId="0"/>
    <cellStyle name="20% - Cor2 13 47" xfId="0"/>
    <cellStyle name="20% - Cor2 13 48" xfId="0"/>
    <cellStyle name="20% - Cor2 13 49" xfId="0"/>
    <cellStyle name="20% - Cor2 13 5" xfId="0"/>
    <cellStyle name="20% - Cor2 13 50" xfId="0"/>
    <cellStyle name="20% - Cor2 13 51" xfId="0"/>
    <cellStyle name="20% - Cor2 13 52" xfId="0"/>
    <cellStyle name="20% - Cor2 13 53" xfId="0"/>
    <cellStyle name="20% - Cor2 13 54" xfId="0"/>
    <cellStyle name="20% - Cor2 13 55" xfId="0"/>
    <cellStyle name="20% - Cor2 13 56" xfId="0"/>
    <cellStyle name="20% - Cor2 13 57" xfId="0"/>
    <cellStyle name="20% - Cor2 13 58" xfId="0"/>
    <cellStyle name="20% - Cor2 13 59" xfId="0"/>
    <cellStyle name="20% - Cor2 13 6" xfId="0"/>
    <cellStyle name="20% - Cor2 13 60" xfId="0"/>
    <cellStyle name="20% - Cor2 13 61" xfId="0"/>
    <cellStyle name="20% - Cor2 13 62" xfId="0"/>
    <cellStyle name="20% - Cor2 13 63" xfId="0"/>
    <cellStyle name="20% - Cor2 13 64" xfId="0"/>
    <cellStyle name="20% - Cor2 13 7" xfId="0"/>
    <cellStyle name="20% - Cor2 13 8" xfId="0"/>
    <cellStyle name="20% - Cor2 13 9" xfId="0"/>
    <cellStyle name="20% - Cor2 14" xfId="0"/>
    <cellStyle name="20% - Cor2 14 10" xfId="0"/>
    <cellStyle name="20% - Cor2 14 11" xfId="0"/>
    <cellStyle name="20% - Cor2 14 12" xfId="0"/>
    <cellStyle name="20% - Cor2 14 13" xfId="0"/>
    <cellStyle name="20% - Cor2 14 14" xfId="0"/>
    <cellStyle name="20% - Cor2 14 15" xfId="0"/>
    <cellStyle name="20% - Cor2 14 16" xfId="0"/>
    <cellStyle name="20% - Cor2 14 17" xfId="0"/>
    <cellStyle name="20% - Cor2 14 18" xfId="0"/>
    <cellStyle name="20% - Cor2 14 19" xfId="0"/>
    <cellStyle name="20% - Cor2 14 2" xfId="0"/>
    <cellStyle name="20% - Cor2 14 20" xfId="0"/>
    <cellStyle name="20% - Cor2 14 21" xfId="0"/>
    <cellStyle name="20% - Cor2 14 22" xfId="0"/>
    <cellStyle name="20% - Cor2 14 23" xfId="0"/>
    <cellStyle name="20% - Cor2 14 24" xfId="0"/>
    <cellStyle name="20% - Cor2 14 25" xfId="0"/>
    <cellStyle name="20% - Cor2 14 26" xfId="0"/>
    <cellStyle name="20% - Cor2 14 27" xfId="0"/>
    <cellStyle name="20% - Cor2 14 28" xfId="0"/>
    <cellStyle name="20% - Cor2 14 29" xfId="0"/>
    <cellStyle name="20% - Cor2 14 3" xfId="0"/>
    <cellStyle name="20% - Cor2 14 30" xfId="0"/>
    <cellStyle name="20% - Cor2 14 31" xfId="0"/>
    <cellStyle name="20% - Cor2 14 32" xfId="0"/>
    <cellStyle name="20% - Cor2 14 33" xfId="0"/>
    <cellStyle name="20% - Cor2 14 34" xfId="0"/>
    <cellStyle name="20% - Cor2 14 35" xfId="0"/>
    <cellStyle name="20% - Cor2 14 36" xfId="0"/>
    <cellStyle name="20% - Cor2 14 37" xfId="0"/>
    <cellStyle name="20% - Cor2 14 38" xfId="0"/>
    <cellStyle name="20% - Cor2 14 39" xfId="0"/>
    <cellStyle name="20% - Cor2 14 4" xfId="0"/>
    <cellStyle name="20% - Cor2 14 40" xfId="0"/>
    <cellStyle name="20% - Cor2 14 41" xfId="0"/>
    <cellStyle name="20% - Cor2 14 42" xfId="0"/>
    <cellStyle name="20% - Cor2 14 43" xfId="0"/>
    <cellStyle name="20% - Cor2 14 44" xfId="0"/>
    <cellStyle name="20% - Cor2 14 45" xfId="0"/>
    <cellStyle name="20% - Cor2 14 46" xfId="0"/>
    <cellStyle name="20% - Cor2 14 47" xfId="0"/>
    <cellStyle name="20% - Cor2 14 48" xfId="0"/>
    <cellStyle name="20% - Cor2 14 49" xfId="0"/>
    <cellStyle name="20% - Cor2 14 5" xfId="0"/>
    <cellStyle name="20% - Cor2 14 50" xfId="0"/>
    <cellStyle name="20% - Cor2 14 51" xfId="0"/>
    <cellStyle name="20% - Cor2 14 52" xfId="0"/>
    <cellStyle name="20% - Cor2 14 53" xfId="0"/>
    <cellStyle name="20% - Cor2 14 54" xfId="0"/>
    <cellStyle name="20% - Cor2 14 55" xfId="0"/>
    <cellStyle name="20% - Cor2 14 56" xfId="0"/>
    <cellStyle name="20% - Cor2 14 57" xfId="0"/>
    <cellStyle name="20% - Cor2 14 58" xfId="0"/>
    <cellStyle name="20% - Cor2 14 59" xfId="0"/>
    <cellStyle name="20% - Cor2 14 6" xfId="0"/>
    <cellStyle name="20% - Cor2 14 60" xfId="0"/>
    <cellStyle name="20% - Cor2 14 61" xfId="0"/>
    <cellStyle name="20% - Cor2 14 62" xfId="0"/>
    <cellStyle name="20% - Cor2 14 63" xfId="0"/>
    <cellStyle name="20% - Cor2 14 64" xfId="0"/>
    <cellStyle name="20% - Cor2 14 7" xfId="0"/>
    <cellStyle name="20% - Cor2 14 8" xfId="0"/>
    <cellStyle name="20% - Cor2 14 9" xfId="0"/>
    <cellStyle name="20% - Cor2 15" xfId="0"/>
    <cellStyle name="20% - Cor2 15 10" xfId="0"/>
    <cellStyle name="20% - Cor2 15 11" xfId="0"/>
    <cellStyle name="20% - Cor2 15 12" xfId="0"/>
    <cellStyle name="20% - Cor2 15 13" xfId="0"/>
    <cellStyle name="20% - Cor2 15 14" xfId="0"/>
    <cellStyle name="20% - Cor2 15 15" xfId="0"/>
    <cellStyle name="20% - Cor2 15 16" xfId="0"/>
    <cellStyle name="20% - Cor2 15 17" xfId="0"/>
    <cellStyle name="20% - Cor2 15 18" xfId="0"/>
    <cellStyle name="20% - Cor2 15 19" xfId="0"/>
    <cellStyle name="20% - Cor2 15 2" xfId="0"/>
    <cellStyle name="20% - Cor2 15 20" xfId="0"/>
    <cellStyle name="20% - Cor2 15 21" xfId="0"/>
    <cellStyle name="20% - Cor2 15 22" xfId="0"/>
    <cellStyle name="20% - Cor2 15 23" xfId="0"/>
    <cellStyle name="20% - Cor2 15 24" xfId="0"/>
    <cellStyle name="20% - Cor2 15 25" xfId="0"/>
    <cellStyle name="20% - Cor2 15 26" xfId="0"/>
    <cellStyle name="20% - Cor2 15 27" xfId="0"/>
    <cellStyle name="20% - Cor2 15 28" xfId="0"/>
    <cellStyle name="20% - Cor2 15 29" xfId="0"/>
    <cellStyle name="20% - Cor2 15 3" xfId="0"/>
    <cellStyle name="20% - Cor2 15 30" xfId="0"/>
    <cellStyle name="20% - Cor2 15 31" xfId="0"/>
    <cellStyle name="20% - Cor2 15 32" xfId="0"/>
    <cellStyle name="20% - Cor2 15 33" xfId="0"/>
    <cellStyle name="20% - Cor2 15 34" xfId="0"/>
    <cellStyle name="20% - Cor2 15 35" xfId="0"/>
    <cellStyle name="20% - Cor2 15 36" xfId="0"/>
    <cellStyle name="20% - Cor2 15 37" xfId="0"/>
    <cellStyle name="20% - Cor2 15 38" xfId="0"/>
    <cellStyle name="20% - Cor2 15 39" xfId="0"/>
    <cellStyle name="20% - Cor2 15 4" xfId="0"/>
    <cellStyle name="20% - Cor2 15 40" xfId="0"/>
    <cellStyle name="20% - Cor2 15 41" xfId="0"/>
    <cellStyle name="20% - Cor2 15 42" xfId="0"/>
    <cellStyle name="20% - Cor2 15 43" xfId="0"/>
    <cellStyle name="20% - Cor2 15 44" xfId="0"/>
    <cellStyle name="20% - Cor2 15 45" xfId="0"/>
    <cellStyle name="20% - Cor2 15 46" xfId="0"/>
    <cellStyle name="20% - Cor2 15 47" xfId="0"/>
    <cellStyle name="20% - Cor2 15 48" xfId="0"/>
    <cellStyle name="20% - Cor2 15 49" xfId="0"/>
    <cellStyle name="20% - Cor2 15 5" xfId="0"/>
    <cellStyle name="20% - Cor2 15 50" xfId="0"/>
    <cellStyle name="20% - Cor2 15 51" xfId="0"/>
    <cellStyle name="20% - Cor2 15 52" xfId="0"/>
    <cellStyle name="20% - Cor2 15 53" xfId="0"/>
    <cellStyle name="20% - Cor2 15 54" xfId="0"/>
    <cellStyle name="20% - Cor2 15 55" xfId="0"/>
    <cellStyle name="20% - Cor2 15 56" xfId="0"/>
    <cellStyle name="20% - Cor2 15 57" xfId="0"/>
    <cellStyle name="20% - Cor2 15 58" xfId="0"/>
    <cellStyle name="20% - Cor2 15 59" xfId="0"/>
    <cellStyle name="20% - Cor2 15 6" xfId="0"/>
    <cellStyle name="20% - Cor2 15 60" xfId="0"/>
    <cellStyle name="20% - Cor2 15 61" xfId="0"/>
    <cellStyle name="20% - Cor2 15 62" xfId="0"/>
    <cellStyle name="20% - Cor2 15 63" xfId="0"/>
    <cellStyle name="20% - Cor2 15 64" xfId="0"/>
    <cellStyle name="20% - Cor2 15 7" xfId="0"/>
    <cellStyle name="20% - Cor2 15 8" xfId="0"/>
    <cellStyle name="20% - Cor2 15 9" xfId="0"/>
    <cellStyle name="20% - Cor2 16" xfId="0"/>
    <cellStyle name="20% - Cor2 16 10" xfId="0"/>
    <cellStyle name="20% - Cor2 16 11" xfId="0"/>
    <cellStyle name="20% - Cor2 16 12" xfId="0"/>
    <cellStyle name="20% - Cor2 16 13" xfId="0"/>
    <cellStyle name="20% - Cor2 16 14" xfId="0"/>
    <cellStyle name="20% - Cor2 16 15" xfId="0"/>
    <cellStyle name="20% - Cor2 16 16" xfId="0"/>
    <cellStyle name="20% - Cor2 16 17" xfId="0"/>
    <cellStyle name="20% - Cor2 16 18" xfId="0"/>
    <cellStyle name="20% - Cor2 16 19" xfId="0"/>
    <cellStyle name="20% - Cor2 16 2" xfId="0"/>
    <cellStyle name="20% - Cor2 16 20" xfId="0"/>
    <cellStyle name="20% - Cor2 16 21" xfId="0"/>
    <cellStyle name="20% - Cor2 16 22" xfId="0"/>
    <cellStyle name="20% - Cor2 16 23" xfId="0"/>
    <cellStyle name="20% - Cor2 16 24" xfId="0"/>
    <cellStyle name="20% - Cor2 16 25" xfId="0"/>
    <cellStyle name="20% - Cor2 16 26" xfId="0"/>
    <cellStyle name="20% - Cor2 16 27" xfId="0"/>
    <cellStyle name="20% - Cor2 16 28" xfId="0"/>
    <cellStyle name="20% - Cor2 16 29" xfId="0"/>
    <cellStyle name="20% - Cor2 16 3" xfId="0"/>
    <cellStyle name="20% - Cor2 16 30" xfId="0"/>
    <cellStyle name="20% - Cor2 16 31" xfId="0"/>
    <cellStyle name="20% - Cor2 16 32" xfId="0"/>
    <cellStyle name="20% - Cor2 16 33" xfId="0"/>
    <cellStyle name="20% - Cor2 16 34" xfId="0"/>
    <cellStyle name="20% - Cor2 16 35" xfId="0"/>
    <cellStyle name="20% - Cor2 16 36" xfId="0"/>
    <cellStyle name="20% - Cor2 16 37" xfId="0"/>
    <cellStyle name="20% - Cor2 16 38" xfId="0"/>
    <cellStyle name="20% - Cor2 16 39" xfId="0"/>
    <cellStyle name="20% - Cor2 16 4" xfId="0"/>
    <cellStyle name="20% - Cor2 16 40" xfId="0"/>
    <cellStyle name="20% - Cor2 16 41" xfId="0"/>
    <cellStyle name="20% - Cor2 16 42" xfId="0"/>
    <cellStyle name="20% - Cor2 16 43" xfId="0"/>
    <cellStyle name="20% - Cor2 16 44" xfId="0"/>
    <cellStyle name="20% - Cor2 16 45" xfId="0"/>
    <cellStyle name="20% - Cor2 16 46" xfId="0"/>
    <cellStyle name="20% - Cor2 16 47" xfId="0"/>
    <cellStyle name="20% - Cor2 16 48" xfId="0"/>
    <cellStyle name="20% - Cor2 16 49" xfId="0"/>
    <cellStyle name="20% - Cor2 16 5" xfId="0"/>
    <cellStyle name="20% - Cor2 16 50" xfId="0"/>
    <cellStyle name="20% - Cor2 16 51" xfId="0"/>
    <cellStyle name="20% - Cor2 16 52" xfId="0"/>
    <cellStyle name="20% - Cor2 16 53" xfId="0"/>
    <cellStyle name="20% - Cor2 16 54" xfId="0"/>
    <cellStyle name="20% - Cor2 16 55" xfId="0"/>
    <cellStyle name="20% - Cor2 16 56" xfId="0"/>
    <cellStyle name="20% - Cor2 16 57" xfId="0"/>
    <cellStyle name="20% - Cor2 16 58" xfId="0"/>
    <cellStyle name="20% - Cor2 16 59" xfId="0"/>
    <cellStyle name="20% - Cor2 16 6" xfId="0"/>
    <cellStyle name="20% - Cor2 16 60" xfId="0"/>
    <cellStyle name="20% - Cor2 16 61" xfId="0"/>
    <cellStyle name="20% - Cor2 16 62" xfId="0"/>
    <cellStyle name="20% - Cor2 16 63" xfId="0"/>
    <cellStyle name="20% - Cor2 16 64" xfId="0"/>
    <cellStyle name="20% - Cor2 16 7" xfId="0"/>
    <cellStyle name="20% - Cor2 16 8" xfId="0"/>
    <cellStyle name="20% - Cor2 16 9" xfId="0"/>
    <cellStyle name="20% - Cor2 17" xfId="0"/>
    <cellStyle name="20% - Cor2 17 10" xfId="0"/>
    <cellStyle name="20% - Cor2 17 11" xfId="0"/>
    <cellStyle name="20% - Cor2 17 12" xfId="0"/>
    <cellStyle name="20% - Cor2 17 13" xfId="0"/>
    <cellStyle name="20% - Cor2 17 14" xfId="0"/>
    <cellStyle name="20% - Cor2 17 15" xfId="0"/>
    <cellStyle name="20% - Cor2 17 16" xfId="0"/>
    <cellStyle name="20% - Cor2 17 17" xfId="0"/>
    <cellStyle name="20% - Cor2 17 18" xfId="0"/>
    <cellStyle name="20% - Cor2 17 19" xfId="0"/>
    <cellStyle name="20% - Cor2 17 2" xfId="0"/>
    <cellStyle name="20% - Cor2 17 20" xfId="0"/>
    <cellStyle name="20% - Cor2 17 21" xfId="0"/>
    <cellStyle name="20% - Cor2 17 22" xfId="0"/>
    <cellStyle name="20% - Cor2 17 23" xfId="0"/>
    <cellStyle name="20% - Cor2 17 24" xfId="0"/>
    <cellStyle name="20% - Cor2 17 25" xfId="0"/>
    <cellStyle name="20% - Cor2 17 26" xfId="0"/>
    <cellStyle name="20% - Cor2 17 27" xfId="0"/>
    <cellStyle name="20% - Cor2 17 28" xfId="0"/>
    <cellStyle name="20% - Cor2 17 29" xfId="0"/>
    <cellStyle name="20% - Cor2 17 3" xfId="0"/>
    <cellStyle name="20% - Cor2 17 30" xfId="0"/>
    <cellStyle name="20% - Cor2 17 31" xfId="0"/>
    <cellStyle name="20% - Cor2 17 32" xfId="0"/>
    <cellStyle name="20% - Cor2 17 33" xfId="0"/>
    <cellStyle name="20% - Cor2 17 34" xfId="0"/>
    <cellStyle name="20% - Cor2 17 35" xfId="0"/>
    <cellStyle name="20% - Cor2 17 36" xfId="0"/>
    <cellStyle name="20% - Cor2 17 37" xfId="0"/>
    <cellStyle name="20% - Cor2 17 38" xfId="0"/>
    <cellStyle name="20% - Cor2 17 39" xfId="0"/>
    <cellStyle name="20% - Cor2 17 4" xfId="0"/>
    <cellStyle name="20% - Cor2 17 40" xfId="0"/>
    <cellStyle name="20% - Cor2 17 41" xfId="0"/>
    <cellStyle name="20% - Cor2 17 42" xfId="0"/>
    <cellStyle name="20% - Cor2 17 43" xfId="0"/>
    <cellStyle name="20% - Cor2 17 44" xfId="0"/>
    <cellStyle name="20% - Cor2 17 45" xfId="0"/>
    <cellStyle name="20% - Cor2 17 46" xfId="0"/>
    <cellStyle name="20% - Cor2 17 47" xfId="0"/>
    <cellStyle name="20% - Cor2 17 48" xfId="0"/>
    <cellStyle name="20% - Cor2 17 49" xfId="0"/>
    <cellStyle name="20% - Cor2 17 5" xfId="0"/>
    <cellStyle name="20% - Cor2 17 50" xfId="0"/>
    <cellStyle name="20% - Cor2 17 51" xfId="0"/>
    <cellStyle name="20% - Cor2 17 52" xfId="0"/>
    <cellStyle name="20% - Cor2 17 53" xfId="0"/>
    <cellStyle name="20% - Cor2 17 54" xfId="0"/>
    <cellStyle name="20% - Cor2 17 55" xfId="0"/>
    <cellStyle name="20% - Cor2 17 56" xfId="0"/>
    <cellStyle name="20% - Cor2 17 57" xfId="0"/>
    <cellStyle name="20% - Cor2 17 58" xfId="0"/>
    <cellStyle name="20% - Cor2 17 59" xfId="0"/>
    <cellStyle name="20% - Cor2 17 6" xfId="0"/>
    <cellStyle name="20% - Cor2 17 60" xfId="0"/>
    <cellStyle name="20% - Cor2 17 61" xfId="0"/>
    <cellStyle name="20% - Cor2 17 62" xfId="0"/>
    <cellStyle name="20% - Cor2 17 63" xfId="0"/>
    <cellStyle name="20% - Cor2 17 64" xfId="0"/>
    <cellStyle name="20% - Cor2 17 7" xfId="0"/>
    <cellStyle name="20% - Cor2 17 8" xfId="0"/>
    <cellStyle name="20% - Cor2 17 9" xfId="0"/>
    <cellStyle name="20% - Cor2 18" xfId="0"/>
    <cellStyle name="20% - Cor2 18 10" xfId="0"/>
    <cellStyle name="20% - Cor2 18 11" xfId="0"/>
    <cellStyle name="20% - Cor2 18 12" xfId="0"/>
    <cellStyle name="20% - Cor2 18 13" xfId="0"/>
    <cellStyle name="20% - Cor2 18 14" xfId="0"/>
    <cellStyle name="20% - Cor2 18 15" xfId="0"/>
    <cellStyle name="20% - Cor2 18 16" xfId="0"/>
    <cellStyle name="20% - Cor2 18 17" xfId="0"/>
    <cellStyle name="20% - Cor2 18 18" xfId="0"/>
    <cellStyle name="20% - Cor2 18 19" xfId="0"/>
    <cellStyle name="20% - Cor2 18 2" xfId="0"/>
    <cellStyle name="20% - Cor2 18 20" xfId="0"/>
    <cellStyle name="20% - Cor2 18 21" xfId="0"/>
    <cellStyle name="20% - Cor2 18 22" xfId="0"/>
    <cellStyle name="20% - Cor2 18 23" xfId="0"/>
    <cellStyle name="20% - Cor2 18 24" xfId="0"/>
    <cellStyle name="20% - Cor2 18 25" xfId="0"/>
    <cellStyle name="20% - Cor2 18 26" xfId="0"/>
    <cellStyle name="20% - Cor2 18 27" xfId="0"/>
    <cellStyle name="20% - Cor2 18 28" xfId="0"/>
    <cellStyle name="20% - Cor2 18 29" xfId="0"/>
    <cellStyle name="20% - Cor2 18 3" xfId="0"/>
    <cellStyle name="20% - Cor2 18 30" xfId="0"/>
    <cellStyle name="20% - Cor2 18 31" xfId="0"/>
    <cellStyle name="20% - Cor2 18 32" xfId="0"/>
    <cellStyle name="20% - Cor2 18 33" xfId="0"/>
    <cellStyle name="20% - Cor2 18 34" xfId="0"/>
    <cellStyle name="20% - Cor2 18 35" xfId="0"/>
    <cellStyle name="20% - Cor2 18 36" xfId="0"/>
    <cellStyle name="20% - Cor2 18 37" xfId="0"/>
    <cellStyle name="20% - Cor2 18 38" xfId="0"/>
    <cellStyle name="20% - Cor2 18 39" xfId="0"/>
    <cellStyle name="20% - Cor2 18 4" xfId="0"/>
    <cellStyle name="20% - Cor2 18 40" xfId="0"/>
    <cellStyle name="20% - Cor2 18 41" xfId="0"/>
    <cellStyle name="20% - Cor2 18 42" xfId="0"/>
    <cellStyle name="20% - Cor2 18 43" xfId="0"/>
    <cellStyle name="20% - Cor2 18 44" xfId="0"/>
    <cellStyle name="20% - Cor2 18 45" xfId="0"/>
    <cellStyle name="20% - Cor2 18 46" xfId="0"/>
    <cellStyle name="20% - Cor2 18 47" xfId="0"/>
    <cellStyle name="20% - Cor2 18 48" xfId="0"/>
    <cellStyle name="20% - Cor2 18 49" xfId="0"/>
    <cellStyle name="20% - Cor2 18 5" xfId="0"/>
    <cellStyle name="20% - Cor2 18 50" xfId="0"/>
    <cellStyle name="20% - Cor2 18 51" xfId="0"/>
    <cellStyle name="20% - Cor2 18 52" xfId="0"/>
    <cellStyle name="20% - Cor2 18 53" xfId="0"/>
    <cellStyle name="20% - Cor2 18 54" xfId="0"/>
    <cellStyle name="20% - Cor2 18 55" xfId="0"/>
    <cellStyle name="20% - Cor2 18 56" xfId="0"/>
    <cellStyle name="20% - Cor2 18 57" xfId="0"/>
    <cellStyle name="20% - Cor2 18 58" xfId="0"/>
    <cellStyle name="20% - Cor2 18 59" xfId="0"/>
    <cellStyle name="20% - Cor2 18 6" xfId="0"/>
    <cellStyle name="20% - Cor2 18 60" xfId="0"/>
    <cellStyle name="20% - Cor2 18 61" xfId="0"/>
    <cellStyle name="20% - Cor2 18 62" xfId="0"/>
    <cellStyle name="20% - Cor2 18 63" xfId="0"/>
    <cellStyle name="20% - Cor2 18 64" xfId="0"/>
    <cellStyle name="20% - Cor2 18 7" xfId="0"/>
    <cellStyle name="20% - Cor2 18 8" xfId="0"/>
    <cellStyle name="20% - Cor2 18 9" xfId="0"/>
    <cellStyle name="20% - Cor2 19" xfId="0"/>
    <cellStyle name="20% - Cor2 19 10" xfId="0"/>
    <cellStyle name="20% - Cor2 19 11" xfId="0"/>
    <cellStyle name="20% - Cor2 19 12" xfId="0"/>
    <cellStyle name="20% - Cor2 19 13" xfId="0"/>
    <cellStyle name="20% - Cor2 19 14" xfId="0"/>
    <cellStyle name="20% - Cor2 19 15" xfId="0"/>
    <cellStyle name="20% - Cor2 19 16" xfId="0"/>
    <cellStyle name="20% - Cor2 19 17" xfId="0"/>
    <cellStyle name="20% - Cor2 19 18" xfId="0"/>
    <cellStyle name="20% - Cor2 19 19" xfId="0"/>
    <cellStyle name="20% - Cor2 19 2" xfId="0"/>
    <cellStyle name="20% - Cor2 19 20" xfId="0"/>
    <cellStyle name="20% - Cor2 19 21" xfId="0"/>
    <cellStyle name="20% - Cor2 19 22" xfId="0"/>
    <cellStyle name="20% - Cor2 19 23" xfId="0"/>
    <cellStyle name="20% - Cor2 19 24" xfId="0"/>
    <cellStyle name="20% - Cor2 19 25" xfId="0"/>
    <cellStyle name="20% - Cor2 19 26" xfId="0"/>
    <cellStyle name="20% - Cor2 19 27" xfId="0"/>
    <cellStyle name="20% - Cor2 19 28" xfId="0"/>
    <cellStyle name="20% - Cor2 19 29" xfId="0"/>
    <cellStyle name="20% - Cor2 19 3" xfId="0"/>
    <cellStyle name="20% - Cor2 19 30" xfId="0"/>
    <cellStyle name="20% - Cor2 19 31" xfId="0"/>
    <cellStyle name="20% - Cor2 19 32" xfId="0"/>
    <cellStyle name="20% - Cor2 19 33" xfId="0"/>
    <cellStyle name="20% - Cor2 19 34" xfId="0"/>
    <cellStyle name="20% - Cor2 19 35" xfId="0"/>
    <cellStyle name="20% - Cor2 19 36" xfId="0"/>
    <cellStyle name="20% - Cor2 19 37" xfId="0"/>
    <cellStyle name="20% - Cor2 19 38" xfId="0"/>
    <cellStyle name="20% - Cor2 19 39" xfId="0"/>
    <cellStyle name="20% - Cor2 19 4" xfId="0"/>
    <cellStyle name="20% - Cor2 19 40" xfId="0"/>
    <cellStyle name="20% - Cor2 19 41" xfId="0"/>
    <cellStyle name="20% - Cor2 19 42" xfId="0"/>
    <cellStyle name="20% - Cor2 19 43" xfId="0"/>
    <cellStyle name="20% - Cor2 19 44" xfId="0"/>
    <cellStyle name="20% - Cor2 19 45" xfId="0"/>
    <cellStyle name="20% - Cor2 19 46" xfId="0"/>
    <cellStyle name="20% - Cor2 19 47" xfId="0"/>
    <cellStyle name="20% - Cor2 19 48" xfId="0"/>
    <cellStyle name="20% - Cor2 19 49" xfId="0"/>
    <cellStyle name="20% - Cor2 19 5" xfId="0"/>
    <cellStyle name="20% - Cor2 19 50" xfId="0"/>
    <cellStyle name="20% - Cor2 19 51" xfId="0"/>
    <cellStyle name="20% - Cor2 19 52" xfId="0"/>
    <cellStyle name="20% - Cor2 19 53" xfId="0"/>
    <cellStyle name="20% - Cor2 19 54" xfId="0"/>
    <cellStyle name="20% - Cor2 19 55" xfId="0"/>
    <cellStyle name="20% - Cor2 19 56" xfId="0"/>
    <cellStyle name="20% - Cor2 19 57" xfId="0"/>
    <cellStyle name="20% - Cor2 19 58" xfId="0"/>
    <cellStyle name="20% - Cor2 19 59" xfId="0"/>
    <cellStyle name="20% - Cor2 19 6" xfId="0"/>
    <cellStyle name="20% - Cor2 19 60" xfId="0"/>
    <cellStyle name="20% - Cor2 19 61" xfId="0"/>
    <cellStyle name="20% - Cor2 19 62" xfId="0"/>
    <cellStyle name="20% - Cor2 19 63" xfId="0"/>
    <cellStyle name="20% - Cor2 19 64" xfId="0"/>
    <cellStyle name="20% - Cor2 19 7" xfId="0"/>
    <cellStyle name="20% - Cor2 19 8" xfId="0"/>
    <cellStyle name="20% - Cor2 19 9" xfId="0"/>
    <cellStyle name="20% - Cor2 2" xfId="0"/>
    <cellStyle name="20% - Cor2 2 10" xfId="0"/>
    <cellStyle name="20% - Cor2 2 11" xfId="0"/>
    <cellStyle name="20% - Cor2 2 12" xfId="0"/>
    <cellStyle name="20% - Cor2 2 13" xfId="0"/>
    <cellStyle name="20% - Cor2 2 14" xfId="0"/>
    <cellStyle name="20% - Cor2 2 15" xfId="0"/>
    <cellStyle name="20% - Cor2 2 16" xfId="0"/>
    <cellStyle name="20% - Cor2 2 17" xfId="0"/>
    <cellStyle name="20% - Cor2 2 18" xfId="0"/>
    <cellStyle name="20% - Cor2 2 19" xfId="0"/>
    <cellStyle name="20% - Cor2 2 2" xfId="0"/>
    <cellStyle name="20% - Cor2 2 20" xfId="0"/>
    <cellStyle name="20% - Cor2 2 21" xfId="0"/>
    <cellStyle name="20% - Cor2 2 22" xfId="0"/>
    <cellStyle name="20% - Cor2 2 23" xfId="0"/>
    <cellStyle name="20% - Cor2 2 24" xfId="0"/>
    <cellStyle name="20% - Cor2 2 25" xfId="0"/>
    <cellStyle name="20% - Cor2 2 26" xfId="0"/>
    <cellStyle name="20% - Cor2 2 27" xfId="0"/>
    <cellStyle name="20% - Cor2 2 28" xfId="0"/>
    <cellStyle name="20% - Cor2 2 29" xfId="0"/>
    <cellStyle name="20% - Cor2 2 3" xfId="0"/>
    <cellStyle name="20% - Cor2 2 30" xfId="0"/>
    <cellStyle name="20% - Cor2 2 31" xfId="0"/>
    <cellStyle name="20% - Cor2 2 32" xfId="0"/>
    <cellStyle name="20% - Cor2 2 33" xfId="0"/>
    <cellStyle name="20% - Cor2 2 34" xfId="0"/>
    <cellStyle name="20% - Cor2 2 35" xfId="0"/>
    <cellStyle name="20% - Cor2 2 36" xfId="0"/>
    <cellStyle name="20% - Cor2 2 37" xfId="0"/>
    <cellStyle name="20% - Cor2 2 38" xfId="0"/>
    <cellStyle name="20% - Cor2 2 39" xfId="0"/>
    <cellStyle name="20% - Cor2 2 4" xfId="0"/>
    <cellStyle name="20% - Cor2 2 40" xfId="0"/>
    <cellStyle name="20% - Cor2 2 41" xfId="0"/>
    <cellStyle name="20% - Cor2 2 42" xfId="0"/>
    <cellStyle name="20% - Cor2 2 43" xfId="0"/>
    <cellStyle name="20% - Cor2 2 44" xfId="0"/>
    <cellStyle name="20% - Cor2 2 45" xfId="0"/>
    <cellStyle name="20% - Cor2 2 46" xfId="0"/>
    <cellStyle name="20% - Cor2 2 47" xfId="0"/>
    <cellStyle name="20% - Cor2 2 48" xfId="0"/>
    <cellStyle name="20% - Cor2 2 49" xfId="0"/>
    <cellStyle name="20% - Cor2 2 5" xfId="0"/>
    <cellStyle name="20% - Cor2 2 50" xfId="0"/>
    <cellStyle name="20% - Cor2 2 51" xfId="0"/>
    <cellStyle name="20% - Cor2 2 52" xfId="0"/>
    <cellStyle name="20% - Cor2 2 53" xfId="0"/>
    <cellStyle name="20% - Cor2 2 54" xfId="0"/>
    <cellStyle name="20% - Cor2 2 55" xfId="0"/>
    <cellStyle name="20% - Cor2 2 56" xfId="0"/>
    <cellStyle name="20% - Cor2 2 57" xfId="0"/>
    <cellStyle name="20% - Cor2 2 58" xfId="0"/>
    <cellStyle name="20% - Cor2 2 59" xfId="0"/>
    <cellStyle name="20% - Cor2 2 6" xfId="0"/>
    <cellStyle name="20% - Cor2 2 60" xfId="0"/>
    <cellStyle name="20% - Cor2 2 61" xfId="0"/>
    <cellStyle name="20% - Cor2 2 62" xfId="0"/>
    <cellStyle name="20% - Cor2 2 63" xfId="0"/>
    <cellStyle name="20% - Cor2 2 64" xfId="0"/>
    <cellStyle name="20% - Cor2 2 7" xfId="0"/>
    <cellStyle name="20% - Cor2 2 8" xfId="0"/>
    <cellStyle name="20% - Cor2 2 9" xfId="0"/>
    <cellStyle name="20% - Cor2 20" xfId="0"/>
    <cellStyle name="20% - Cor2 20 10" xfId="0"/>
    <cellStyle name="20% - Cor2 20 11" xfId="0"/>
    <cellStyle name="20% - Cor2 20 12" xfId="0"/>
    <cellStyle name="20% - Cor2 20 13" xfId="0"/>
    <cellStyle name="20% - Cor2 20 14" xfId="0"/>
    <cellStyle name="20% - Cor2 20 15" xfId="0"/>
    <cellStyle name="20% - Cor2 20 16" xfId="0"/>
    <cellStyle name="20% - Cor2 20 17" xfId="0"/>
    <cellStyle name="20% - Cor2 20 18" xfId="0"/>
    <cellStyle name="20% - Cor2 20 19" xfId="0"/>
    <cellStyle name="20% - Cor2 20 2" xfId="0"/>
    <cellStyle name="20% - Cor2 20 20" xfId="0"/>
    <cellStyle name="20% - Cor2 20 21" xfId="0"/>
    <cellStyle name="20% - Cor2 20 22" xfId="0"/>
    <cellStyle name="20% - Cor2 20 23" xfId="0"/>
    <cellStyle name="20% - Cor2 20 24" xfId="0"/>
    <cellStyle name="20% - Cor2 20 25" xfId="0"/>
    <cellStyle name="20% - Cor2 20 26" xfId="0"/>
    <cellStyle name="20% - Cor2 20 27" xfId="0"/>
    <cellStyle name="20% - Cor2 20 28" xfId="0"/>
    <cellStyle name="20% - Cor2 20 29" xfId="0"/>
    <cellStyle name="20% - Cor2 20 3" xfId="0"/>
    <cellStyle name="20% - Cor2 20 30" xfId="0"/>
    <cellStyle name="20% - Cor2 20 31" xfId="0"/>
    <cellStyle name="20% - Cor2 20 32" xfId="0"/>
    <cellStyle name="20% - Cor2 20 33" xfId="0"/>
    <cellStyle name="20% - Cor2 20 34" xfId="0"/>
    <cellStyle name="20% - Cor2 20 35" xfId="0"/>
    <cellStyle name="20% - Cor2 20 36" xfId="0"/>
    <cellStyle name="20% - Cor2 20 37" xfId="0"/>
    <cellStyle name="20% - Cor2 20 38" xfId="0"/>
    <cellStyle name="20% - Cor2 20 39" xfId="0"/>
    <cellStyle name="20% - Cor2 20 4" xfId="0"/>
    <cellStyle name="20% - Cor2 20 40" xfId="0"/>
    <cellStyle name="20% - Cor2 20 41" xfId="0"/>
    <cellStyle name="20% - Cor2 20 42" xfId="0"/>
    <cellStyle name="20% - Cor2 20 43" xfId="0"/>
    <cellStyle name="20% - Cor2 20 44" xfId="0"/>
    <cellStyle name="20% - Cor2 20 45" xfId="0"/>
    <cellStyle name="20% - Cor2 20 46" xfId="0"/>
    <cellStyle name="20% - Cor2 20 47" xfId="0"/>
    <cellStyle name="20% - Cor2 20 48" xfId="0"/>
    <cellStyle name="20% - Cor2 20 49" xfId="0"/>
    <cellStyle name="20% - Cor2 20 5" xfId="0"/>
    <cellStyle name="20% - Cor2 20 50" xfId="0"/>
    <cellStyle name="20% - Cor2 20 51" xfId="0"/>
    <cellStyle name="20% - Cor2 20 52" xfId="0"/>
    <cellStyle name="20% - Cor2 20 53" xfId="0"/>
    <cellStyle name="20% - Cor2 20 54" xfId="0"/>
    <cellStyle name="20% - Cor2 20 55" xfId="0"/>
    <cellStyle name="20% - Cor2 20 56" xfId="0"/>
    <cellStyle name="20% - Cor2 20 57" xfId="0"/>
    <cellStyle name="20% - Cor2 20 58" xfId="0"/>
    <cellStyle name="20% - Cor2 20 59" xfId="0"/>
    <cellStyle name="20% - Cor2 20 6" xfId="0"/>
    <cellStyle name="20% - Cor2 20 60" xfId="0"/>
    <cellStyle name="20% - Cor2 20 61" xfId="0"/>
    <cellStyle name="20% - Cor2 20 62" xfId="0"/>
    <cellStyle name="20% - Cor2 20 63" xfId="0"/>
    <cellStyle name="20% - Cor2 20 64" xfId="0"/>
    <cellStyle name="20% - Cor2 20 7" xfId="0"/>
    <cellStyle name="20% - Cor2 20 8" xfId="0"/>
    <cellStyle name="20% - Cor2 20 9" xfId="0"/>
    <cellStyle name="20% - Cor2 21" xfId="0"/>
    <cellStyle name="20% - Cor2 21 10" xfId="0"/>
    <cellStyle name="20% - Cor2 21 11" xfId="0"/>
    <cellStyle name="20% - Cor2 21 12" xfId="0"/>
    <cellStyle name="20% - Cor2 21 13" xfId="0"/>
    <cellStyle name="20% - Cor2 21 14" xfId="0"/>
    <cellStyle name="20% - Cor2 21 15" xfId="0"/>
    <cellStyle name="20% - Cor2 21 16" xfId="0"/>
    <cellStyle name="20% - Cor2 21 17" xfId="0"/>
    <cellStyle name="20% - Cor2 21 18" xfId="0"/>
    <cellStyle name="20% - Cor2 21 19" xfId="0"/>
    <cellStyle name="20% - Cor2 21 2" xfId="0"/>
    <cellStyle name="20% - Cor2 21 20" xfId="0"/>
    <cellStyle name="20% - Cor2 21 21" xfId="0"/>
    <cellStyle name="20% - Cor2 21 22" xfId="0"/>
    <cellStyle name="20% - Cor2 21 23" xfId="0"/>
    <cellStyle name="20% - Cor2 21 24" xfId="0"/>
    <cellStyle name="20% - Cor2 21 25" xfId="0"/>
    <cellStyle name="20% - Cor2 21 26" xfId="0"/>
    <cellStyle name="20% - Cor2 21 27" xfId="0"/>
    <cellStyle name="20% - Cor2 21 28" xfId="0"/>
    <cellStyle name="20% - Cor2 21 29" xfId="0"/>
    <cellStyle name="20% - Cor2 21 3" xfId="0"/>
    <cellStyle name="20% - Cor2 21 30" xfId="0"/>
    <cellStyle name="20% - Cor2 21 31" xfId="0"/>
    <cellStyle name="20% - Cor2 21 32" xfId="0"/>
    <cellStyle name="20% - Cor2 21 33" xfId="0"/>
    <cellStyle name="20% - Cor2 21 34" xfId="0"/>
    <cellStyle name="20% - Cor2 21 35" xfId="0"/>
    <cellStyle name="20% - Cor2 21 36" xfId="0"/>
    <cellStyle name="20% - Cor2 21 37" xfId="0"/>
    <cellStyle name="20% - Cor2 21 38" xfId="0"/>
    <cellStyle name="20% - Cor2 21 39" xfId="0"/>
    <cellStyle name="20% - Cor2 21 4" xfId="0"/>
    <cellStyle name="20% - Cor2 21 40" xfId="0"/>
    <cellStyle name="20% - Cor2 21 41" xfId="0"/>
    <cellStyle name="20% - Cor2 21 42" xfId="0"/>
    <cellStyle name="20% - Cor2 21 43" xfId="0"/>
    <cellStyle name="20% - Cor2 21 44" xfId="0"/>
    <cellStyle name="20% - Cor2 21 45" xfId="0"/>
    <cellStyle name="20% - Cor2 21 46" xfId="0"/>
    <cellStyle name="20% - Cor2 21 47" xfId="0"/>
    <cellStyle name="20% - Cor2 21 48" xfId="0"/>
    <cellStyle name="20% - Cor2 21 49" xfId="0"/>
    <cellStyle name="20% - Cor2 21 5" xfId="0"/>
    <cellStyle name="20% - Cor2 21 50" xfId="0"/>
    <cellStyle name="20% - Cor2 21 51" xfId="0"/>
    <cellStyle name="20% - Cor2 21 52" xfId="0"/>
    <cellStyle name="20% - Cor2 21 53" xfId="0"/>
    <cellStyle name="20% - Cor2 21 54" xfId="0"/>
    <cellStyle name="20% - Cor2 21 55" xfId="0"/>
    <cellStyle name="20% - Cor2 21 56" xfId="0"/>
    <cellStyle name="20% - Cor2 21 57" xfId="0"/>
    <cellStyle name="20% - Cor2 21 58" xfId="0"/>
    <cellStyle name="20% - Cor2 21 59" xfId="0"/>
    <cellStyle name="20% - Cor2 21 6" xfId="0"/>
    <cellStyle name="20% - Cor2 21 60" xfId="0"/>
    <cellStyle name="20% - Cor2 21 61" xfId="0"/>
    <cellStyle name="20% - Cor2 21 62" xfId="0"/>
    <cellStyle name="20% - Cor2 21 63" xfId="0"/>
    <cellStyle name="20% - Cor2 21 64" xfId="0"/>
    <cellStyle name="20% - Cor2 21 7" xfId="0"/>
    <cellStyle name="20% - Cor2 21 8" xfId="0"/>
    <cellStyle name="20% - Cor2 21 9" xfId="0"/>
    <cellStyle name="20% - Cor2 22" xfId="0"/>
    <cellStyle name="20% - Cor2 22 2" xfId="0"/>
    <cellStyle name="20% - Cor2 22 3" xfId="0"/>
    <cellStyle name="20% - Cor2 22 4" xfId="0"/>
    <cellStyle name="20% - Cor2 23" xfId="0"/>
    <cellStyle name="20% - Cor2 23 2" xfId="0"/>
    <cellStyle name="20% - Cor2 23 3" xfId="0"/>
    <cellStyle name="20% - Cor2 23 4" xfId="0"/>
    <cellStyle name="20% - Cor2 24" xfId="0"/>
    <cellStyle name="20% - Cor2 25" xfId="0"/>
    <cellStyle name="20% - Cor2 26" xfId="0"/>
    <cellStyle name="20% - Cor2 27" xfId="0"/>
    <cellStyle name="20% - Cor2 28" xfId="0"/>
    <cellStyle name="20% - Cor2 29" xfId="0"/>
    <cellStyle name="20% - Cor2 3" xfId="0"/>
    <cellStyle name="20% - Cor2 3 10" xfId="0"/>
    <cellStyle name="20% - Cor2 3 11" xfId="0"/>
    <cellStyle name="20% - Cor2 3 12" xfId="0"/>
    <cellStyle name="20% - Cor2 3 13" xfId="0"/>
    <cellStyle name="20% - Cor2 3 14" xfId="0"/>
    <cellStyle name="20% - Cor2 3 15" xfId="0"/>
    <cellStyle name="20% - Cor2 3 16" xfId="0"/>
    <cellStyle name="20% - Cor2 3 17" xfId="0"/>
    <cellStyle name="20% - Cor2 3 18" xfId="0"/>
    <cellStyle name="20% - Cor2 3 19" xfId="0"/>
    <cellStyle name="20% - Cor2 3 2" xfId="0"/>
    <cellStyle name="20% - Cor2 3 20" xfId="0"/>
    <cellStyle name="20% - Cor2 3 21" xfId="0"/>
    <cellStyle name="20% - Cor2 3 22" xfId="0"/>
    <cellStyle name="20% - Cor2 3 23" xfId="0"/>
    <cellStyle name="20% - Cor2 3 24" xfId="0"/>
    <cellStyle name="20% - Cor2 3 25" xfId="0"/>
    <cellStyle name="20% - Cor2 3 26" xfId="0"/>
    <cellStyle name="20% - Cor2 3 27" xfId="0"/>
    <cellStyle name="20% - Cor2 3 28" xfId="0"/>
    <cellStyle name="20% - Cor2 3 29" xfId="0"/>
    <cellStyle name="20% - Cor2 3 3" xfId="0"/>
    <cellStyle name="20% - Cor2 3 30" xfId="0"/>
    <cellStyle name="20% - Cor2 3 31" xfId="0"/>
    <cellStyle name="20% - Cor2 3 32" xfId="0"/>
    <cellStyle name="20% - Cor2 3 33" xfId="0"/>
    <cellStyle name="20% - Cor2 3 34" xfId="0"/>
    <cellStyle name="20% - Cor2 3 35" xfId="0"/>
    <cellStyle name="20% - Cor2 3 36" xfId="0"/>
    <cellStyle name="20% - Cor2 3 37" xfId="0"/>
    <cellStyle name="20% - Cor2 3 38" xfId="0"/>
    <cellStyle name="20% - Cor2 3 39" xfId="0"/>
    <cellStyle name="20% - Cor2 3 4" xfId="0"/>
    <cellStyle name="20% - Cor2 3 40" xfId="0"/>
    <cellStyle name="20% - Cor2 3 41" xfId="0"/>
    <cellStyle name="20% - Cor2 3 42" xfId="0"/>
    <cellStyle name="20% - Cor2 3 43" xfId="0"/>
    <cellStyle name="20% - Cor2 3 44" xfId="0"/>
    <cellStyle name="20% - Cor2 3 45" xfId="0"/>
    <cellStyle name="20% - Cor2 3 46" xfId="0"/>
    <cellStyle name="20% - Cor2 3 47" xfId="0"/>
    <cellStyle name="20% - Cor2 3 48" xfId="0"/>
    <cellStyle name="20% - Cor2 3 49" xfId="0"/>
    <cellStyle name="20% - Cor2 3 5" xfId="0"/>
    <cellStyle name="20% - Cor2 3 50" xfId="0"/>
    <cellStyle name="20% - Cor2 3 51" xfId="0"/>
    <cellStyle name="20% - Cor2 3 52" xfId="0"/>
    <cellStyle name="20% - Cor2 3 53" xfId="0"/>
    <cellStyle name="20% - Cor2 3 54" xfId="0"/>
    <cellStyle name="20% - Cor2 3 55" xfId="0"/>
    <cellStyle name="20% - Cor2 3 56" xfId="0"/>
    <cellStyle name="20% - Cor2 3 57" xfId="0"/>
    <cellStyle name="20% - Cor2 3 58" xfId="0"/>
    <cellStyle name="20% - Cor2 3 59" xfId="0"/>
    <cellStyle name="20% - Cor2 3 6" xfId="0"/>
    <cellStyle name="20% - Cor2 3 60" xfId="0"/>
    <cellStyle name="20% - Cor2 3 61" xfId="0"/>
    <cellStyle name="20% - Cor2 3 62" xfId="0"/>
    <cellStyle name="20% - Cor2 3 63" xfId="0"/>
    <cellStyle name="20% - Cor2 3 64" xfId="0"/>
    <cellStyle name="20% - Cor2 3 7" xfId="0"/>
    <cellStyle name="20% - Cor2 3 8" xfId="0"/>
    <cellStyle name="20% - Cor2 3 9" xfId="0"/>
    <cellStyle name="20% - Cor2 30" xfId="0"/>
    <cellStyle name="20% - Cor2 31" xfId="0"/>
    <cellStyle name="20% - Cor2 32" xfId="0"/>
    <cellStyle name="20% - Cor2 33" xfId="0"/>
    <cellStyle name="20% - Cor2 34" xfId="0"/>
    <cellStyle name="20% - Cor2 35" xfId="0"/>
    <cellStyle name="20% - Cor2 36" xfId="0"/>
    <cellStyle name="20% - Cor2 37" xfId="0"/>
    <cellStyle name="20% - Cor2 38" xfId="0"/>
    <cellStyle name="20% - Cor2 39" xfId="0"/>
    <cellStyle name="20% - Cor2 4" xfId="0"/>
    <cellStyle name="20% - Cor2 4 10" xfId="0"/>
    <cellStyle name="20% - Cor2 4 11" xfId="0"/>
    <cellStyle name="20% - Cor2 4 12" xfId="0"/>
    <cellStyle name="20% - Cor2 4 13" xfId="0"/>
    <cellStyle name="20% - Cor2 4 14" xfId="0"/>
    <cellStyle name="20% - Cor2 4 15" xfId="0"/>
    <cellStyle name="20% - Cor2 4 16" xfId="0"/>
    <cellStyle name="20% - Cor2 4 17" xfId="0"/>
    <cellStyle name="20% - Cor2 4 18" xfId="0"/>
    <cellStyle name="20% - Cor2 4 19" xfId="0"/>
    <cellStyle name="20% - Cor2 4 2" xfId="0"/>
    <cellStyle name="20% - Cor2 4 20" xfId="0"/>
    <cellStyle name="20% - Cor2 4 21" xfId="0"/>
    <cellStyle name="20% - Cor2 4 22" xfId="0"/>
    <cellStyle name="20% - Cor2 4 23" xfId="0"/>
    <cellStyle name="20% - Cor2 4 24" xfId="0"/>
    <cellStyle name="20% - Cor2 4 25" xfId="0"/>
    <cellStyle name="20% - Cor2 4 26" xfId="0"/>
    <cellStyle name="20% - Cor2 4 27" xfId="0"/>
    <cellStyle name="20% - Cor2 4 28" xfId="0"/>
    <cellStyle name="20% - Cor2 4 29" xfId="0"/>
    <cellStyle name="20% - Cor2 4 3" xfId="0"/>
    <cellStyle name="20% - Cor2 4 30" xfId="0"/>
    <cellStyle name="20% - Cor2 4 31" xfId="0"/>
    <cellStyle name="20% - Cor2 4 32" xfId="0"/>
    <cellStyle name="20% - Cor2 4 33" xfId="0"/>
    <cellStyle name="20% - Cor2 4 34" xfId="0"/>
    <cellStyle name="20% - Cor2 4 35" xfId="0"/>
    <cellStyle name="20% - Cor2 4 36" xfId="0"/>
    <cellStyle name="20% - Cor2 4 37" xfId="0"/>
    <cellStyle name="20% - Cor2 4 38" xfId="0"/>
    <cellStyle name="20% - Cor2 4 39" xfId="0"/>
    <cellStyle name="20% - Cor2 4 4" xfId="0"/>
    <cellStyle name="20% - Cor2 4 40" xfId="0"/>
    <cellStyle name="20% - Cor2 4 41" xfId="0"/>
    <cellStyle name="20% - Cor2 4 42" xfId="0"/>
    <cellStyle name="20% - Cor2 4 43" xfId="0"/>
    <cellStyle name="20% - Cor2 4 44" xfId="0"/>
    <cellStyle name="20% - Cor2 4 45" xfId="0"/>
    <cellStyle name="20% - Cor2 4 46" xfId="0"/>
    <cellStyle name="20% - Cor2 4 47" xfId="0"/>
    <cellStyle name="20% - Cor2 4 48" xfId="0"/>
    <cellStyle name="20% - Cor2 4 49" xfId="0"/>
    <cellStyle name="20% - Cor2 4 5" xfId="0"/>
    <cellStyle name="20% - Cor2 4 50" xfId="0"/>
    <cellStyle name="20% - Cor2 4 51" xfId="0"/>
    <cellStyle name="20% - Cor2 4 52" xfId="0"/>
    <cellStyle name="20% - Cor2 4 53" xfId="0"/>
    <cellStyle name="20% - Cor2 4 54" xfId="0"/>
    <cellStyle name="20% - Cor2 4 55" xfId="0"/>
    <cellStyle name="20% - Cor2 4 56" xfId="0"/>
    <cellStyle name="20% - Cor2 4 57" xfId="0"/>
    <cellStyle name="20% - Cor2 4 58" xfId="0"/>
    <cellStyle name="20% - Cor2 4 59" xfId="0"/>
    <cellStyle name="20% - Cor2 4 6" xfId="0"/>
    <cellStyle name="20% - Cor2 4 60" xfId="0"/>
    <cellStyle name="20% - Cor2 4 61" xfId="0"/>
    <cellStyle name="20% - Cor2 4 62" xfId="0"/>
    <cellStyle name="20% - Cor2 4 63" xfId="0"/>
    <cellStyle name="20% - Cor2 4 64" xfId="0"/>
    <cellStyle name="20% - Cor2 4 7" xfId="0"/>
    <cellStyle name="20% - Cor2 4 8" xfId="0"/>
    <cellStyle name="20% - Cor2 4 9" xfId="0"/>
    <cellStyle name="20% - Cor2 40" xfId="0"/>
    <cellStyle name="20% - Cor2 41" xfId="0"/>
    <cellStyle name="20% - Cor2 42" xfId="0"/>
    <cellStyle name="20% - Cor2 43" xfId="0"/>
    <cellStyle name="20% - Cor2 44" xfId="0"/>
    <cellStyle name="20% - Cor2 45" xfId="0"/>
    <cellStyle name="20% - Cor2 46" xfId="0"/>
    <cellStyle name="20% - Cor2 47" xfId="0"/>
    <cellStyle name="20% - Cor2 48" xfId="0"/>
    <cellStyle name="20% - Cor2 49" xfId="0"/>
    <cellStyle name="20% - Cor2 5" xfId="0"/>
    <cellStyle name="20% - Cor2 5 10" xfId="0"/>
    <cellStyle name="20% - Cor2 5 11" xfId="0"/>
    <cellStyle name="20% - Cor2 5 12" xfId="0"/>
    <cellStyle name="20% - Cor2 5 13" xfId="0"/>
    <cellStyle name="20% - Cor2 5 14" xfId="0"/>
    <cellStyle name="20% - Cor2 5 15" xfId="0"/>
    <cellStyle name="20% - Cor2 5 16" xfId="0"/>
    <cellStyle name="20% - Cor2 5 17" xfId="0"/>
    <cellStyle name="20% - Cor2 5 18" xfId="0"/>
    <cellStyle name="20% - Cor2 5 19" xfId="0"/>
    <cellStyle name="20% - Cor2 5 2" xfId="0"/>
    <cellStyle name="20% - Cor2 5 20" xfId="0"/>
    <cellStyle name="20% - Cor2 5 21" xfId="0"/>
    <cellStyle name="20% - Cor2 5 22" xfId="0"/>
    <cellStyle name="20% - Cor2 5 23" xfId="0"/>
    <cellStyle name="20% - Cor2 5 24" xfId="0"/>
    <cellStyle name="20% - Cor2 5 25" xfId="0"/>
    <cellStyle name="20% - Cor2 5 26" xfId="0"/>
    <cellStyle name="20% - Cor2 5 27" xfId="0"/>
    <cellStyle name="20% - Cor2 5 28" xfId="0"/>
    <cellStyle name="20% - Cor2 5 29" xfId="0"/>
    <cellStyle name="20% - Cor2 5 3" xfId="0"/>
    <cellStyle name="20% - Cor2 5 30" xfId="0"/>
    <cellStyle name="20% - Cor2 5 31" xfId="0"/>
    <cellStyle name="20% - Cor2 5 32" xfId="0"/>
    <cellStyle name="20% - Cor2 5 33" xfId="0"/>
    <cellStyle name="20% - Cor2 5 34" xfId="0"/>
    <cellStyle name="20% - Cor2 5 35" xfId="0"/>
    <cellStyle name="20% - Cor2 5 36" xfId="0"/>
    <cellStyle name="20% - Cor2 5 37" xfId="0"/>
    <cellStyle name="20% - Cor2 5 38" xfId="0"/>
    <cellStyle name="20% - Cor2 5 39" xfId="0"/>
    <cellStyle name="20% - Cor2 5 4" xfId="0"/>
    <cellStyle name="20% - Cor2 5 40" xfId="0"/>
    <cellStyle name="20% - Cor2 5 41" xfId="0"/>
    <cellStyle name="20% - Cor2 5 42" xfId="0"/>
    <cellStyle name="20% - Cor2 5 43" xfId="0"/>
    <cellStyle name="20% - Cor2 5 44" xfId="0"/>
    <cellStyle name="20% - Cor2 5 45" xfId="0"/>
    <cellStyle name="20% - Cor2 5 46" xfId="0"/>
    <cellStyle name="20% - Cor2 5 47" xfId="0"/>
    <cellStyle name="20% - Cor2 5 48" xfId="0"/>
    <cellStyle name="20% - Cor2 5 49" xfId="0"/>
    <cellStyle name="20% - Cor2 5 5" xfId="0"/>
    <cellStyle name="20% - Cor2 5 50" xfId="0"/>
    <cellStyle name="20% - Cor2 5 51" xfId="0"/>
    <cellStyle name="20% - Cor2 5 52" xfId="0"/>
    <cellStyle name="20% - Cor2 5 53" xfId="0"/>
    <cellStyle name="20% - Cor2 5 54" xfId="0"/>
    <cellStyle name="20% - Cor2 5 55" xfId="0"/>
    <cellStyle name="20% - Cor2 5 56" xfId="0"/>
    <cellStyle name="20% - Cor2 5 57" xfId="0"/>
    <cellStyle name="20% - Cor2 5 58" xfId="0"/>
    <cellStyle name="20% - Cor2 5 59" xfId="0"/>
    <cellStyle name="20% - Cor2 5 6" xfId="0"/>
    <cellStyle name="20% - Cor2 5 60" xfId="0"/>
    <cellStyle name="20% - Cor2 5 61" xfId="0"/>
    <cellStyle name="20% - Cor2 5 62" xfId="0"/>
    <cellStyle name="20% - Cor2 5 63" xfId="0"/>
    <cellStyle name="20% - Cor2 5 64" xfId="0"/>
    <cellStyle name="20% - Cor2 5 7" xfId="0"/>
    <cellStyle name="20% - Cor2 5 8" xfId="0"/>
    <cellStyle name="20% - Cor2 5 9" xfId="0"/>
    <cellStyle name="20% - Cor2 50" xfId="0"/>
    <cellStyle name="20% - Cor2 51" xfId="0"/>
    <cellStyle name="20% - Cor2 52" xfId="0"/>
    <cellStyle name="20% - Cor2 53" xfId="0"/>
    <cellStyle name="20% - Cor2 54" xfId="0"/>
    <cellStyle name="20% - Cor2 55" xfId="0"/>
    <cellStyle name="20% - Cor2 56" xfId="0"/>
    <cellStyle name="20% - Cor2 57" xfId="0"/>
    <cellStyle name="20% - Cor2 58" xfId="0"/>
    <cellStyle name="20% - Cor2 59" xfId="0"/>
    <cellStyle name="20% - Cor2 6" xfId="0"/>
    <cellStyle name="20% - Cor2 6 10" xfId="0"/>
    <cellStyle name="20% - Cor2 6 11" xfId="0"/>
    <cellStyle name="20% - Cor2 6 12" xfId="0"/>
    <cellStyle name="20% - Cor2 6 13" xfId="0"/>
    <cellStyle name="20% - Cor2 6 14" xfId="0"/>
    <cellStyle name="20% - Cor2 6 15" xfId="0"/>
    <cellStyle name="20% - Cor2 6 16" xfId="0"/>
    <cellStyle name="20% - Cor2 6 17" xfId="0"/>
    <cellStyle name="20% - Cor2 6 18" xfId="0"/>
    <cellStyle name="20% - Cor2 6 19" xfId="0"/>
    <cellStyle name="20% - Cor2 6 2" xfId="0"/>
    <cellStyle name="20% - Cor2 6 20" xfId="0"/>
    <cellStyle name="20% - Cor2 6 21" xfId="0"/>
    <cellStyle name="20% - Cor2 6 22" xfId="0"/>
    <cellStyle name="20% - Cor2 6 23" xfId="0"/>
    <cellStyle name="20% - Cor2 6 24" xfId="0"/>
    <cellStyle name="20% - Cor2 6 25" xfId="0"/>
    <cellStyle name="20% - Cor2 6 26" xfId="0"/>
    <cellStyle name="20% - Cor2 6 27" xfId="0"/>
    <cellStyle name="20% - Cor2 6 28" xfId="0"/>
    <cellStyle name="20% - Cor2 6 29" xfId="0"/>
    <cellStyle name="20% - Cor2 6 3" xfId="0"/>
    <cellStyle name="20% - Cor2 6 30" xfId="0"/>
    <cellStyle name="20% - Cor2 6 31" xfId="0"/>
    <cellStyle name="20% - Cor2 6 32" xfId="0"/>
    <cellStyle name="20% - Cor2 6 33" xfId="0"/>
    <cellStyle name="20% - Cor2 6 34" xfId="0"/>
    <cellStyle name="20% - Cor2 6 35" xfId="0"/>
    <cellStyle name="20% - Cor2 6 36" xfId="0"/>
    <cellStyle name="20% - Cor2 6 37" xfId="0"/>
    <cellStyle name="20% - Cor2 6 38" xfId="0"/>
    <cellStyle name="20% - Cor2 6 39" xfId="0"/>
    <cellStyle name="20% - Cor2 6 4" xfId="0"/>
    <cellStyle name="20% - Cor2 6 40" xfId="0"/>
    <cellStyle name="20% - Cor2 6 41" xfId="0"/>
    <cellStyle name="20% - Cor2 6 42" xfId="0"/>
    <cellStyle name="20% - Cor2 6 43" xfId="0"/>
    <cellStyle name="20% - Cor2 6 44" xfId="0"/>
    <cellStyle name="20% - Cor2 6 45" xfId="0"/>
    <cellStyle name="20% - Cor2 6 46" xfId="0"/>
    <cellStyle name="20% - Cor2 6 47" xfId="0"/>
    <cellStyle name="20% - Cor2 6 48" xfId="0"/>
    <cellStyle name="20% - Cor2 6 49" xfId="0"/>
    <cellStyle name="20% - Cor2 6 5" xfId="0"/>
    <cellStyle name="20% - Cor2 6 50" xfId="0"/>
    <cellStyle name="20% - Cor2 6 51" xfId="0"/>
    <cellStyle name="20% - Cor2 6 52" xfId="0"/>
    <cellStyle name="20% - Cor2 6 53" xfId="0"/>
    <cellStyle name="20% - Cor2 6 54" xfId="0"/>
    <cellStyle name="20% - Cor2 6 55" xfId="0"/>
    <cellStyle name="20% - Cor2 6 56" xfId="0"/>
    <cellStyle name="20% - Cor2 6 57" xfId="0"/>
    <cellStyle name="20% - Cor2 6 58" xfId="0"/>
    <cellStyle name="20% - Cor2 6 59" xfId="0"/>
    <cellStyle name="20% - Cor2 6 6" xfId="0"/>
    <cellStyle name="20% - Cor2 6 60" xfId="0"/>
    <cellStyle name="20% - Cor2 6 61" xfId="0"/>
    <cellStyle name="20% - Cor2 6 62" xfId="0"/>
    <cellStyle name="20% - Cor2 6 63" xfId="0"/>
    <cellStyle name="20% - Cor2 6 64" xfId="0"/>
    <cellStyle name="20% - Cor2 6 7" xfId="0"/>
    <cellStyle name="20% - Cor2 6 8" xfId="0"/>
    <cellStyle name="20% - Cor2 6 9" xfId="0"/>
    <cellStyle name="20% - Cor2 60" xfId="0"/>
    <cellStyle name="20% - Cor2 61" xfId="0"/>
    <cellStyle name="20% - Cor2 62" xfId="0"/>
    <cellStyle name="20% - Cor2 63" xfId="0"/>
    <cellStyle name="20% - Cor2 64" xfId="0"/>
    <cellStyle name="20% - Cor2 65" xfId="0"/>
    <cellStyle name="20% - Cor2 66" xfId="0"/>
    <cellStyle name="20% - Cor2 67" xfId="0"/>
    <cellStyle name="20% - Cor2 68" xfId="0"/>
    <cellStyle name="20% - Cor2 69" xfId="0"/>
    <cellStyle name="20% - Cor2 7" xfId="0"/>
    <cellStyle name="20% - Cor2 7 10" xfId="0"/>
    <cellStyle name="20% - Cor2 7 11" xfId="0"/>
    <cellStyle name="20% - Cor2 7 12" xfId="0"/>
    <cellStyle name="20% - Cor2 7 13" xfId="0"/>
    <cellStyle name="20% - Cor2 7 14" xfId="0"/>
    <cellStyle name="20% - Cor2 7 15" xfId="0"/>
    <cellStyle name="20% - Cor2 7 16" xfId="0"/>
    <cellStyle name="20% - Cor2 7 17" xfId="0"/>
    <cellStyle name="20% - Cor2 7 18" xfId="0"/>
    <cellStyle name="20% - Cor2 7 19" xfId="0"/>
    <cellStyle name="20% - Cor2 7 2" xfId="0"/>
    <cellStyle name="20% - Cor2 7 20" xfId="0"/>
    <cellStyle name="20% - Cor2 7 21" xfId="0"/>
    <cellStyle name="20% - Cor2 7 22" xfId="0"/>
    <cellStyle name="20% - Cor2 7 23" xfId="0"/>
    <cellStyle name="20% - Cor2 7 24" xfId="0"/>
    <cellStyle name="20% - Cor2 7 25" xfId="0"/>
    <cellStyle name="20% - Cor2 7 26" xfId="0"/>
    <cellStyle name="20% - Cor2 7 27" xfId="0"/>
    <cellStyle name="20% - Cor2 7 28" xfId="0"/>
    <cellStyle name="20% - Cor2 7 29" xfId="0"/>
    <cellStyle name="20% - Cor2 7 3" xfId="0"/>
    <cellStyle name="20% - Cor2 7 30" xfId="0"/>
    <cellStyle name="20% - Cor2 7 31" xfId="0"/>
    <cellStyle name="20% - Cor2 7 32" xfId="0"/>
    <cellStyle name="20% - Cor2 7 33" xfId="0"/>
    <cellStyle name="20% - Cor2 7 34" xfId="0"/>
    <cellStyle name="20% - Cor2 7 35" xfId="0"/>
    <cellStyle name="20% - Cor2 7 36" xfId="0"/>
    <cellStyle name="20% - Cor2 7 37" xfId="0"/>
    <cellStyle name="20% - Cor2 7 38" xfId="0"/>
    <cellStyle name="20% - Cor2 7 39" xfId="0"/>
    <cellStyle name="20% - Cor2 7 4" xfId="0"/>
    <cellStyle name="20% - Cor2 7 40" xfId="0"/>
    <cellStyle name="20% - Cor2 7 41" xfId="0"/>
    <cellStyle name="20% - Cor2 7 42" xfId="0"/>
    <cellStyle name="20% - Cor2 7 43" xfId="0"/>
    <cellStyle name="20% - Cor2 7 44" xfId="0"/>
    <cellStyle name="20% - Cor2 7 45" xfId="0"/>
    <cellStyle name="20% - Cor2 7 46" xfId="0"/>
    <cellStyle name="20% - Cor2 7 47" xfId="0"/>
    <cellStyle name="20% - Cor2 7 48" xfId="0"/>
    <cellStyle name="20% - Cor2 7 49" xfId="0"/>
    <cellStyle name="20% - Cor2 7 5" xfId="0"/>
    <cellStyle name="20% - Cor2 7 50" xfId="0"/>
    <cellStyle name="20% - Cor2 7 51" xfId="0"/>
    <cellStyle name="20% - Cor2 7 52" xfId="0"/>
    <cellStyle name="20% - Cor2 7 53" xfId="0"/>
    <cellStyle name="20% - Cor2 7 54" xfId="0"/>
    <cellStyle name="20% - Cor2 7 55" xfId="0"/>
    <cellStyle name="20% - Cor2 7 56" xfId="0"/>
    <cellStyle name="20% - Cor2 7 57" xfId="0"/>
    <cellStyle name="20% - Cor2 7 58" xfId="0"/>
    <cellStyle name="20% - Cor2 7 59" xfId="0"/>
    <cellStyle name="20% - Cor2 7 6" xfId="0"/>
    <cellStyle name="20% - Cor2 7 60" xfId="0"/>
    <cellStyle name="20% - Cor2 7 61" xfId="0"/>
    <cellStyle name="20% - Cor2 7 62" xfId="0"/>
    <cellStyle name="20% - Cor2 7 63" xfId="0"/>
    <cellStyle name="20% - Cor2 7 64" xfId="0"/>
    <cellStyle name="20% - Cor2 7 7" xfId="0"/>
    <cellStyle name="20% - Cor2 7 8" xfId="0"/>
    <cellStyle name="20% - Cor2 7 9" xfId="0"/>
    <cellStyle name="20% - Cor2 70" xfId="0"/>
    <cellStyle name="20% - Cor2 71" xfId="0"/>
    <cellStyle name="20% - Cor2 72" xfId="0"/>
    <cellStyle name="20% - Cor2 73" xfId="0"/>
    <cellStyle name="20% - Cor2 74" xfId="0"/>
    <cellStyle name="20% - Cor2 75" xfId="0"/>
    <cellStyle name="20% - Cor2 76" xfId="0"/>
    <cellStyle name="20% - Cor2 77" xfId="0"/>
    <cellStyle name="20% - Cor2 78" xfId="0"/>
    <cellStyle name="20% - Cor2 79" xfId="0"/>
    <cellStyle name="20% - Cor2 8" xfId="0"/>
    <cellStyle name="20% - Cor2 8 10" xfId="0"/>
    <cellStyle name="20% - Cor2 8 11" xfId="0"/>
    <cellStyle name="20% - Cor2 8 12" xfId="0"/>
    <cellStyle name="20% - Cor2 8 13" xfId="0"/>
    <cellStyle name="20% - Cor2 8 14" xfId="0"/>
    <cellStyle name="20% - Cor2 8 15" xfId="0"/>
    <cellStyle name="20% - Cor2 8 16" xfId="0"/>
    <cellStyle name="20% - Cor2 8 17" xfId="0"/>
    <cellStyle name="20% - Cor2 8 18" xfId="0"/>
    <cellStyle name="20% - Cor2 8 19" xfId="0"/>
    <cellStyle name="20% - Cor2 8 2" xfId="0"/>
    <cellStyle name="20% - Cor2 8 20" xfId="0"/>
    <cellStyle name="20% - Cor2 8 21" xfId="0"/>
    <cellStyle name="20% - Cor2 8 22" xfId="0"/>
    <cellStyle name="20% - Cor2 8 23" xfId="0"/>
    <cellStyle name="20% - Cor2 8 24" xfId="0"/>
    <cellStyle name="20% - Cor2 8 25" xfId="0"/>
    <cellStyle name="20% - Cor2 8 26" xfId="0"/>
    <cellStyle name="20% - Cor2 8 27" xfId="0"/>
    <cellStyle name="20% - Cor2 8 28" xfId="0"/>
    <cellStyle name="20% - Cor2 8 29" xfId="0"/>
    <cellStyle name="20% - Cor2 8 3" xfId="0"/>
    <cellStyle name="20% - Cor2 8 30" xfId="0"/>
    <cellStyle name="20% - Cor2 8 31" xfId="0"/>
    <cellStyle name="20% - Cor2 8 32" xfId="0"/>
    <cellStyle name="20% - Cor2 8 33" xfId="0"/>
    <cellStyle name="20% - Cor2 8 34" xfId="0"/>
    <cellStyle name="20% - Cor2 8 35" xfId="0"/>
    <cellStyle name="20% - Cor2 8 36" xfId="0"/>
    <cellStyle name="20% - Cor2 8 37" xfId="0"/>
    <cellStyle name="20% - Cor2 8 38" xfId="0"/>
    <cellStyle name="20% - Cor2 8 39" xfId="0"/>
    <cellStyle name="20% - Cor2 8 4" xfId="0"/>
    <cellStyle name="20% - Cor2 8 40" xfId="0"/>
    <cellStyle name="20% - Cor2 8 41" xfId="0"/>
    <cellStyle name="20% - Cor2 8 42" xfId="0"/>
    <cellStyle name="20% - Cor2 8 43" xfId="0"/>
    <cellStyle name="20% - Cor2 8 44" xfId="0"/>
    <cellStyle name="20% - Cor2 8 45" xfId="0"/>
    <cellStyle name="20% - Cor2 8 46" xfId="0"/>
    <cellStyle name="20% - Cor2 8 47" xfId="0"/>
    <cellStyle name="20% - Cor2 8 48" xfId="0"/>
    <cellStyle name="20% - Cor2 8 49" xfId="0"/>
    <cellStyle name="20% - Cor2 8 5" xfId="0"/>
    <cellStyle name="20% - Cor2 8 50" xfId="0"/>
    <cellStyle name="20% - Cor2 8 51" xfId="0"/>
    <cellStyle name="20% - Cor2 8 52" xfId="0"/>
    <cellStyle name="20% - Cor2 8 53" xfId="0"/>
    <cellStyle name="20% - Cor2 8 54" xfId="0"/>
    <cellStyle name="20% - Cor2 8 55" xfId="0"/>
    <cellStyle name="20% - Cor2 8 56" xfId="0"/>
    <cellStyle name="20% - Cor2 8 57" xfId="0"/>
    <cellStyle name="20% - Cor2 8 58" xfId="0"/>
    <cellStyle name="20% - Cor2 8 59" xfId="0"/>
    <cellStyle name="20% - Cor2 8 6" xfId="0"/>
    <cellStyle name="20% - Cor2 8 60" xfId="0"/>
    <cellStyle name="20% - Cor2 8 61" xfId="0"/>
    <cellStyle name="20% - Cor2 8 62" xfId="0"/>
    <cellStyle name="20% - Cor2 8 63" xfId="0"/>
    <cellStyle name="20% - Cor2 8 64" xfId="0"/>
    <cellStyle name="20% - Cor2 8 7" xfId="0"/>
    <cellStyle name="20% - Cor2 8 8" xfId="0"/>
    <cellStyle name="20% - Cor2 8 9" xfId="0"/>
    <cellStyle name="20% - Cor2 80" xfId="0"/>
    <cellStyle name="20% - Cor2 81" xfId="0"/>
    <cellStyle name="20% - Cor2 82" xfId="0"/>
    <cellStyle name="20% - Cor2 83" xfId="0"/>
    <cellStyle name="20% - Cor2 84" xfId="0"/>
    <cellStyle name="20% - Cor2 9" xfId="0"/>
    <cellStyle name="20% - Cor2 9 10" xfId="0"/>
    <cellStyle name="20% - Cor2 9 11" xfId="0"/>
    <cellStyle name="20% - Cor2 9 12" xfId="0"/>
    <cellStyle name="20% - Cor2 9 13" xfId="0"/>
    <cellStyle name="20% - Cor2 9 14" xfId="0"/>
    <cellStyle name="20% - Cor2 9 15" xfId="0"/>
    <cellStyle name="20% - Cor2 9 16" xfId="0"/>
    <cellStyle name="20% - Cor2 9 17" xfId="0"/>
    <cellStyle name="20% - Cor2 9 18" xfId="0"/>
    <cellStyle name="20% - Cor2 9 19" xfId="0"/>
    <cellStyle name="20% - Cor2 9 2" xfId="0"/>
    <cellStyle name="20% - Cor2 9 20" xfId="0"/>
    <cellStyle name="20% - Cor2 9 21" xfId="0"/>
    <cellStyle name="20% - Cor2 9 22" xfId="0"/>
    <cellStyle name="20% - Cor2 9 23" xfId="0"/>
    <cellStyle name="20% - Cor2 9 24" xfId="0"/>
    <cellStyle name="20% - Cor2 9 25" xfId="0"/>
    <cellStyle name="20% - Cor2 9 26" xfId="0"/>
    <cellStyle name="20% - Cor2 9 27" xfId="0"/>
    <cellStyle name="20% - Cor2 9 28" xfId="0"/>
    <cellStyle name="20% - Cor2 9 29" xfId="0"/>
    <cellStyle name="20% - Cor2 9 3" xfId="0"/>
    <cellStyle name="20% - Cor2 9 30" xfId="0"/>
    <cellStyle name="20% - Cor2 9 31" xfId="0"/>
    <cellStyle name="20% - Cor2 9 32" xfId="0"/>
    <cellStyle name="20% - Cor2 9 33" xfId="0"/>
    <cellStyle name="20% - Cor2 9 34" xfId="0"/>
    <cellStyle name="20% - Cor2 9 35" xfId="0"/>
    <cellStyle name="20% - Cor2 9 36" xfId="0"/>
    <cellStyle name="20% - Cor2 9 37" xfId="0"/>
    <cellStyle name="20% - Cor2 9 38" xfId="0"/>
    <cellStyle name="20% - Cor2 9 39" xfId="0"/>
    <cellStyle name="20% - Cor2 9 4" xfId="0"/>
    <cellStyle name="20% - Cor2 9 40" xfId="0"/>
    <cellStyle name="20% - Cor2 9 41" xfId="0"/>
    <cellStyle name="20% - Cor2 9 42" xfId="0"/>
    <cellStyle name="20% - Cor2 9 43" xfId="0"/>
    <cellStyle name="20% - Cor2 9 44" xfId="0"/>
    <cellStyle name="20% - Cor2 9 45" xfId="0"/>
    <cellStyle name="20% - Cor2 9 46" xfId="0"/>
    <cellStyle name="20% - Cor2 9 47" xfId="0"/>
    <cellStyle name="20% - Cor2 9 48" xfId="0"/>
    <cellStyle name="20% - Cor2 9 49" xfId="0"/>
    <cellStyle name="20% - Cor2 9 5" xfId="0"/>
    <cellStyle name="20% - Cor2 9 50" xfId="0"/>
    <cellStyle name="20% - Cor2 9 51" xfId="0"/>
    <cellStyle name="20% - Cor2 9 52" xfId="0"/>
    <cellStyle name="20% - Cor2 9 53" xfId="0"/>
    <cellStyle name="20% - Cor2 9 54" xfId="0"/>
    <cellStyle name="20% - Cor2 9 55" xfId="0"/>
    <cellStyle name="20% - Cor2 9 56" xfId="0"/>
    <cellStyle name="20% - Cor2 9 57" xfId="0"/>
    <cellStyle name="20% - Cor2 9 58" xfId="0"/>
    <cellStyle name="20% - Cor2 9 59" xfId="0"/>
    <cellStyle name="20% - Cor2 9 6" xfId="0"/>
    <cellStyle name="20% - Cor2 9 60" xfId="0"/>
    <cellStyle name="20% - Cor2 9 61" xfId="0"/>
    <cellStyle name="20% - Cor2 9 62" xfId="0"/>
    <cellStyle name="20% - Cor2 9 63" xfId="0"/>
    <cellStyle name="20% - Cor2 9 64" xfId="0"/>
    <cellStyle name="20% - Cor2 9 7" xfId="0"/>
    <cellStyle name="20% - Cor2 9 8" xfId="0"/>
    <cellStyle name="20% - Cor2 9 9" xfId="0"/>
    <cellStyle name="20% - Cor3 10" xfId="0"/>
    <cellStyle name="20% - Cor3 10 10" xfId="0"/>
    <cellStyle name="20% - Cor3 10 11" xfId="0"/>
    <cellStyle name="20% - Cor3 10 12" xfId="0"/>
    <cellStyle name="20% - Cor3 10 13" xfId="0"/>
    <cellStyle name="20% - Cor3 10 14" xfId="0"/>
    <cellStyle name="20% - Cor3 10 15" xfId="0"/>
    <cellStyle name="20% - Cor3 10 16" xfId="0"/>
    <cellStyle name="20% - Cor3 10 17" xfId="0"/>
    <cellStyle name="20% - Cor3 10 18" xfId="0"/>
    <cellStyle name="20% - Cor3 10 19" xfId="0"/>
    <cellStyle name="20% - Cor3 10 2" xfId="0"/>
    <cellStyle name="20% - Cor3 10 20" xfId="0"/>
    <cellStyle name="20% - Cor3 10 21" xfId="0"/>
    <cellStyle name="20% - Cor3 10 22" xfId="0"/>
    <cellStyle name="20% - Cor3 10 23" xfId="0"/>
    <cellStyle name="20% - Cor3 10 24" xfId="0"/>
    <cellStyle name="20% - Cor3 10 25" xfId="0"/>
    <cellStyle name="20% - Cor3 10 26" xfId="0"/>
    <cellStyle name="20% - Cor3 10 27" xfId="0"/>
    <cellStyle name="20% - Cor3 10 28" xfId="0"/>
    <cellStyle name="20% - Cor3 10 29" xfId="0"/>
    <cellStyle name="20% - Cor3 10 3" xfId="0"/>
    <cellStyle name="20% - Cor3 10 30" xfId="0"/>
    <cellStyle name="20% - Cor3 10 31" xfId="0"/>
    <cellStyle name="20% - Cor3 10 32" xfId="0"/>
    <cellStyle name="20% - Cor3 10 33" xfId="0"/>
    <cellStyle name="20% - Cor3 10 34" xfId="0"/>
    <cellStyle name="20% - Cor3 10 35" xfId="0"/>
    <cellStyle name="20% - Cor3 10 36" xfId="0"/>
    <cellStyle name="20% - Cor3 10 37" xfId="0"/>
    <cellStyle name="20% - Cor3 10 38" xfId="0"/>
    <cellStyle name="20% - Cor3 10 39" xfId="0"/>
    <cellStyle name="20% - Cor3 10 4" xfId="0"/>
    <cellStyle name="20% - Cor3 10 40" xfId="0"/>
    <cellStyle name="20% - Cor3 10 41" xfId="0"/>
    <cellStyle name="20% - Cor3 10 42" xfId="0"/>
    <cellStyle name="20% - Cor3 10 43" xfId="0"/>
    <cellStyle name="20% - Cor3 10 44" xfId="0"/>
    <cellStyle name="20% - Cor3 10 45" xfId="0"/>
    <cellStyle name="20% - Cor3 10 46" xfId="0"/>
    <cellStyle name="20% - Cor3 10 47" xfId="0"/>
    <cellStyle name="20% - Cor3 10 48" xfId="0"/>
    <cellStyle name="20% - Cor3 10 49" xfId="0"/>
    <cellStyle name="20% - Cor3 10 5" xfId="0"/>
    <cellStyle name="20% - Cor3 10 50" xfId="0"/>
    <cellStyle name="20% - Cor3 10 51" xfId="0"/>
    <cellStyle name="20% - Cor3 10 52" xfId="0"/>
    <cellStyle name="20% - Cor3 10 53" xfId="0"/>
    <cellStyle name="20% - Cor3 10 54" xfId="0"/>
    <cellStyle name="20% - Cor3 10 55" xfId="0"/>
    <cellStyle name="20% - Cor3 10 56" xfId="0"/>
    <cellStyle name="20% - Cor3 10 57" xfId="0"/>
    <cellStyle name="20% - Cor3 10 58" xfId="0"/>
    <cellStyle name="20% - Cor3 10 59" xfId="0"/>
    <cellStyle name="20% - Cor3 10 6" xfId="0"/>
    <cellStyle name="20% - Cor3 10 60" xfId="0"/>
    <cellStyle name="20% - Cor3 10 61" xfId="0"/>
    <cellStyle name="20% - Cor3 10 62" xfId="0"/>
    <cellStyle name="20% - Cor3 10 63" xfId="0"/>
    <cellStyle name="20% - Cor3 10 64" xfId="0"/>
    <cellStyle name="20% - Cor3 10 7" xfId="0"/>
    <cellStyle name="20% - Cor3 10 8" xfId="0"/>
    <cellStyle name="20% - Cor3 10 9" xfId="0"/>
    <cellStyle name="20% - Cor3 11" xfId="0"/>
    <cellStyle name="20% - Cor3 11 10" xfId="0"/>
    <cellStyle name="20% - Cor3 11 11" xfId="0"/>
    <cellStyle name="20% - Cor3 11 12" xfId="0"/>
    <cellStyle name="20% - Cor3 11 13" xfId="0"/>
    <cellStyle name="20% - Cor3 11 14" xfId="0"/>
    <cellStyle name="20% - Cor3 11 15" xfId="0"/>
    <cellStyle name="20% - Cor3 11 16" xfId="0"/>
    <cellStyle name="20% - Cor3 11 17" xfId="0"/>
    <cellStyle name="20% - Cor3 11 18" xfId="0"/>
    <cellStyle name="20% - Cor3 11 19" xfId="0"/>
    <cellStyle name="20% - Cor3 11 2" xfId="0"/>
    <cellStyle name="20% - Cor3 11 20" xfId="0"/>
    <cellStyle name="20% - Cor3 11 21" xfId="0"/>
    <cellStyle name="20% - Cor3 11 22" xfId="0"/>
    <cellStyle name="20% - Cor3 11 23" xfId="0"/>
    <cellStyle name="20% - Cor3 11 24" xfId="0"/>
    <cellStyle name="20% - Cor3 11 25" xfId="0"/>
    <cellStyle name="20% - Cor3 11 26" xfId="0"/>
    <cellStyle name="20% - Cor3 11 27" xfId="0"/>
    <cellStyle name="20% - Cor3 11 28" xfId="0"/>
    <cellStyle name="20% - Cor3 11 29" xfId="0"/>
    <cellStyle name="20% - Cor3 11 3" xfId="0"/>
    <cellStyle name="20% - Cor3 11 30" xfId="0"/>
    <cellStyle name="20% - Cor3 11 31" xfId="0"/>
    <cellStyle name="20% - Cor3 11 32" xfId="0"/>
    <cellStyle name="20% - Cor3 11 33" xfId="0"/>
    <cellStyle name="20% - Cor3 11 34" xfId="0"/>
    <cellStyle name="20% - Cor3 11 35" xfId="0"/>
    <cellStyle name="20% - Cor3 11 36" xfId="0"/>
    <cellStyle name="20% - Cor3 11 37" xfId="0"/>
    <cellStyle name="20% - Cor3 11 38" xfId="0"/>
    <cellStyle name="20% - Cor3 11 39" xfId="0"/>
    <cellStyle name="20% - Cor3 11 4" xfId="0"/>
    <cellStyle name="20% - Cor3 11 40" xfId="0"/>
    <cellStyle name="20% - Cor3 11 41" xfId="0"/>
    <cellStyle name="20% - Cor3 11 42" xfId="0"/>
    <cellStyle name="20% - Cor3 11 43" xfId="0"/>
    <cellStyle name="20% - Cor3 11 44" xfId="0"/>
    <cellStyle name="20% - Cor3 11 45" xfId="0"/>
    <cellStyle name="20% - Cor3 11 46" xfId="0"/>
    <cellStyle name="20% - Cor3 11 47" xfId="0"/>
    <cellStyle name="20% - Cor3 11 48" xfId="0"/>
    <cellStyle name="20% - Cor3 11 49" xfId="0"/>
    <cellStyle name="20% - Cor3 11 5" xfId="0"/>
    <cellStyle name="20% - Cor3 11 50" xfId="0"/>
    <cellStyle name="20% - Cor3 11 51" xfId="0"/>
    <cellStyle name="20% - Cor3 11 52" xfId="0"/>
    <cellStyle name="20% - Cor3 11 53" xfId="0"/>
    <cellStyle name="20% - Cor3 11 54" xfId="0"/>
    <cellStyle name="20% - Cor3 11 55" xfId="0"/>
    <cellStyle name="20% - Cor3 11 56" xfId="0"/>
    <cellStyle name="20% - Cor3 11 57" xfId="0"/>
    <cellStyle name="20% - Cor3 11 58" xfId="0"/>
    <cellStyle name="20% - Cor3 11 59" xfId="0"/>
    <cellStyle name="20% - Cor3 11 6" xfId="0"/>
    <cellStyle name="20% - Cor3 11 60" xfId="0"/>
    <cellStyle name="20% - Cor3 11 61" xfId="0"/>
    <cellStyle name="20% - Cor3 11 62" xfId="0"/>
    <cellStyle name="20% - Cor3 11 63" xfId="0"/>
    <cellStyle name="20% - Cor3 11 64" xfId="0"/>
    <cellStyle name="20% - Cor3 11 7" xfId="0"/>
    <cellStyle name="20% - Cor3 11 8" xfId="0"/>
    <cellStyle name="20% - Cor3 11 9" xfId="0"/>
    <cellStyle name="20% - Cor3 12" xfId="0"/>
    <cellStyle name="20% - Cor3 12 10" xfId="0"/>
    <cellStyle name="20% - Cor3 12 11" xfId="0"/>
    <cellStyle name="20% - Cor3 12 12" xfId="0"/>
    <cellStyle name="20% - Cor3 12 13" xfId="0"/>
    <cellStyle name="20% - Cor3 12 14" xfId="0"/>
    <cellStyle name="20% - Cor3 12 15" xfId="0"/>
    <cellStyle name="20% - Cor3 12 16" xfId="0"/>
    <cellStyle name="20% - Cor3 12 17" xfId="0"/>
    <cellStyle name="20% - Cor3 12 18" xfId="0"/>
    <cellStyle name="20% - Cor3 12 19" xfId="0"/>
    <cellStyle name="20% - Cor3 12 2" xfId="0"/>
    <cellStyle name="20% - Cor3 12 20" xfId="0"/>
    <cellStyle name="20% - Cor3 12 21" xfId="0"/>
    <cellStyle name="20% - Cor3 12 22" xfId="0"/>
    <cellStyle name="20% - Cor3 12 23" xfId="0"/>
    <cellStyle name="20% - Cor3 12 24" xfId="0"/>
    <cellStyle name="20% - Cor3 12 25" xfId="0"/>
    <cellStyle name="20% - Cor3 12 26" xfId="0"/>
    <cellStyle name="20% - Cor3 12 27" xfId="0"/>
    <cellStyle name="20% - Cor3 12 28" xfId="0"/>
    <cellStyle name="20% - Cor3 12 29" xfId="0"/>
    <cellStyle name="20% - Cor3 12 3" xfId="0"/>
    <cellStyle name="20% - Cor3 12 30" xfId="0"/>
    <cellStyle name="20% - Cor3 12 31" xfId="0"/>
    <cellStyle name="20% - Cor3 12 32" xfId="0"/>
    <cellStyle name="20% - Cor3 12 33" xfId="0"/>
    <cellStyle name="20% - Cor3 12 34" xfId="0"/>
    <cellStyle name="20% - Cor3 12 35" xfId="0"/>
    <cellStyle name="20% - Cor3 12 36" xfId="0"/>
    <cellStyle name="20% - Cor3 12 37" xfId="0"/>
    <cellStyle name="20% - Cor3 12 38" xfId="0"/>
    <cellStyle name="20% - Cor3 12 39" xfId="0"/>
    <cellStyle name="20% - Cor3 12 4" xfId="0"/>
    <cellStyle name="20% - Cor3 12 40" xfId="0"/>
    <cellStyle name="20% - Cor3 12 41" xfId="0"/>
    <cellStyle name="20% - Cor3 12 42" xfId="0"/>
    <cellStyle name="20% - Cor3 12 43" xfId="0"/>
    <cellStyle name="20% - Cor3 12 44" xfId="0"/>
    <cellStyle name="20% - Cor3 12 45" xfId="0"/>
    <cellStyle name="20% - Cor3 12 46" xfId="0"/>
    <cellStyle name="20% - Cor3 12 47" xfId="0"/>
    <cellStyle name="20% - Cor3 12 48" xfId="0"/>
    <cellStyle name="20% - Cor3 12 49" xfId="0"/>
    <cellStyle name="20% - Cor3 12 5" xfId="0"/>
    <cellStyle name="20% - Cor3 12 50" xfId="0"/>
    <cellStyle name="20% - Cor3 12 51" xfId="0"/>
    <cellStyle name="20% - Cor3 12 52" xfId="0"/>
    <cellStyle name="20% - Cor3 12 53" xfId="0"/>
    <cellStyle name="20% - Cor3 12 54" xfId="0"/>
    <cellStyle name="20% - Cor3 12 55" xfId="0"/>
    <cellStyle name="20% - Cor3 12 56" xfId="0"/>
    <cellStyle name="20% - Cor3 12 57" xfId="0"/>
    <cellStyle name="20% - Cor3 12 58" xfId="0"/>
    <cellStyle name="20% - Cor3 12 59" xfId="0"/>
    <cellStyle name="20% - Cor3 12 6" xfId="0"/>
    <cellStyle name="20% - Cor3 12 60" xfId="0"/>
    <cellStyle name="20% - Cor3 12 61" xfId="0"/>
    <cellStyle name="20% - Cor3 12 62" xfId="0"/>
    <cellStyle name="20% - Cor3 12 63" xfId="0"/>
    <cellStyle name="20% - Cor3 12 64" xfId="0"/>
    <cellStyle name="20% - Cor3 12 7" xfId="0"/>
    <cellStyle name="20% - Cor3 12 8" xfId="0"/>
    <cellStyle name="20% - Cor3 12 9" xfId="0"/>
    <cellStyle name="20% - Cor3 13" xfId="0"/>
    <cellStyle name="20% - Cor3 13 10" xfId="0"/>
    <cellStyle name="20% - Cor3 13 11" xfId="0"/>
    <cellStyle name="20% - Cor3 13 12" xfId="0"/>
    <cellStyle name="20% - Cor3 13 13" xfId="0"/>
    <cellStyle name="20% - Cor3 13 14" xfId="0"/>
    <cellStyle name="20% - Cor3 13 15" xfId="0"/>
    <cellStyle name="20% - Cor3 13 16" xfId="0"/>
    <cellStyle name="20% - Cor3 13 17" xfId="0"/>
    <cellStyle name="20% - Cor3 13 18" xfId="0"/>
    <cellStyle name="20% - Cor3 13 19" xfId="0"/>
    <cellStyle name="20% - Cor3 13 2" xfId="0"/>
    <cellStyle name="20% - Cor3 13 20" xfId="0"/>
    <cellStyle name="20% - Cor3 13 21" xfId="0"/>
    <cellStyle name="20% - Cor3 13 22" xfId="0"/>
    <cellStyle name="20% - Cor3 13 23" xfId="0"/>
    <cellStyle name="20% - Cor3 13 24" xfId="0"/>
    <cellStyle name="20% - Cor3 13 25" xfId="0"/>
    <cellStyle name="20% - Cor3 13 26" xfId="0"/>
    <cellStyle name="20% - Cor3 13 27" xfId="0"/>
    <cellStyle name="20% - Cor3 13 28" xfId="0"/>
    <cellStyle name="20% - Cor3 13 29" xfId="0"/>
    <cellStyle name="20% - Cor3 13 3" xfId="0"/>
    <cellStyle name="20% - Cor3 13 30" xfId="0"/>
    <cellStyle name="20% - Cor3 13 31" xfId="0"/>
    <cellStyle name="20% - Cor3 13 32" xfId="0"/>
    <cellStyle name="20% - Cor3 13 33" xfId="0"/>
    <cellStyle name="20% - Cor3 13 34" xfId="0"/>
    <cellStyle name="20% - Cor3 13 35" xfId="0"/>
    <cellStyle name="20% - Cor3 13 36" xfId="0"/>
    <cellStyle name="20% - Cor3 13 37" xfId="0"/>
    <cellStyle name="20% - Cor3 13 38" xfId="0"/>
    <cellStyle name="20% - Cor3 13 39" xfId="0"/>
    <cellStyle name="20% - Cor3 13 4" xfId="0"/>
    <cellStyle name="20% - Cor3 13 40" xfId="0"/>
    <cellStyle name="20% - Cor3 13 41" xfId="0"/>
    <cellStyle name="20% - Cor3 13 42" xfId="0"/>
    <cellStyle name="20% - Cor3 13 43" xfId="0"/>
    <cellStyle name="20% - Cor3 13 44" xfId="0"/>
    <cellStyle name="20% - Cor3 13 45" xfId="0"/>
    <cellStyle name="20% - Cor3 13 46" xfId="0"/>
    <cellStyle name="20% - Cor3 13 47" xfId="0"/>
    <cellStyle name="20% - Cor3 13 48" xfId="0"/>
    <cellStyle name="20% - Cor3 13 49" xfId="0"/>
    <cellStyle name="20% - Cor3 13 5" xfId="0"/>
    <cellStyle name="20% - Cor3 13 50" xfId="0"/>
    <cellStyle name="20% - Cor3 13 51" xfId="0"/>
    <cellStyle name="20% - Cor3 13 52" xfId="0"/>
    <cellStyle name="20% - Cor3 13 53" xfId="0"/>
    <cellStyle name="20% - Cor3 13 54" xfId="0"/>
    <cellStyle name="20% - Cor3 13 55" xfId="0"/>
    <cellStyle name="20% - Cor3 13 56" xfId="0"/>
    <cellStyle name="20% - Cor3 13 57" xfId="0"/>
    <cellStyle name="20% - Cor3 13 58" xfId="0"/>
    <cellStyle name="20% - Cor3 13 59" xfId="0"/>
    <cellStyle name="20% - Cor3 13 6" xfId="0"/>
    <cellStyle name="20% - Cor3 13 60" xfId="0"/>
    <cellStyle name="20% - Cor3 13 61" xfId="0"/>
    <cellStyle name="20% - Cor3 13 62" xfId="0"/>
    <cellStyle name="20% - Cor3 13 63" xfId="0"/>
    <cellStyle name="20% - Cor3 13 64" xfId="0"/>
    <cellStyle name="20% - Cor3 13 7" xfId="0"/>
    <cellStyle name="20% - Cor3 13 8" xfId="0"/>
    <cellStyle name="20% - Cor3 13 9" xfId="0"/>
    <cellStyle name="20% - Cor3 14" xfId="0"/>
    <cellStyle name="20% - Cor3 14 10" xfId="0"/>
    <cellStyle name="20% - Cor3 14 11" xfId="0"/>
    <cellStyle name="20% - Cor3 14 12" xfId="0"/>
    <cellStyle name="20% - Cor3 14 13" xfId="0"/>
    <cellStyle name="20% - Cor3 14 14" xfId="0"/>
    <cellStyle name="20% - Cor3 14 15" xfId="0"/>
    <cellStyle name="20% - Cor3 14 16" xfId="0"/>
    <cellStyle name="20% - Cor3 14 17" xfId="0"/>
    <cellStyle name="20% - Cor3 14 18" xfId="0"/>
    <cellStyle name="20% - Cor3 14 19" xfId="0"/>
    <cellStyle name="20% - Cor3 14 2" xfId="0"/>
    <cellStyle name="20% - Cor3 14 20" xfId="0"/>
    <cellStyle name="20% - Cor3 14 21" xfId="0"/>
    <cellStyle name="20% - Cor3 14 22" xfId="0"/>
    <cellStyle name="20% - Cor3 14 23" xfId="0"/>
    <cellStyle name="20% - Cor3 14 24" xfId="0"/>
    <cellStyle name="20% - Cor3 14 25" xfId="0"/>
    <cellStyle name="20% - Cor3 14 26" xfId="0"/>
    <cellStyle name="20% - Cor3 14 27" xfId="0"/>
    <cellStyle name="20% - Cor3 14 28" xfId="0"/>
    <cellStyle name="20% - Cor3 14 29" xfId="0"/>
    <cellStyle name="20% - Cor3 14 3" xfId="0"/>
    <cellStyle name="20% - Cor3 14 30" xfId="0"/>
    <cellStyle name="20% - Cor3 14 31" xfId="0"/>
    <cellStyle name="20% - Cor3 14 32" xfId="0"/>
    <cellStyle name="20% - Cor3 14 33" xfId="0"/>
    <cellStyle name="20% - Cor3 14 34" xfId="0"/>
    <cellStyle name="20% - Cor3 14 35" xfId="0"/>
    <cellStyle name="20% - Cor3 14 36" xfId="0"/>
    <cellStyle name="20% - Cor3 14 37" xfId="0"/>
    <cellStyle name="20% - Cor3 14 38" xfId="0"/>
    <cellStyle name="20% - Cor3 14 39" xfId="0"/>
    <cellStyle name="20% - Cor3 14 4" xfId="0"/>
    <cellStyle name="20% - Cor3 14 40" xfId="0"/>
    <cellStyle name="20% - Cor3 14 41" xfId="0"/>
    <cellStyle name="20% - Cor3 14 42" xfId="0"/>
    <cellStyle name="20% - Cor3 14 43" xfId="0"/>
    <cellStyle name="20% - Cor3 14 44" xfId="0"/>
    <cellStyle name="20% - Cor3 14 45" xfId="0"/>
    <cellStyle name="20% - Cor3 14 46" xfId="0"/>
    <cellStyle name="20% - Cor3 14 47" xfId="0"/>
    <cellStyle name="20% - Cor3 14 48" xfId="0"/>
    <cellStyle name="20% - Cor3 14 49" xfId="0"/>
    <cellStyle name="20% - Cor3 14 5" xfId="0"/>
    <cellStyle name="20% - Cor3 14 50" xfId="0"/>
    <cellStyle name="20% - Cor3 14 51" xfId="0"/>
    <cellStyle name="20% - Cor3 14 52" xfId="0"/>
    <cellStyle name="20% - Cor3 14 53" xfId="0"/>
    <cellStyle name="20% - Cor3 14 54" xfId="0"/>
    <cellStyle name="20% - Cor3 14 55" xfId="0"/>
    <cellStyle name="20% - Cor3 14 56" xfId="0"/>
    <cellStyle name="20% - Cor3 14 57" xfId="0"/>
    <cellStyle name="20% - Cor3 14 58" xfId="0"/>
    <cellStyle name="20% - Cor3 14 59" xfId="0"/>
    <cellStyle name="20% - Cor3 14 6" xfId="0"/>
    <cellStyle name="20% - Cor3 14 60" xfId="0"/>
    <cellStyle name="20% - Cor3 14 61" xfId="0"/>
    <cellStyle name="20% - Cor3 14 62" xfId="0"/>
    <cellStyle name="20% - Cor3 14 63" xfId="0"/>
    <cellStyle name="20% - Cor3 14 64" xfId="0"/>
    <cellStyle name="20% - Cor3 14 7" xfId="0"/>
    <cellStyle name="20% - Cor3 14 8" xfId="0"/>
    <cellStyle name="20% - Cor3 14 9" xfId="0"/>
    <cellStyle name="20% - Cor3 15" xfId="0"/>
    <cellStyle name="20% - Cor3 15 10" xfId="0"/>
    <cellStyle name="20% - Cor3 15 11" xfId="0"/>
    <cellStyle name="20% - Cor3 15 12" xfId="0"/>
    <cellStyle name="20% - Cor3 15 13" xfId="0"/>
    <cellStyle name="20% - Cor3 15 14" xfId="0"/>
    <cellStyle name="20% - Cor3 15 15" xfId="0"/>
    <cellStyle name="20% - Cor3 15 16" xfId="0"/>
    <cellStyle name="20% - Cor3 15 17" xfId="0"/>
    <cellStyle name="20% - Cor3 15 18" xfId="0"/>
    <cellStyle name="20% - Cor3 15 19" xfId="0"/>
    <cellStyle name="20% - Cor3 15 2" xfId="0"/>
    <cellStyle name="20% - Cor3 15 20" xfId="0"/>
    <cellStyle name="20% - Cor3 15 21" xfId="0"/>
    <cellStyle name="20% - Cor3 15 22" xfId="0"/>
    <cellStyle name="20% - Cor3 15 23" xfId="0"/>
    <cellStyle name="20% - Cor3 15 24" xfId="0"/>
    <cellStyle name="20% - Cor3 15 25" xfId="0"/>
    <cellStyle name="20% - Cor3 15 26" xfId="0"/>
    <cellStyle name="20% - Cor3 15 27" xfId="0"/>
    <cellStyle name="20% - Cor3 15 28" xfId="0"/>
    <cellStyle name="20% - Cor3 15 29" xfId="0"/>
    <cellStyle name="20% - Cor3 15 3" xfId="0"/>
    <cellStyle name="20% - Cor3 15 30" xfId="0"/>
    <cellStyle name="20% - Cor3 15 31" xfId="0"/>
    <cellStyle name="20% - Cor3 15 32" xfId="0"/>
    <cellStyle name="20% - Cor3 15 33" xfId="0"/>
    <cellStyle name="20% - Cor3 15 34" xfId="0"/>
    <cellStyle name="20% - Cor3 15 35" xfId="0"/>
    <cellStyle name="20% - Cor3 15 36" xfId="0"/>
    <cellStyle name="20% - Cor3 15 37" xfId="0"/>
    <cellStyle name="20% - Cor3 15 38" xfId="0"/>
    <cellStyle name="20% - Cor3 15 39" xfId="0"/>
    <cellStyle name="20% - Cor3 15 4" xfId="0"/>
    <cellStyle name="20% - Cor3 15 40" xfId="0"/>
    <cellStyle name="20% - Cor3 15 41" xfId="0"/>
    <cellStyle name="20% - Cor3 15 42" xfId="0"/>
    <cellStyle name="20% - Cor3 15 43" xfId="0"/>
    <cellStyle name="20% - Cor3 15 44" xfId="0"/>
    <cellStyle name="20% - Cor3 15 45" xfId="0"/>
    <cellStyle name="20% - Cor3 15 46" xfId="0"/>
    <cellStyle name="20% - Cor3 15 47" xfId="0"/>
    <cellStyle name="20% - Cor3 15 48" xfId="0"/>
    <cellStyle name="20% - Cor3 15 49" xfId="0"/>
    <cellStyle name="20% - Cor3 15 5" xfId="0"/>
    <cellStyle name="20% - Cor3 15 50" xfId="0"/>
    <cellStyle name="20% - Cor3 15 51" xfId="0"/>
    <cellStyle name="20% - Cor3 15 52" xfId="0"/>
    <cellStyle name="20% - Cor3 15 53" xfId="0"/>
    <cellStyle name="20% - Cor3 15 54" xfId="0"/>
    <cellStyle name="20% - Cor3 15 55" xfId="0"/>
    <cellStyle name="20% - Cor3 15 56" xfId="0"/>
    <cellStyle name="20% - Cor3 15 57" xfId="0"/>
    <cellStyle name="20% - Cor3 15 58" xfId="0"/>
    <cellStyle name="20% - Cor3 15 59" xfId="0"/>
    <cellStyle name="20% - Cor3 15 6" xfId="0"/>
    <cellStyle name="20% - Cor3 15 60" xfId="0"/>
    <cellStyle name="20% - Cor3 15 61" xfId="0"/>
    <cellStyle name="20% - Cor3 15 62" xfId="0"/>
    <cellStyle name="20% - Cor3 15 63" xfId="0"/>
    <cellStyle name="20% - Cor3 15 64" xfId="0"/>
    <cellStyle name="20% - Cor3 15 7" xfId="0"/>
    <cellStyle name="20% - Cor3 15 8" xfId="0"/>
    <cellStyle name="20% - Cor3 15 9" xfId="0"/>
    <cellStyle name="20% - Cor3 16" xfId="0"/>
    <cellStyle name="20% - Cor3 16 10" xfId="0"/>
    <cellStyle name="20% - Cor3 16 11" xfId="0"/>
    <cellStyle name="20% - Cor3 16 12" xfId="0"/>
    <cellStyle name="20% - Cor3 16 13" xfId="0"/>
    <cellStyle name="20% - Cor3 16 14" xfId="0"/>
    <cellStyle name="20% - Cor3 16 15" xfId="0"/>
    <cellStyle name="20% - Cor3 16 16" xfId="0"/>
    <cellStyle name="20% - Cor3 16 17" xfId="0"/>
    <cellStyle name="20% - Cor3 16 18" xfId="0"/>
    <cellStyle name="20% - Cor3 16 19" xfId="0"/>
    <cellStyle name="20% - Cor3 16 2" xfId="0"/>
    <cellStyle name="20% - Cor3 16 20" xfId="0"/>
    <cellStyle name="20% - Cor3 16 21" xfId="0"/>
    <cellStyle name="20% - Cor3 16 22" xfId="0"/>
    <cellStyle name="20% - Cor3 16 23" xfId="0"/>
    <cellStyle name="20% - Cor3 16 24" xfId="0"/>
    <cellStyle name="20% - Cor3 16 25" xfId="0"/>
    <cellStyle name="20% - Cor3 16 26" xfId="0"/>
    <cellStyle name="20% - Cor3 16 27" xfId="0"/>
    <cellStyle name="20% - Cor3 16 28" xfId="0"/>
    <cellStyle name="20% - Cor3 16 29" xfId="0"/>
    <cellStyle name="20% - Cor3 16 3" xfId="0"/>
    <cellStyle name="20% - Cor3 16 30" xfId="0"/>
    <cellStyle name="20% - Cor3 16 31" xfId="0"/>
    <cellStyle name="20% - Cor3 16 32" xfId="0"/>
    <cellStyle name="20% - Cor3 16 33" xfId="0"/>
    <cellStyle name="20% - Cor3 16 34" xfId="0"/>
    <cellStyle name="20% - Cor3 16 35" xfId="0"/>
    <cellStyle name="20% - Cor3 16 36" xfId="0"/>
    <cellStyle name="20% - Cor3 16 37" xfId="0"/>
    <cellStyle name="20% - Cor3 16 38" xfId="0"/>
    <cellStyle name="20% - Cor3 16 39" xfId="0"/>
    <cellStyle name="20% - Cor3 16 4" xfId="0"/>
    <cellStyle name="20% - Cor3 16 40" xfId="0"/>
    <cellStyle name="20% - Cor3 16 41" xfId="0"/>
    <cellStyle name="20% - Cor3 16 42" xfId="0"/>
    <cellStyle name="20% - Cor3 16 43" xfId="0"/>
    <cellStyle name="20% - Cor3 16 44" xfId="0"/>
    <cellStyle name="20% - Cor3 16 45" xfId="0"/>
    <cellStyle name="20% - Cor3 16 46" xfId="0"/>
    <cellStyle name="20% - Cor3 16 47" xfId="0"/>
    <cellStyle name="20% - Cor3 16 48" xfId="0"/>
    <cellStyle name="20% - Cor3 16 49" xfId="0"/>
    <cellStyle name="20% - Cor3 16 5" xfId="0"/>
    <cellStyle name="20% - Cor3 16 50" xfId="0"/>
    <cellStyle name="20% - Cor3 16 51" xfId="0"/>
    <cellStyle name="20% - Cor3 16 52" xfId="0"/>
    <cellStyle name="20% - Cor3 16 53" xfId="0"/>
    <cellStyle name="20% - Cor3 16 54" xfId="0"/>
    <cellStyle name="20% - Cor3 16 55" xfId="0"/>
    <cellStyle name="20% - Cor3 16 56" xfId="0"/>
    <cellStyle name="20% - Cor3 16 57" xfId="0"/>
    <cellStyle name="20% - Cor3 16 58" xfId="0"/>
    <cellStyle name="20% - Cor3 16 59" xfId="0"/>
    <cellStyle name="20% - Cor3 16 6" xfId="0"/>
    <cellStyle name="20% - Cor3 16 60" xfId="0"/>
    <cellStyle name="20% - Cor3 16 61" xfId="0"/>
    <cellStyle name="20% - Cor3 16 62" xfId="0"/>
    <cellStyle name="20% - Cor3 16 63" xfId="0"/>
    <cellStyle name="20% - Cor3 16 64" xfId="0"/>
    <cellStyle name="20% - Cor3 16 7" xfId="0"/>
    <cellStyle name="20% - Cor3 16 8" xfId="0"/>
    <cellStyle name="20% - Cor3 16 9" xfId="0"/>
    <cellStyle name="20% - Cor3 17" xfId="0"/>
    <cellStyle name="20% - Cor3 17 10" xfId="0"/>
    <cellStyle name="20% - Cor3 17 11" xfId="0"/>
    <cellStyle name="20% - Cor3 17 12" xfId="0"/>
    <cellStyle name="20% - Cor3 17 13" xfId="0"/>
    <cellStyle name="20% - Cor3 17 14" xfId="0"/>
    <cellStyle name="20% - Cor3 17 15" xfId="0"/>
    <cellStyle name="20% - Cor3 17 16" xfId="0"/>
    <cellStyle name="20% - Cor3 17 17" xfId="0"/>
    <cellStyle name="20% - Cor3 17 18" xfId="0"/>
    <cellStyle name="20% - Cor3 17 19" xfId="0"/>
    <cellStyle name="20% - Cor3 17 2" xfId="0"/>
    <cellStyle name="20% - Cor3 17 20" xfId="0"/>
    <cellStyle name="20% - Cor3 17 21" xfId="0"/>
    <cellStyle name="20% - Cor3 17 22" xfId="0"/>
    <cellStyle name="20% - Cor3 17 23" xfId="0"/>
    <cellStyle name="20% - Cor3 17 24" xfId="0"/>
    <cellStyle name="20% - Cor3 17 25" xfId="0"/>
    <cellStyle name="20% - Cor3 17 26" xfId="0"/>
    <cellStyle name="20% - Cor3 17 27" xfId="0"/>
    <cellStyle name="20% - Cor3 17 28" xfId="0"/>
    <cellStyle name="20% - Cor3 17 29" xfId="0"/>
    <cellStyle name="20% - Cor3 17 3" xfId="0"/>
    <cellStyle name="20% - Cor3 17 30" xfId="0"/>
    <cellStyle name="20% - Cor3 17 31" xfId="0"/>
    <cellStyle name="20% - Cor3 17 32" xfId="0"/>
    <cellStyle name="20% - Cor3 17 33" xfId="0"/>
    <cellStyle name="20% - Cor3 17 34" xfId="0"/>
    <cellStyle name="20% - Cor3 17 35" xfId="0"/>
    <cellStyle name="20% - Cor3 17 36" xfId="0"/>
    <cellStyle name="20% - Cor3 17 37" xfId="0"/>
    <cellStyle name="20% - Cor3 17 38" xfId="0"/>
    <cellStyle name="20% - Cor3 17 39" xfId="0"/>
    <cellStyle name="20% - Cor3 17 4" xfId="0"/>
    <cellStyle name="20% - Cor3 17 40" xfId="0"/>
    <cellStyle name="20% - Cor3 17 41" xfId="0"/>
    <cellStyle name="20% - Cor3 17 42" xfId="0"/>
    <cellStyle name="20% - Cor3 17 43" xfId="0"/>
    <cellStyle name="20% - Cor3 17 44" xfId="0"/>
    <cellStyle name="20% - Cor3 17 45" xfId="0"/>
    <cellStyle name="20% - Cor3 17 46" xfId="0"/>
    <cellStyle name="20% - Cor3 17 47" xfId="0"/>
    <cellStyle name="20% - Cor3 17 48" xfId="0"/>
    <cellStyle name="20% - Cor3 17 49" xfId="0"/>
    <cellStyle name="20% - Cor3 17 5" xfId="0"/>
    <cellStyle name="20% - Cor3 17 50" xfId="0"/>
    <cellStyle name="20% - Cor3 17 51" xfId="0"/>
    <cellStyle name="20% - Cor3 17 52" xfId="0"/>
    <cellStyle name="20% - Cor3 17 53" xfId="0"/>
    <cellStyle name="20% - Cor3 17 54" xfId="0"/>
    <cellStyle name="20% - Cor3 17 55" xfId="0"/>
    <cellStyle name="20% - Cor3 17 56" xfId="0"/>
    <cellStyle name="20% - Cor3 17 57" xfId="0"/>
    <cellStyle name="20% - Cor3 17 58" xfId="0"/>
    <cellStyle name="20% - Cor3 17 59" xfId="0"/>
    <cellStyle name="20% - Cor3 17 6" xfId="0"/>
    <cellStyle name="20% - Cor3 17 60" xfId="0"/>
    <cellStyle name="20% - Cor3 17 61" xfId="0"/>
    <cellStyle name="20% - Cor3 17 62" xfId="0"/>
    <cellStyle name="20% - Cor3 17 63" xfId="0"/>
    <cellStyle name="20% - Cor3 17 64" xfId="0"/>
    <cellStyle name="20% - Cor3 17 7" xfId="0"/>
    <cellStyle name="20% - Cor3 17 8" xfId="0"/>
    <cellStyle name="20% - Cor3 17 9" xfId="0"/>
    <cellStyle name="20% - Cor3 18" xfId="0"/>
    <cellStyle name="20% - Cor3 18 10" xfId="0"/>
    <cellStyle name="20% - Cor3 18 11" xfId="0"/>
    <cellStyle name="20% - Cor3 18 12" xfId="0"/>
    <cellStyle name="20% - Cor3 18 13" xfId="0"/>
    <cellStyle name="20% - Cor3 18 14" xfId="0"/>
    <cellStyle name="20% - Cor3 18 15" xfId="0"/>
    <cellStyle name="20% - Cor3 18 16" xfId="0"/>
    <cellStyle name="20% - Cor3 18 17" xfId="0"/>
    <cellStyle name="20% - Cor3 18 18" xfId="0"/>
    <cellStyle name="20% - Cor3 18 19" xfId="0"/>
    <cellStyle name="20% - Cor3 18 2" xfId="0"/>
    <cellStyle name="20% - Cor3 18 20" xfId="0"/>
    <cellStyle name="20% - Cor3 18 21" xfId="0"/>
    <cellStyle name="20% - Cor3 18 22" xfId="0"/>
    <cellStyle name="20% - Cor3 18 23" xfId="0"/>
    <cellStyle name="20% - Cor3 18 24" xfId="0"/>
    <cellStyle name="20% - Cor3 18 25" xfId="0"/>
    <cellStyle name="20% - Cor3 18 26" xfId="0"/>
    <cellStyle name="20% - Cor3 18 27" xfId="0"/>
    <cellStyle name="20% - Cor3 18 28" xfId="0"/>
    <cellStyle name="20% - Cor3 18 29" xfId="0"/>
    <cellStyle name="20% - Cor3 18 3" xfId="0"/>
    <cellStyle name="20% - Cor3 18 30" xfId="0"/>
    <cellStyle name="20% - Cor3 18 31" xfId="0"/>
    <cellStyle name="20% - Cor3 18 32" xfId="0"/>
    <cellStyle name="20% - Cor3 18 33" xfId="0"/>
    <cellStyle name="20% - Cor3 18 34" xfId="0"/>
    <cellStyle name="20% - Cor3 18 35" xfId="0"/>
    <cellStyle name="20% - Cor3 18 36" xfId="0"/>
    <cellStyle name="20% - Cor3 18 37" xfId="0"/>
    <cellStyle name="20% - Cor3 18 38" xfId="0"/>
    <cellStyle name="20% - Cor3 18 39" xfId="0"/>
    <cellStyle name="20% - Cor3 18 4" xfId="0"/>
    <cellStyle name="20% - Cor3 18 40" xfId="0"/>
    <cellStyle name="20% - Cor3 18 41" xfId="0"/>
    <cellStyle name="20% - Cor3 18 42" xfId="0"/>
    <cellStyle name="20% - Cor3 18 43" xfId="0"/>
    <cellStyle name="20% - Cor3 18 44" xfId="0"/>
    <cellStyle name="20% - Cor3 18 45" xfId="0"/>
    <cellStyle name="20% - Cor3 18 46" xfId="0"/>
    <cellStyle name="20% - Cor3 18 47" xfId="0"/>
    <cellStyle name="20% - Cor3 18 48" xfId="0"/>
    <cellStyle name="20% - Cor3 18 49" xfId="0"/>
    <cellStyle name="20% - Cor3 18 5" xfId="0"/>
    <cellStyle name="20% - Cor3 18 50" xfId="0"/>
    <cellStyle name="20% - Cor3 18 51" xfId="0"/>
    <cellStyle name="20% - Cor3 18 52" xfId="0"/>
    <cellStyle name="20% - Cor3 18 53" xfId="0"/>
    <cellStyle name="20% - Cor3 18 54" xfId="0"/>
    <cellStyle name="20% - Cor3 18 55" xfId="0"/>
    <cellStyle name="20% - Cor3 18 56" xfId="0"/>
    <cellStyle name="20% - Cor3 18 57" xfId="0"/>
    <cellStyle name="20% - Cor3 18 58" xfId="0"/>
    <cellStyle name="20% - Cor3 18 59" xfId="0"/>
    <cellStyle name="20% - Cor3 18 6" xfId="0"/>
    <cellStyle name="20% - Cor3 18 60" xfId="0"/>
    <cellStyle name="20% - Cor3 18 61" xfId="0"/>
    <cellStyle name="20% - Cor3 18 62" xfId="0"/>
    <cellStyle name="20% - Cor3 18 63" xfId="0"/>
    <cellStyle name="20% - Cor3 18 64" xfId="0"/>
    <cellStyle name="20% - Cor3 18 7" xfId="0"/>
    <cellStyle name="20% - Cor3 18 8" xfId="0"/>
    <cellStyle name="20% - Cor3 18 9" xfId="0"/>
    <cellStyle name="20% - Cor3 19" xfId="0"/>
    <cellStyle name="20% - Cor3 19 10" xfId="0"/>
    <cellStyle name="20% - Cor3 19 11" xfId="0"/>
    <cellStyle name="20% - Cor3 19 12" xfId="0"/>
    <cellStyle name="20% - Cor3 19 13" xfId="0"/>
    <cellStyle name="20% - Cor3 19 14" xfId="0"/>
    <cellStyle name="20% - Cor3 19 15" xfId="0"/>
    <cellStyle name="20% - Cor3 19 16" xfId="0"/>
    <cellStyle name="20% - Cor3 19 17" xfId="0"/>
    <cellStyle name="20% - Cor3 19 18" xfId="0"/>
    <cellStyle name="20% - Cor3 19 19" xfId="0"/>
    <cellStyle name="20% - Cor3 19 2" xfId="0"/>
    <cellStyle name="20% - Cor3 19 20" xfId="0"/>
    <cellStyle name="20% - Cor3 19 21" xfId="0"/>
    <cellStyle name="20% - Cor3 19 22" xfId="0"/>
    <cellStyle name="20% - Cor3 19 23" xfId="0"/>
    <cellStyle name="20% - Cor3 19 24" xfId="0"/>
    <cellStyle name="20% - Cor3 19 25" xfId="0"/>
    <cellStyle name="20% - Cor3 19 26" xfId="0"/>
    <cellStyle name="20% - Cor3 19 27" xfId="0"/>
    <cellStyle name="20% - Cor3 19 28" xfId="0"/>
    <cellStyle name="20% - Cor3 19 29" xfId="0"/>
    <cellStyle name="20% - Cor3 19 3" xfId="0"/>
    <cellStyle name="20% - Cor3 19 30" xfId="0"/>
    <cellStyle name="20% - Cor3 19 31" xfId="0"/>
    <cellStyle name="20% - Cor3 19 32" xfId="0"/>
    <cellStyle name="20% - Cor3 19 33" xfId="0"/>
    <cellStyle name="20% - Cor3 19 34" xfId="0"/>
    <cellStyle name="20% - Cor3 19 35" xfId="0"/>
    <cellStyle name="20% - Cor3 19 36" xfId="0"/>
    <cellStyle name="20% - Cor3 19 37" xfId="0"/>
    <cellStyle name="20% - Cor3 19 38" xfId="0"/>
    <cellStyle name="20% - Cor3 19 39" xfId="0"/>
    <cellStyle name="20% - Cor3 19 4" xfId="0"/>
    <cellStyle name="20% - Cor3 19 40" xfId="0"/>
    <cellStyle name="20% - Cor3 19 41" xfId="0"/>
    <cellStyle name="20% - Cor3 19 42" xfId="0"/>
    <cellStyle name="20% - Cor3 19 43" xfId="0"/>
    <cellStyle name="20% - Cor3 19 44" xfId="0"/>
    <cellStyle name="20% - Cor3 19 45" xfId="0"/>
    <cellStyle name="20% - Cor3 19 46" xfId="0"/>
    <cellStyle name="20% - Cor3 19 47" xfId="0"/>
    <cellStyle name="20% - Cor3 19 48" xfId="0"/>
    <cellStyle name="20% - Cor3 19 49" xfId="0"/>
    <cellStyle name="20% - Cor3 19 5" xfId="0"/>
    <cellStyle name="20% - Cor3 19 50" xfId="0"/>
    <cellStyle name="20% - Cor3 19 51" xfId="0"/>
    <cellStyle name="20% - Cor3 19 52" xfId="0"/>
    <cellStyle name="20% - Cor3 19 53" xfId="0"/>
    <cellStyle name="20% - Cor3 19 54" xfId="0"/>
    <cellStyle name="20% - Cor3 19 55" xfId="0"/>
    <cellStyle name="20% - Cor3 19 56" xfId="0"/>
    <cellStyle name="20% - Cor3 19 57" xfId="0"/>
    <cellStyle name="20% - Cor3 19 58" xfId="0"/>
    <cellStyle name="20% - Cor3 19 59" xfId="0"/>
    <cellStyle name="20% - Cor3 19 6" xfId="0"/>
    <cellStyle name="20% - Cor3 19 60" xfId="0"/>
    <cellStyle name="20% - Cor3 19 61" xfId="0"/>
    <cellStyle name="20% - Cor3 19 62" xfId="0"/>
    <cellStyle name="20% - Cor3 19 63" xfId="0"/>
    <cellStyle name="20% - Cor3 19 64" xfId="0"/>
    <cellStyle name="20% - Cor3 19 7" xfId="0"/>
    <cellStyle name="20% - Cor3 19 8" xfId="0"/>
    <cellStyle name="20% - Cor3 19 9" xfId="0"/>
    <cellStyle name="20% - Cor3 2" xfId="0"/>
    <cellStyle name="20% - Cor3 2 10" xfId="0"/>
    <cellStyle name="20% - Cor3 2 11" xfId="0"/>
    <cellStyle name="20% - Cor3 2 12" xfId="0"/>
    <cellStyle name="20% - Cor3 2 13" xfId="0"/>
    <cellStyle name="20% - Cor3 2 14" xfId="0"/>
    <cellStyle name="20% - Cor3 2 15" xfId="0"/>
    <cellStyle name="20% - Cor3 2 16" xfId="0"/>
    <cellStyle name="20% - Cor3 2 17" xfId="0"/>
    <cellStyle name="20% - Cor3 2 18" xfId="0"/>
    <cellStyle name="20% - Cor3 2 19" xfId="0"/>
    <cellStyle name="20% - Cor3 2 2" xfId="0"/>
    <cellStyle name="20% - Cor3 2 20" xfId="0"/>
    <cellStyle name="20% - Cor3 2 21" xfId="0"/>
    <cellStyle name="20% - Cor3 2 22" xfId="0"/>
    <cellStyle name="20% - Cor3 2 23" xfId="0"/>
    <cellStyle name="20% - Cor3 2 24" xfId="0"/>
    <cellStyle name="20% - Cor3 2 25" xfId="0"/>
    <cellStyle name="20% - Cor3 2 26" xfId="0"/>
    <cellStyle name="20% - Cor3 2 27" xfId="0"/>
    <cellStyle name="20% - Cor3 2 28" xfId="0"/>
    <cellStyle name="20% - Cor3 2 29" xfId="0"/>
    <cellStyle name="20% - Cor3 2 3" xfId="0"/>
    <cellStyle name="20% - Cor3 2 30" xfId="0"/>
    <cellStyle name="20% - Cor3 2 31" xfId="0"/>
    <cellStyle name="20% - Cor3 2 32" xfId="0"/>
    <cellStyle name="20% - Cor3 2 33" xfId="0"/>
    <cellStyle name="20% - Cor3 2 34" xfId="0"/>
    <cellStyle name="20% - Cor3 2 35" xfId="0"/>
    <cellStyle name="20% - Cor3 2 36" xfId="0"/>
    <cellStyle name="20% - Cor3 2 37" xfId="0"/>
    <cellStyle name="20% - Cor3 2 38" xfId="0"/>
    <cellStyle name="20% - Cor3 2 39" xfId="0"/>
    <cellStyle name="20% - Cor3 2 4" xfId="0"/>
    <cellStyle name="20% - Cor3 2 40" xfId="0"/>
    <cellStyle name="20% - Cor3 2 41" xfId="0"/>
    <cellStyle name="20% - Cor3 2 42" xfId="0"/>
    <cellStyle name="20% - Cor3 2 43" xfId="0"/>
    <cellStyle name="20% - Cor3 2 44" xfId="0"/>
    <cellStyle name="20% - Cor3 2 45" xfId="0"/>
    <cellStyle name="20% - Cor3 2 46" xfId="0"/>
    <cellStyle name="20% - Cor3 2 47" xfId="0"/>
    <cellStyle name="20% - Cor3 2 48" xfId="0"/>
    <cellStyle name="20% - Cor3 2 49" xfId="0"/>
    <cellStyle name="20% - Cor3 2 5" xfId="0"/>
    <cellStyle name="20% - Cor3 2 50" xfId="0"/>
    <cellStyle name="20% - Cor3 2 51" xfId="0"/>
    <cellStyle name="20% - Cor3 2 52" xfId="0"/>
    <cellStyle name="20% - Cor3 2 53" xfId="0"/>
    <cellStyle name="20% - Cor3 2 54" xfId="0"/>
    <cellStyle name="20% - Cor3 2 55" xfId="0"/>
    <cellStyle name="20% - Cor3 2 56" xfId="0"/>
    <cellStyle name="20% - Cor3 2 57" xfId="0"/>
    <cellStyle name="20% - Cor3 2 58" xfId="0"/>
    <cellStyle name="20% - Cor3 2 59" xfId="0"/>
    <cellStyle name="20% - Cor3 2 6" xfId="0"/>
    <cellStyle name="20% - Cor3 2 60" xfId="0"/>
    <cellStyle name="20% - Cor3 2 61" xfId="0"/>
    <cellStyle name="20% - Cor3 2 62" xfId="0"/>
    <cellStyle name="20% - Cor3 2 63" xfId="0"/>
    <cellStyle name="20% - Cor3 2 64" xfId="0"/>
    <cellStyle name="20% - Cor3 2 7" xfId="0"/>
    <cellStyle name="20% - Cor3 2 8" xfId="0"/>
    <cellStyle name="20% - Cor3 2 9" xfId="0"/>
    <cellStyle name="20% - Cor3 20" xfId="0"/>
    <cellStyle name="20% - Cor3 20 10" xfId="0"/>
    <cellStyle name="20% - Cor3 20 11" xfId="0"/>
    <cellStyle name="20% - Cor3 20 12" xfId="0"/>
    <cellStyle name="20% - Cor3 20 13" xfId="0"/>
    <cellStyle name="20% - Cor3 20 14" xfId="0"/>
    <cellStyle name="20% - Cor3 20 15" xfId="0"/>
    <cellStyle name="20% - Cor3 20 16" xfId="0"/>
    <cellStyle name="20% - Cor3 20 17" xfId="0"/>
    <cellStyle name="20% - Cor3 20 18" xfId="0"/>
    <cellStyle name="20% - Cor3 20 19" xfId="0"/>
    <cellStyle name="20% - Cor3 20 2" xfId="0"/>
    <cellStyle name="20% - Cor3 20 20" xfId="0"/>
    <cellStyle name="20% - Cor3 20 21" xfId="0"/>
    <cellStyle name="20% - Cor3 20 22" xfId="0"/>
    <cellStyle name="20% - Cor3 20 23" xfId="0"/>
    <cellStyle name="20% - Cor3 20 24" xfId="0"/>
    <cellStyle name="20% - Cor3 20 25" xfId="0"/>
    <cellStyle name="20% - Cor3 20 26" xfId="0"/>
    <cellStyle name="20% - Cor3 20 27" xfId="0"/>
    <cellStyle name="20% - Cor3 20 28" xfId="0"/>
    <cellStyle name="20% - Cor3 20 29" xfId="0"/>
    <cellStyle name="20% - Cor3 20 3" xfId="0"/>
    <cellStyle name="20% - Cor3 20 30" xfId="0"/>
    <cellStyle name="20% - Cor3 20 31" xfId="0"/>
    <cellStyle name="20% - Cor3 20 32" xfId="0"/>
    <cellStyle name="20% - Cor3 20 33" xfId="0"/>
    <cellStyle name="20% - Cor3 20 34" xfId="0"/>
    <cellStyle name="20% - Cor3 20 35" xfId="0"/>
    <cellStyle name="20% - Cor3 20 36" xfId="0"/>
    <cellStyle name="20% - Cor3 20 37" xfId="0"/>
    <cellStyle name="20% - Cor3 20 38" xfId="0"/>
    <cellStyle name="20% - Cor3 20 39" xfId="0"/>
    <cellStyle name="20% - Cor3 20 4" xfId="0"/>
    <cellStyle name="20% - Cor3 20 40" xfId="0"/>
    <cellStyle name="20% - Cor3 20 41" xfId="0"/>
    <cellStyle name="20% - Cor3 20 42" xfId="0"/>
    <cellStyle name="20% - Cor3 20 43" xfId="0"/>
    <cellStyle name="20% - Cor3 20 44" xfId="0"/>
    <cellStyle name="20% - Cor3 20 45" xfId="0"/>
    <cellStyle name="20% - Cor3 20 46" xfId="0"/>
    <cellStyle name="20% - Cor3 20 47" xfId="0"/>
    <cellStyle name="20% - Cor3 20 48" xfId="0"/>
    <cellStyle name="20% - Cor3 20 49" xfId="0"/>
    <cellStyle name="20% - Cor3 20 5" xfId="0"/>
    <cellStyle name="20% - Cor3 20 50" xfId="0"/>
    <cellStyle name="20% - Cor3 20 51" xfId="0"/>
    <cellStyle name="20% - Cor3 20 52" xfId="0"/>
    <cellStyle name="20% - Cor3 20 53" xfId="0"/>
    <cellStyle name="20% - Cor3 20 54" xfId="0"/>
    <cellStyle name="20% - Cor3 20 55" xfId="0"/>
    <cellStyle name="20% - Cor3 20 56" xfId="0"/>
    <cellStyle name="20% - Cor3 20 57" xfId="0"/>
    <cellStyle name="20% - Cor3 20 58" xfId="0"/>
    <cellStyle name="20% - Cor3 20 59" xfId="0"/>
    <cellStyle name="20% - Cor3 20 6" xfId="0"/>
    <cellStyle name="20% - Cor3 20 60" xfId="0"/>
    <cellStyle name="20% - Cor3 20 61" xfId="0"/>
    <cellStyle name="20% - Cor3 20 62" xfId="0"/>
    <cellStyle name="20% - Cor3 20 63" xfId="0"/>
    <cellStyle name="20% - Cor3 20 64" xfId="0"/>
    <cellStyle name="20% - Cor3 20 7" xfId="0"/>
    <cellStyle name="20% - Cor3 20 8" xfId="0"/>
    <cellStyle name="20% - Cor3 20 9" xfId="0"/>
    <cellStyle name="20% - Cor3 21" xfId="0"/>
    <cellStyle name="20% - Cor3 21 10" xfId="0"/>
    <cellStyle name="20% - Cor3 21 11" xfId="0"/>
    <cellStyle name="20% - Cor3 21 12" xfId="0"/>
    <cellStyle name="20% - Cor3 21 13" xfId="0"/>
    <cellStyle name="20% - Cor3 21 14" xfId="0"/>
    <cellStyle name="20% - Cor3 21 15" xfId="0"/>
    <cellStyle name="20% - Cor3 21 16" xfId="0"/>
    <cellStyle name="20% - Cor3 21 17" xfId="0"/>
    <cellStyle name="20% - Cor3 21 18" xfId="0"/>
    <cellStyle name="20% - Cor3 21 19" xfId="0"/>
    <cellStyle name="20% - Cor3 21 2" xfId="0"/>
    <cellStyle name="20% - Cor3 21 20" xfId="0"/>
    <cellStyle name="20% - Cor3 21 21" xfId="0"/>
    <cellStyle name="20% - Cor3 21 22" xfId="0"/>
    <cellStyle name="20% - Cor3 21 23" xfId="0"/>
    <cellStyle name="20% - Cor3 21 24" xfId="0"/>
    <cellStyle name="20% - Cor3 21 25" xfId="0"/>
    <cellStyle name="20% - Cor3 21 26" xfId="0"/>
    <cellStyle name="20% - Cor3 21 27" xfId="0"/>
    <cellStyle name="20% - Cor3 21 28" xfId="0"/>
    <cellStyle name="20% - Cor3 21 29" xfId="0"/>
    <cellStyle name="20% - Cor3 21 3" xfId="0"/>
    <cellStyle name="20% - Cor3 21 30" xfId="0"/>
    <cellStyle name="20% - Cor3 21 31" xfId="0"/>
    <cellStyle name="20% - Cor3 21 32" xfId="0"/>
    <cellStyle name="20% - Cor3 21 33" xfId="0"/>
    <cellStyle name="20% - Cor3 21 34" xfId="0"/>
    <cellStyle name="20% - Cor3 21 35" xfId="0"/>
    <cellStyle name="20% - Cor3 21 36" xfId="0"/>
    <cellStyle name="20% - Cor3 21 37" xfId="0"/>
    <cellStyle name="20% - Cor3 21 38" xfId="0"/>
    <cellStyle name="20% - Cor3 21 39" xfId="0"/>
    <cellStyle name="20% - Cor3 21 4" xfId="0"/>
    <cellStyle name="20% - Cor3 21 40" xfId="0"/>
    <cellStyle name="20% - Cor3 21 41" xfId="0"/>
    <cellStyle name="20% - Cor3 21 42" xfId="0"/>
    <cellStyle name="20% - Cor3 21 43" xfId="0"/>
    <cellStyle name="20% - Cor3 21 44" xfId="0"/>
    <cellStyle name="20% - Cor3 21 45" xfId="0"/>
    <cellStyle name="20% - Cor3 21 46" xfId="0"/>
    <cellStyle name="20% - Cor3 21 47" xfId="0"/>
    <cellStyle name="20% - Cor3 21 48" xfId="0"/>
    <cellStyle name="20% - Cor3 21 49" xfId="0"/>
    <cellStyle name="20% - Cor3 21 5" xfId="0"/>
    <cellStyle name="20% - Cor3 21 50" xfId="0"/>
    <cellStyle name="20% - Cor3 21 51" xfId="0"/>
    <cellStyle name="20% - Cor3 21 52" xfId="0"/>
    <cellStyle name="20% - Cor3 21 53" xfId="0"/>
    <cellStyle name="20% - Cor3 21 54" xfId="0"/>
    <cellStyle name="20% - Cor3 21 55" xfId="0"/>
    <cellStyle name="20% - Cor3 21 56" xfId="0"/>
    <cellStyle name="20% - Cor3 21 57" xfId="0"/>
    <cellStyle name="20% - Cor3 21 58" xfId="0"/>
    <cellStyle name="20% - Cor3 21 59" xfId="0"/>
    <cellStyle name="20% - Cor3 21 6" xfId="0"/>
    <cellStyle name="20% - Cor3 21 60" xfId="0"/>
    <cellStyle name="20% - Cor3 21 61" xfId="0"/>
    <cellStyle name="20% - Cor3 21 62" xfId="0"/>
    <cellStyle name="20% - Cor3 21 63" xfId="0"/>
    <cellStyle name="20% - Cor3 21 64" xfId="0"/>
    <cellStyle name="20% - Cor3 21 7" xfId="0"/>
    <cellStyle name="20% - Cor3 21 8" xfId="0"/>
    <cellStyle name="20% - Cor3 21 9" xfId="0"/>
    <cellStyle name="20% - Cor3 22" xfId="0"/>
    <cellStyle name="20% - Cor3 22 2" xfId="0"/>
    <cellStyle name="20% - Cor3 22 3" xfId="0"/>
    <cellStyle name="20% - Cor3 22 4" xfId="0"/>
    <cellStyle name="20% - Cor3 23" xfId="0"/>
    <cellStyle name="20% - Cor3 23 2" xfId="0"/>
    <cellStyle name="20% - Cor3 23 3" xfId="0"/>
    <cellStyle name="20% - Cor3 23 4" xfId="0"/>
    <cellStyle name="20% - Cor3 24" xfId="0"/>
    <cellStyle name="20% - Cor3 25" xfId="0"/>
    <cellStyle name="20% - Cor3 26" xfId="0"/>
    <cellStyle name="20% - Cor3 27" xfId="0"/>
    <cellStyle name="20% - Cor3 28" xfId="0"/>
    <cellStyle name="20% - Cor3 29" xfId="0"/>
    <cellStyle name="20% - Cor3 3" xfId="0"/>
    <cellStyle name="20% - Cor3 3 10" xfId="0"/>
    <cellStyle name="20% - Cor3 3 11" xfId="0"/>
    <cellStyle name="20% - Cor3 3 12" xfId="0"/>
    <cellStyle name="20% - Cor3 3 13" xfId="0"/>
    <cellStyle name="20% - Cor3 3 14" xfId="0"/>
    <cellStyle name="20% - Cor3 3 15" xfId="0"/>
    <cellStyle name="20% - Cor3 3 16" xfId="0"/>
    <cellStyle name="20% - Cor3 3 17" xfId="0"/>
    <cellStyle name="20% - Cor3 3 18" xfId="0"/>
    <cellStyle name="20% - Cor3 3 19" xfId="0"/>
    <cellStyle name="20% - Cor3 3 2" xfId="0"/>
    <cellStyle name="20% - Cor3 3 20" xfId="0"/>
    <cellStyle name="20% - Cor3 3 21" xfId="0"/>
    <cellStyle name="20% - Cor3 3 22" xfId="0"/>
    <cellStyle name="20% - Cor3 3 23" xfId="0"/>
    <cellStyle name="20% - Cor3 3 24" xfId="0"/>
    <cellStyle name="20% - Cor3 3 25" xfId="0"/>
    <cellStyle name="20% - Cor3 3 26" xfId="0"/>
    <cellStyle name="20% - Cor3 3 27" xfId="0"/>
    <cellStyle name="20% - Cor3 3 28" xfId="0"/>
    <cellStyle name="20% - Cor3 3 29" xfId="0"/>
    <cellStyle name="20% - Cor3 3 3" xfId="0"/>
    <cellStyle name="20% - Cor3 3 30" xfId="0"/>
    <cellStyle name="20% - Cor3 3 31" xfId="0"/>
    <cellStyle name="20% - Cor3 3 32" xfId="0"/>
    <cellStyle name="20% - Cor3 3 33" xfId="0"/>
    <cellStyle name="20% - Cor3 3 34" xfId="0"/>
    <cellStyle name="20% - Cor3 3 35" xfId="0"/>
    <cellStyle name="20% - Cor3 3 36" xfId="0"/>
    <cellStyle name="20% - Cor3 3 37" xfId="0"/>
    <cellStyle name="20% - Cor3 3 38" xfId="0"/>
    <cellStyle name="20% - Cor3 3 39" xfId="0"/>
    <cellStyle name="20% - Cor3 3 4" xfId="0"/>
    <cellStyle name="20% - Cor3 3 40" xfId="0"/>
    <cellStyle name="20% - Cor3 3 41" xfId="0"/>
    <cellStyle name="20% - Cor3 3 42" xfId="0"/>
    <cellStyle name="20% - Cor3 3 43" xfId="0"/>
    <cellStyle name="20% - Cor3 3 44" xfId="0"/>
    <cellStyle name="20% - Cor3 3 45" xfId="0"/>
    <cellStyle name="20% - Cor3 3 46" xfId="0"/>
    <cellStyle name="20% - Cor3 3 47" xfId="0"/>
    <cellStyle name="20% - Cor3 3 48" xfId="0"/>
    <cellStyle name="20% - Cor3 3 49" xfId="0"/>
    <cellStyle name="20% - Cor3 3 5" xfId="0"/>
    <cellStyle name="20% - Cor3 3 50" xfId="0"/>
    <cellStyle name="20% - Cor3 3 51" xfId="0"/>
    <cellStyle name="20% - Cor3 3 52" xfId="0"/>
    <cellStyle name="20% - Cor3 3 53" xfId="0"/>
    <cellStyle name="20% - Cor3 3 54" xfId="0"/>
    <cellStyle name="20% - Cor3 3 55" xfId="0"/>
    <cellStyle name="20% - Cor3 3 56" xfId="0"/>
    <cellStyle name="20% - Cor3 3 57" xfId="0"/>
    <cellStyle name="20% - Cor3 3 58" xfId="0"/>
    <cellStyle name="20% - Cor3 3 59" xfId="0"/>
    <cellStyle name="20% - Cor3 3 6" xfId="0"/>
    <cellStyle name="20% - Cor3 3 60" xfId="0"/>
    <cellStyle name="20% - Cor3 3 61" xfId="0"/>
    <cellStyle name="20% - Cor3 3 62" xfId="0"/>
    <cellStyle name="20% - Cor3 3 63" xfId="0"/>
    <cellStyle name="20% - Cor3 3 64" xfId="0"/>
    <cellStyle name="20% - Cor3 3 7" xfId="0"/>
    <cellStyle name="20% - Cor3 3 8" xfId="0"/>
    <cellStyle name="20% - Cor3 3 9" xfId="0"/>
    <cellStyle name="20% - Cor3 30" xfId="0"/>
    <cellStyle name="20% - Cor3 31" xfId="0"/>
    <cellStyle name="20% - Cor3 32" xfId="0"/>
    <cellStyle name="20% - Cor3 33" xfId="0"/>
    <cellStyle name="20% - Cor3 34" xfId="0"/>
    <cellStyle name="20% - Cor3 35" xfId="0"/>
    <cellStyle name="20% - Cor3 36" xfId="0"/>
    <cellStyle name="20% - Cor3 37" xfId="0"/>
    <cellStyle name="20% - Cor3 38" xfId="0"/>
    <cellStyle name="20% - Cor3 39" xfId="0"/>
    <cellStyle name="20% - Cor3 4" xfId="0"/>
    <cellStyle name="20% - Cor3 4 10" xfId="0"/>
    <cellStyle name="20% - Cor3 4 11" xfId="0"/>
    <cellStyle name="20% - Cor3 4 12" xfId="0"/>
    <cellStyle name="20% - Cor3 4 13" xfId="0"/>
    <cellStyle name="20% - Cor3 4 14" xfId="0"/>
    <cellStyle name="20% - Cor3 4 15" xfId="0"/>
    <cellStyle name="20% - Cor3 4 16" xfId="0"/>
    <cellStyle name="20% - Cor3 4 17" xfId="0"/>
    <cellStyle name="20% - Cor3 4 18" xfId="0"/>
    <cellStyle name="20% - Cor3 4 19" xfId="0"/>
    <cellStyle name="20% - Cor3 4 2" xfId="0"/>
    <cellStyle name="20% - Cor3 4 20" xfId="0"/>
    <cellStyle name="20% - Cor3 4 21" xfId="0"/>
    <cellStyle name="20% - Cor3 4 22" xfId="0"/>
    <cellStyle name="20% - Cor3 4 23" xfId="0"/>
    <cellStyle name="20% - Cor3 4 24" xfId="0"/>
    <cellStyle name="20% - Cor3 4 25" xfId="0"/>
    <cellStyle name="20% - Cor3 4 26" xfId="0"/>
    <cellStyle name="20% - Cor3 4 27" xfId="0"/>
    <cellStyle name="20% - Cor3 4 28" xfId="0"/>
    <cellStyle name="20% - Cor3 4 29" xfId="0"/>
    <cellStyle name="20% - Cor3 4 3" xfId="0"/>
    <cellStyle name="20% - Cor3 4 30" xfId="0"/>
    <cellStyle name="20% - Cor3 4 31" xfId="0"/>
    <cellStyle name="20% - Cor3 4 32" xfId="0"/>
    <cellStyle name="20% - Cor3 4 33" xfId="0"/>
    <cellStyle name="20% - Cor3 4 34" xfId="0"/>
    <cellStyle name="20% - Cor3 4 35" xfId="0"/>
    <cellStyle name="20% - Cor3 4 36" xfId="0"/>
    <cellStyle name="20% - Cor3 4 37" xfId="0"/>
    <cellStyle name="20% - Cor3 4 38" xfId="0"/>
    <cellStyle name="20% - Cor3 4 39" xfId="0"/>
    <cellStyle name="20% - Cor3 4 4" xfId="0"/>
    <cellStyle name="20% - Cor3 4 40" xfId="0"/>
    <cellStyle name="20% - Cor3 4 41" xfId="0"/>
    <cellStyle name="20% - Cor3 4 42" xfId="0"/>
    <cellStyle name="20% - Cor3 4 43" xfId="0"/>
    <cellStyle name="20% - Cor3 4 44" xfId="0"/>
    <cellStyle name="20% - Cor3 4 45" xfId="0"/>
    <cellStyle name="20% - Cor3 4 46" xfId="0"/>
    <cellStyle name="20% - Cor3 4 47" xfId="0"/>
    <cellStyle name="20% - Cor3 4 48" xfId="0"/>
    <cellStyle name="20% - Cor3 4 49" xfId="0"/>
    <cellStyle name="20% - Cor3 4 5" xfId="0"/>
    <cellStyle name="20% - Cor3 4 50" xfId="0"/>
    <cellStyle name="20% - Cor3 4 51" xfId="0"/>
    <cellStyle name="20% - Cor3 4 52" xfId="0"/>
    <cellStyle name="20% - Cor3 4 53" xfId="0"/>
    <cellStyle name="20% - Cor3 4 54" xfId="0"/>
    <cellStyle name="20% - Cor3 4 55" xfId="0"/>
    <cellStyle name="20% - Cor3 4 56" xfId="0"/>
    <cellStyle name="20% - Cor3 4 57" xfId="0"/>
    <cellStyle name="20% - Cor3 4 58" xfId="0"/>
    <cellStyle name="20% - Cor3 4 59" xfId="0"/>
    <cellStyle name="20% - Cor3 4 6" xfId="0"/>
    <cellStyle name="20% - Cor3 4 60" xfId="0"/>
    <cellStyle name="20% - Cor3 4 61" xfId="0"/>
    <cellStyle name="20% - Cor3 4 62" xfId="0"/>
    <cellStyle name="20% - Cor3 4 63" xfId="0"/>
    <cellStyle name="20% - Cor3 4 64" xfId="0"/>
    <cellStyle name="20% - Cor3 4 7" xfId="0"/>
    <cellStyle name="20% - Cor3 4 8" xfId="0"/>
    <cellStyle name="20% - Cor3 4 9" xfId="0"/>
    <cellStyle name="20% - Cor3 40" xfId="0"/>
    <cellStyle name="20% - Cor3 41" xfId="0"/>
    <cellStyle name="20% - Cor3 42" xfId="0"/>
    <cellStyle name="20% - Cor3 43" xfId="0"/>
    <cellStyle name="20% - Cor3 44" xfId="0"/>
    <cellStyle name="20% - Cor3 45" xfId="0"/>
    <cellStyle name="20% - Cor3 46" xfId="0"/>
    <cellStyle name="20% - Cor3 47" xfId="0"/>
    <cellStyle name="20% - Cor3 48" xfId="0"/>
    <cellStyle name="20% - Cor3 49" xfId="0"/>
    <cellStyle name="20% - Cor3 5" xfId="0"/>
    <cellStyle name="20% - Cor3 5 10" xfId="0"/>
    <cellStyle name="20% - Cor3 5 11" xfId="0"/>
    <cellStyle name="20% - Cor3 5 12" xfId="0"/>
    <cellStyle name="20% - Cor3 5 13" xfId="0"/>
    <cellStyle name="20% - Cor3 5 14" xfId="0"/>
    <cellStyle name="20% - Cor3 5 15" xfId="0"/>
    <cellStyle name="20% - Cor3 5 16" xfId="0"/>
    <cellStyle name="20% - Cor3 5 17" xfId="0"/>
    <cellStyle name="20% - Cor3 5 18" xfId="0"/>
    <cellStyle name="20% - Cor3 5 19" xfId="0"/>
    <cellStyle name="20% - Cor3 5 2" xfId="0"/>
    <cellStyle name="20% - Cor3 5 20" xfId="0"/>
    <cellStyle name="20% - Cor3 5 21" xfId="0"/>
    <cellStyle name="20% - Cor3 5 22" xfId="0"/>
    <cellStyle name="20% - Cor3 5 23" xfId="0"/>
    <cellStyle name="20% - Cor3 5 24" xfId="0"/>
    <cellStyle name="20% - Cor3 5 25" xfId="0"/>
    <cellStyle name="20% - Cor3 5 26" xfId="0"/>
    <cellStyle name="20% - Cor3 5 27" xfId="0"/>
    <cellStyle name="20% - Cor3 5 28" xfId="0"/>
    <cellStyle name="20% - Cor3 5 29" xfId="0"/>
    <cellStyle name="20% - Cor3 5 3" xfId="0"/>
    <cellStyle name="20% - Cor3 5 30" xfId="0"/>
    <cellStyle name="20% - Cor3 5 31" xfId="0"/>
    <cellStyle name="20% - Cor3 5 32" xfId="0"/>
    <cellStyle name="20% - Cor3 5 33" xfId="0"/>
    <cellStyle name="20% - Cor3 5 34" xfId="0"/>
    <cellStyle name="20% - Cor3 5 35" xfId="0"/>
    <cellStyle name="20% - Cor3 5 36" xfId="0"/>
    <cellStyle name="20% - Cor3 5 37" xfId="0"/>
    <cellStyle name="20% - Cor3 5 38" xfId="0"/>
    <cellStyle name="20% - Cor3 5 39" xfId="0"/>
    <cellStyle name="20% - Cor3 5 4" xfId="0"/>
    <cellStyle name="20% - Cor3 5 40" xfId="0"/>
    <cellStyle name="20% - Cor3 5 41" xfId="0"/>
    <cellStyle name="20% - Cor3 5 42" xfId="0"/>
    <cellStyle name="20% - Cor3 5 43" xfId="0"/>
    <cellStyle name="20% - Cor3 5 44" xfId="0"/>
    <cellStyle name="20% - Cor3 5 45" xfId="0"/>
    <cellStyle name="20% - Cor3 5 46" xfId="0"/>
    <cellStyle name="20% - Cor3 5 47" xfId="0"/>
    <cellStyle name="20% - Cor3 5 48" xfId="0"/>
    <cellStyle name="20% - Cor3 5 49" xfId="0"/>
    <cellStyle name="20% - Cor3 5 5" xfId="0"/>
    <cellStyle name="20% - Cor3 5 50" xfId="0"/>
    <cellStyle name="20% - Cor3 5 51" xfId="0"/>
    <cellStyle name="20% - Cor3 5 52" xfId="0"/>
    <cellStyle name="20% - Cor3 5 53" xfId="0"/>
    <cellStyle name="20% - Cor3 5 54" xfId="0"/>
    <cellStyle name="20% - Cor3 5 55" xfId="0"/>
    <cellStyle name="20% - Cor3 5 56" xfId="0"/>
    <cellStyle name="20% - Cor3 5 57" xfId="0"/>
    <cellStyle name="20% - Cor3 5 58" xfId="0"/>
    <cellStyle name="20% - Cor3 5 59" xfId="0"/>
    <cellStyle name="20% - Cor3 5 6" xfId="0"/>
    <cellStyle name="20% - Cor3 5 60" xfId="0"/>
    <cellStyle name="20% - Cor3 5 61" xfId="0"/>
    <cellStyle name="20% - Cor3 5 62" xfId="0"/>
    <cellStyle name="20% - Cor3 5 63" xfId="0"/>
    <cellStyle name="20% - Cor3 5 64" xfId="0"/>
    <cellStyle name="20% - Cor3 5 7" xfId="0"/>
    <cellStyle name="20% - Cor3 5 8" xfId="0"/>
    <cellStyle name="20% - Cor3 5 9" xfId="0"/>
    <cellStyle name="20% - Cor3 50" xfId="0"/>
    <cellStyle name="20% - Cor3 51" xfId="0"/>
    <cellStyle name="20% - Cor3 52" xfId="0"/>
    <cellStyle name="20% - Cor3 53" xfId="0"/>
    <cellStyle name="20% - Cor3 54" xfId="0"/>
    <cellStyle name="20% - Cor3 55" xfId="0"/>
    <cellStyle name="20% - Cor3 56" xfId="0"/>
    <cellStyle name="20% - Cor3 57" xfId="0"/>
    <cellStyle name="20% - Cor3 58" xfId="0"/>
    <cellStyle name="20% - Cor3 59" xfId="0"/>
    <cellStyle name="20% - Cor3 6" xfId="0"/>
    <cellStyle name="20% - Cor3 6 10" xfId="0"/>
    <cellStyle name="20% - Cor3 6 11" xfId="0"/>
    <cellStyle name="20% - Cor3 6 12" xfId="0"/>
    <cellStyle name="20% - Cor3 6 13" xfId="0"/>
    <cellStyle name="20% - Cor3 6 14" xfId="0"/>
    <cellStyle name="20% - Cor3 6 15" xfId="0"/>
    <cellStyle name="20% - Cor3 6 16" xfId="0"/>
    <cellStyle name="20% - Cor3 6 17" xfId="0"/>
    <cellStyle name="20% - Cor3 6 18" xfId="0"/>
    <cellStyle name="20% - Cor3 6 19" xfId="0"/>
    <cellStyle name="20% - Cor3 6 2" xfId="0"/>
    <cellStyle name="20% - Cor3 6 20" xfId="0"/>
    <cellStyle name="20% - Cor3 6 21" xfId="0"/>
    <cellStyle name="20% - Cor3 6 22" xfId="0"/>
    <cellStyle name="20% - Cor3 6 23" xfId="0"/>
    <cellStyle name="20% - Cor3 6 24" xfId="0"/>
    <cellStyle name="20% - Cor3 6 25" xfId="0"/>
    <cellStyle name="20% - Cor3 6 26" xfId="0"/>
    <cellStyle name="20% - Cor3 6 27" xfId="0"/>
    <cellStyle name="20% - Cor3 6 28" xfId="0"/>
    <cellStyle name="20% - Cor3 6 29" xfId="0"/>
    <cellStyle name="20% - Cor3 6 3" xfId="0"/>
    <cellStyle name="20% - Cor3 6 30" xfId="0"/>
    <cellStyle name="20% - Cor3 6 31" xfId="0"/>
    <cellStyle name="20% - Cor3 6 32" xfId="0"/>
    <cellStyle name="20% - Cor3 6 33" xfId="0"/>
    <cellStyle name="20% - Cor3 6 34" xfId="0"/>
    <cellStyle name="20% - Cor3 6 35" xfId="0"/>
    <cellStyle name="20% - Cor3 6 36" xfId="0"/>
    <cellStyle name="20% - Cor3 6 37" xfId="0"/>
    <cellStyle name="20% - Cor3 6 38" xfId="0"/>
    <cellStyle name="20% - Cor3 6 39" xfId="0"/>
    <cellStyle name="20% - Cor3 6 4" xfId="0"/>
    <cellStyle name="20% - Cor3 6 40" xfId="0"/>
    <cellStyle name="20% - Cor3 6 41" xfId="0"/>
    <cellStyle name="20% - Cor3 6 42" xfId="0"/>
    <cellStyle name="20% - Cor3 6 43" xfId="0"/>
    <cellStyle name="20% - Cor3 6 44" xfId="0"/>
    <cellStyle name="20% - Cor3 6 45" xfId="0"/>
    <cellStyle name="20% - Cor3 6 46" xfId="0"/>
    <cellStyle name="20% - Cor3 6 47" xfId="0"/>
    <cellStyle name="20% - Cor3 6 48" xfId="0"/>
    <cellStyle name="20% - Cor3 6 49" xfId="0"/>
    <cellStyle name="20% - Cor3 6 5" xfId="0"/>
    <cellStyle name="20% - Cor3 6 50" xfId="0"/>
    <cellStyle name="20% - Cor3 6 51" xfId="0"/>
    <cellStyle name="20% - Cor3 6 52" xfId="0"/>
    <cellStyle name="20% - Cor3 6 53" xfId="0"/>
    <cellStyle name="20% - Cor3 6 54" xfId="0"/>
    <cellStyle name="20% - Cor3 6 55" xfId="0"/>
    <cellStyle name="20% - Cor3 6 56" xfId="0"/>
    <cellStyle name="20% - Cor3 6 57" xfId="0"/>
    <cellStyle name="20% - Cor3 6 58" xfId="0"/>
    <cellStyle name="20% - Cor3 6 59" xfId="0"/>
    <cellStyle name="20% - Cor3 6 6" xfId="0"/>
    <cellStyle name="20% - Cor3 6 60" xfId="0"/>
    <cellStyle name="20% - Cor3 6 61" xfId="0"/>
    <cellStyle name="20% - Cor3 6 62" xfId="0"/>
    <cellStyle name="20% - Cor3 6 63" xfId="0"/>
    <cellStyle name="20% - Cor3 6 64" xfId="0"/>
    <cellStyle name="20% - Cor3 6 7" xfId="0"/>
    <cellStyle name="20% - Cor3 6 8" xfId="0"/>
    <cellStyle name="20% - Cor3 6 9" xfId="0"/>
    <cellStyle name="20% - Cor3 60" xfId="0"/>
    <cellStyle name="20% - Cor3 61" xfId="0"/>
    <cellStyle name="20% - Cor3 62" xfId="0"/>
    <cellStyle name="20% - Cor3 63" xfId="0"/>
    <cellStyle name="20% - Cor3 64" xfId="0"/>
    <cellStyle name="20% - Cor3 65" xfId="0"/>
    <cellStyle name="20% - Cor3 66" xfId="0"/>
    <cellStyle name="20% - Cor3 67" xfId="0"/>
    <cellStyle name="20% - Cor3 68" xfId="0"/>
    <cellStyle name="20% - Cor3 69" xfId="0"/>
    <cellStyle name="20% - Cor3 7" xfId="0"/>
    <cellStyle name="20% - Cor3 7 10" xfId="0"/>
    <cellStyle name="20% - Cor3 7 11" xfId="0"/>
    <cellStyle name="20% - Cor3 7 12" xfId="0"/>
    <cellStyle name="20% - Cor3 7 13" xfId="0"/>
    <cellStyle name="20% - Cor3 7 14" xfId="0"/>
    <cellStyle name="20% - Cor3 7 15" xfId="0"/>
    <cellStyle name="20% - Cor3 7 16" xfId="0"/>
    <cellStyle name="20% - Cor3 7 17" xfId="0"/>
    <cellStyle name="20% - Cor3 7 18" xfId="0"/>
    <cellStyle name="20% - Cor3 7 19" xfId="0"/>
    <cellStyle name="20% - Cor3 7 2" xfId="0"/>
    <cellStyle name="20% - Cor3 7 20" xfId="0"/>
    <cellStyle name="20% - Cor3 7 21" xfId="0"/>
    <cellStyle name="20% - Cor3 7 22" xfId="0"/>
    <cellStyle name="20% - Cor3 7 23" xfId="0"/>
    <cellStyle name="20% - Cor3 7 24" xfId="0"/>
    <cellStyle name="20% - Cor3 7 25" xfId="0"/>
    <cellStyle name="20% - Cor3 7 26" xfId="0"/>
    <cellStyle name="20% - Cor3 7 27" xfId="0"/>
    <cellStyle name="20% - Cor3 7 28" xfId="0"/>
    <cellStyle name="20% - Cor3 7 29" xfId="0"/>
    <cellStyle name="20% - Cor3 7 3" xfId="0"/>
    <cellStyle name="20% - Cor3 7 30" xfId="0"/>
    <cellStyle name="20% - Cor3 7 31" xfId="0"/>
    <cellStyle name="20% - Cor3 7 32" xfId="0"/>
    <cellStyle name="20% - Cor3 7 33" xfId="0"/>
    <cellStyle name="20% - Cor3 7 34" xfId="0"/>
    <cellStyle name="20% - Cor3 7 35" xfId="0"/>
    <cellStyle name="20% - Cor3 7 36" xfId="0"/>
    <cellStyle name="20% - Cor3 7 37" xfId="0"/>
    <cellStyle name="20% - Cor3 7 38" xfId="0"/>
    <cellStyle name="20% - Cor3 7 39" xfId="0"/>
    <cellStyle name="20% - Cor3 7 4" xfId="0"/>
    <cellStyle name="20% - Cor3 7 40" xfId="0"/>
    <cellStyle name="20% - Cor3 7 41" xfId="0"/>
    <cellStyle name="20% - Cor3 7 42" xfId="0"/>
    <cellStyle name="20% - Cor3 7 43" xfId="0"/>
    <cellStyle name="20% - Cor3 7 44" xfId="0"/>
    <cellStyle name="20% - Cor3 7 45" xfId="0"/>
    <cellStyle name="20% - Cor3 7 46" xfId="0"/>
    <cellStyle name="20% - Cor3 7 47" xfId="0"/>
    <cellStyle name="20% - Cor3 7 48" xfId="0"/>
    <cellStyle name="20% - Cor3 7 49" xfId="0"/>
    <cellStyle name="20% - Cor3 7 5" xfId="0"/>
    <cellStyle name="20% - Cor3 7 50" xfId="0"/>
    <cellStyle name="20% - Cor3 7 51" xfId="0"/>
    <cellStyle name="20% - Cor3 7 52" xfId="0"/>
    <cellStyle name="20% - Cor3 7 53" xfId="0"/>
    <cellStyle name="20% - Cor3 7 54" xfId="0"/>
    <cellStyle name="20% - Cor3 7 55" xfId="0"/>
    <cellStyle name="20% - Cor3 7 56" xfId="0"/>
    <cellStyle name="20% - Cor3 7 57" xfId="0"/>
    <cellStyle name="20% - Cor3 7 58" xfId="0"/>
    <cellStyle name="20% - Cor3 7 59" xfId="0"/>
    <cellStyle name="20% - Cor3 7 6" xfId="0"/>
    <cellStyle name="20% - Cor3 7 60" xfId="0"/>
    <cellStyle name="20% - Cor3 7 61" xfId="0"/>
    <cellStyle name="20% - Cor3 7 62" xfId="0"/>
    <cellStyle name="20% - Cor3 7 63" xfId="0"/>
    <cellStyle name="20% - Cor3 7 64" xfId="0"/>
    <cellStyle name="20% - Cor3 7 7" xfId="0"/>
    <cellStyle name="20% - Cor3 7 8" xfId="0"/>
    <cellStyle name="20% - Cor3 7 9" xfId="0"/>
    <cellStyle name="20% - Cor3 70" xfId="0"/>
    <cellStyle name="20% - Cor3 71" xfId="0"/>
    <cellStyle name="20% - Cor3 72" xfId="0"/>
    <cellStyle name="20% - Cor3 73" xfId="0"/>
    <cellStyle name="20% - Cor3 74" xfId="0"/>
    <cellStyle name="20% - Cor3 75" xfId="0"/>
    <cellStyle name="20% - Cor3 76" xfId="0"/>
    <cellStyle name="20% - Cor3 77" xfId="0"/>
    <cellStyle name="20% - Cor3 78" xfId="0"/>
    <cellStyle name="20% - Cor3 79" xfId="0"/>
    <cellStyle name="20% - Cor3 8" xfId="0"/>
    <cellStyle name="20% - Cor3 8 10" xfId="0"/>
    <cellStyle name="20% - Cor3 8 11" xfId="0"/>
    <cellStyle name="20% - Cor3 8 12" xfId="0"/>
    <cellStyle name="20% - Cor3 8 13" xfId="0"/>
    <cellStyle name="20% - Cor3 8 14" xfId="0"/>
    <cellStyle name="20% - Cor3 8 15" xfId="0"/>
    <cellStyle name="20% - Cor3 8 16" xfId="0"/>
    <cellStyle name="20% - Cor3 8 17" xfId="0"/>
    <cellStyle name="20% - Cor3 8 18" xfId="0"/>
    <cellStyle name="20% - Cor3 8 19" xfId="0"/>
    <cellStyle name="20% - Cor3 8 2" xfId="0"/>
    <cellStyle name="20% - Cor3 8 20" xfId="0"/>
    <cellStyle name="20% - Cor3 8 21" xfId="0"/>
    <cellStyle name="20% - Cor3 8 22" xfId="0"/>
    <cellStyle name="20% - Cor3 8 23" xfId="0"/>
    <cellStyle name="20% - Cor3 8 24" xfId="0"/>
    <cellStyle name="20% - Cor3 8 25" xfId="0"/>
    <cellStyle name="20% - Cor3 8 26" xfId="0"/>
    <cellStyle name="20% - Cor3 8 27" xfId="0"/>
    <cellStyle name="20% - Cor3 8 28" xfId="0"/>
    <cellStyle name="20% - Cor3 8 29" xfId="0"/>
    <cellStyle name="20% - Cor3 8 3" xfId="0"/>
    <cellStyle name="20% - Cor3 8 30" xfId="0"/>
    <cellStyle name="20% - Cor3 8 31" xfId="0"/>
    <cellStyle name="20% - Cor3 8 32" xfId="0"/>
    <cellStyle name="20% - Cor3 8 33" xfId="0"/>
    <cellStyle name="20% - Cor3 8 34" xfId="0"/>
    <cellStyle name="20% - Cor3 8 35" xfId="0"/>
    <cellStyle name="20% - Cor3 8 36" xfId="0"/>
    <cellStyle name="20% - Cor3 8 37" xfId="0"/>
    <cellStyle name="20% - Cor3 8 38" xfId="0"/>
    <cellStyle name="20% - Cor3 8 39" xfId="0"/>
    <cellStyle name="20% - Cor3 8 4" xfId="0"/>
    <cellStyle name="20% - Cor3 8 40" xfId="0"/>
    <cellStyle name="20% - Cor3 8 41" xfId="0"/>
    <cellStyle name="20% - Cor3 8 42" xfId="0"/>
    <cellStyle name="20% - Cor3 8 43" xfId="0"/>
    <cellStyle name="20% - Cor3 8 44" xfId="0"/>
    <cellStyle name="20% - Cor3 8 45" xfId="0"/>
    <cellStyle name="20% - Cor3 8 46" xfId="0"/>
    <cellStyle name="20% - Cor3 8 47" xfId="0"/>
    <cellStyle name="20% - Cor3 8 48" xfId="0"/>
    <cellStyle name="20% - Cor3 8 49" xfId="0"/>
    <cellStyle name="20% - Cor3 8 5" xfId="0"/>
    <cellStyle name="20% - Cor3 8 50" xfId="0"/>
    <cellStyle name="20% - Cor3 8 51" xfId="0"/>
    <cellStyle name="20% - Cor3 8 52" xfId="0"/>
    <cellStyle name="20% - Cor3 8 53" xfId="0"/>
    <cellStyle name="20% - Cor3 8 54" xfId="0"/>
    <cellStyle name="20% - Cor3 8 55" xfId="0"/>
    <cellStyle name="20% - Cor3 8 56" xfId="0"/>
    <cellStyle name="20% - Cor3 8 57" xfId="0"/>
    <cellStyle name="20% - Cor3 8 58" xfId="0"/>
    <cellStyle name="20% - Cor3 8 59" xfId="0"/>
    <cellStyle name="20% - Cor3 8 6" xfId="0"/>
    <cellStyle name="20% - Cor3 8 60" xfId="0"/>
    <cellStyle name="20% - Cor3 8 61" xfId="0"/>
    <cellStyle name="20% - Cor3 8 62" xfId="0"/>
    <cellStyle name="20% - Cor3 8 63" xfId="0"/>
    <cellStyle name="20% - Cor3 8 64" xfId="0"/>
    <cellStyle name="20% - Cor3 8 7" xfId="0"/>
    <cellStyle name="20% - Cor3 8 8" xfId="0"/>
    <cellStyle name="20% - Cor3 8 9" xfId="0"/>
    <cellStyle name="20% - Cor3 80" xfId="0"/>
    <cellStyle name="20% - Cor3 81" xfId="0"/>
    <cellStyle name="20% - Cor3 82" xfId="0"/>
    <cellStyle name="20% - Cor3 83" xfId="0"/>
    <cellStyle name="20% - Cor3 84" xfId="0"/>
    <cellStyle name="20% - Cor3 9" xfId="0"/>
    <cellStyle name="20% - Cor3 9 10" xfId="0"/>
    <cellStyle name="20% - Cor3 9 11" xfId="0"/>
    <cellStyle name="20% - Cor3 9 12" xfId="0"/>
    <cellStyle name="20% - Cor3 9 13" xfId="0"/>
    <cellStyle name="20% - Cor3 9 14" xfId="0"/>
    <cellStyle name="20% - Cor3 9 15" xfId="0"/>
    <cellStyle name="20% - Cor3 9 16" xfId="0"/>
    <cellStyle name="20% - Cor3 9 17" xfId="0"/>
    <cellStyle name="20% - Cor3 9 18" xfId="0"/>
    <cellStyle name="20% - Cor3 9 19" xfId="0"/>
    <cellStyle name="20% - Cor3 9 2" xfId="0"/>
    <cellStyle name="20% - Cor3 9 20" xfId="0"/>
    <cellStyle name="20% - Cor3 9 21" xfId="0"/>
    <cellStyle name="20% - Cor3 9 22" xfId="0"/>
    <cellStyle name="20% - Cor3 9 23" xfId="0"/>
    <cellStyle name="20% - Cor3 9 24" xfId="0"/>
    <cellStyle name="20% - Cor3 9 25" xfId="0"/>
    <cellStyle name="20% - Cor3 9 26" xfId="0"/>
    <cellStyle name="20% - Cor3 9 27" xfId="0"/>
    <cellStyle name="20% - Cor3 9 28" xfId="0"/>
    <cellStyle name="20% - Cor3 9 29" xfId="0"/>
    <cellStyle name="20% - Cor3 9 3" xfId="0"/>
    <cellStyle name="20% - Cor3 9 30" xfId="0"/>
    <cellStyle name="20% - Cor3 9 31" xfId="0"/>
    <cellStyle name="20% - Cor3 9 32" xfId="0"/>
    <cellStyle name="20% - Cor3 9 33" xfId="0"/>
    <cellStyle name="20% - Cor3 9 34" xfId="0"/>
    <cellStyle name="20% - Cor3 9 35" xfId="0"/>
    <cellStyle name="20% - Cor3 9 36" xfId="0"/>
    <cellStyle name="20% - Cor3 9 37" xfId="0"/>
    <cellStyle name="20% - Cor3 9 38" xfId="0"/>
    <cellStyle name="20% - Cor3 9 39" xfId="0"/>
    <cellStyle name="20% - Cor3 9 4" xfId="0"/>
    <cellStyle name="20% - Cor3 9 40" xfId="0"/>
    <cellStyle name="20% - Cor3 9 41" xfId="0"/>
    <cellStyle name="20% - Cor3 9 42" xfId="0"/>
    <cellStyle name="20% - Cor3 9 43" xfId="0"/>
    <cellStyle name="20% - Cor3 9 44" xfId="0"/>
    <cellStyle name="20% - Cor3 9 45" xfId="0"/>
    <cellStyle name="20% - Cor3 9 46" xfId="0"/>
    <cellStyle name="20% - Cor3 9 47" xfId="0"/>
    <cellStyle name="20% - Cor3 9 48" xfId="0"/>
    <cellStyle name="20% - Cor3 9 49" xfId="0"/>
    <cellStyle name="20% - Cor3 9 5" xfId="0"/>
    <cellStyle name="20% - Cor3 9 50" xfId="0"/>
    <cellStyle name="20% - Cor3 9 51" xfId="0"/>
    <cellStyle name="20% - Cor3 9 52" xfId="0"/>
    <cellStyle name="20% - Cor3 9 53" xfId="0"/>
    <cellStyle name="20% - Cor3 9 54" xfId="0"/>
    <cellStyle name="20% - Cor3 9 55" xfId="0"/>
    <cellStyle name="20% - Cor3 9 56" xfId="0"/>
    <cellStyle name="20% - Cor3 9 57" xfId="0"/>
    <cellStyle name="20% - Cor3 9 58" xfId="0"/>
    <cellStyle name="20% - Cor3 9 59" xfId="0"/>
    <cellStyle name="20% - Cor3 9 6" xfId="0"/>
    <cellStyle name="20% - Cor3 9 60" xfId="0"/>
    <cellStyle name="20% - Cor3 9 61" xfId="0"/>
    <cellStyle name="20% - Cor3 9 62" xfId="0"/>
    <cellStyle name="20% - Cor3 9 63" xfId="0"/>
    <cellStyle name="20% - Cor3 9 64" xfId="0"/>
    <cellStyle name="20% - Cor3 9 7" xfId="0"/>
    <cellStyle name="20% - Cor3 9 8" xfId="0"/>
    <cellStyle name="20% - Cor3 9 9" xfId="0"/>
    <cellStyle name="20% - Cor4 10" xfId="0"/>
    <cellStyle name="20% - Cor4 10 10" xfId="0"/>
    <cellStyle name="20% - Cor4 10 11" xfId="0"/>
    <cellStyle name="20% - Cor4 10 12" xfId="0"/>
    <cellStyle name="20% - Cor4 10 13" xfId="0"/>
    <cellStyle name="20% - Cor4 10 14" xfId="0"/>
    <cellStyle name="20% - Cor4 10 15" xfId="0"/>
    <cellStyle name="20% - Cor4 10 16" xfId="0"/>
    <cellStyle name="20% - Cor4 10 17" xfId="0"/>
    <cellStyle name="20% - Cor4 10 18" xfId="0"/>
    <cellStyle name="20% - Cor4 10 19" xfId="0"/>
    <cellStyle name="20% - Cor4 10 2" xfId="0"/>
    <cellStyle name="20% - Cor4 10 20" xfId="0"/>
    <cellStyle name="20% - Cor4 10 21" xfId="0"/>
    <cellStyle name="20% - Cor4 10 22" xfId="0"/>
    <cellStyle name="20% - Cor4 10 23" xfId="0"/>
    <cellStyle name="20% - Cor4 10 24" xfId="0"/>
    <cellStyle name="20% - Cor4 10 25" xfId="0"/>
    <cellStyle name="20% - Cor4 10 26" xfId="0"/>
    <cellStyle name="20% - Cor4 10 27" xfId="0"/>
    <cellStyle name="20% - Cor4 10 28" xfId="0"/>
    <cellStyle name="20% - Cor4 10 29" xfId="0"/>
    <cellStyle name="20% - Cor4 10 3" xfId="0"/>
    <cellStyle name="20% - Cor4 10 30" xfId="0"/>
    <cellStyle name="20% - Cor4 10 31" xfId="0"/>
    <cellStyle name="20% - Cor4 10 32" xfId="0"/>
    <cellStyle name="20% - Cor4 10 33" xfId="0"/>
    <cellStyle name="20% - Cor4 10 34" xfId="0"/>
    <cellStyle name="20% - Cor4 10 35" xfId="0"/>
    <cellStyle name="20% - Cor4 10 36" xfId="0"/>
    <cellStyle name="20% - Cor4 10 37" xfId="0"/>
    <cellStyle name="20% - Cor4 10 38" xfId="0"/>
    <cellStyle name="20% - Cor4 10 39" xfId="0"/>
    <cellStyle name="20% - Cor4 10 4" xfId="0"/>
    <cellStyle name="20% - Cor4 10 40" xfId="0"/>
    <cellStyle name="20% - Cor4 10 41" xfId="0"/>
    <cellStyle name="20% - Cor4 10 42" xfId="0"/>
    <cellStyle name="20% - Cor4 10 43" xfId="0"/>
    <cellStyle name="20% - Cor4 10 44" xfId="0"/>
    <cellStyle name="20% - Cor4 10 45" xfId="0"/>
    <cellStyle name="20% - Cor4 10 46" xfId="0"/>
    <cellStyle name="20% - Cor4 10 47" xfId="0"/>
    <cellStyle name="20% - Cor4 10 48" xfId="0"/>
    <cellStyle name="20% - Cor4 10 49" xfId="0"/>
    <cellStyle name="20% - Cor4 10 5" xfId="0"/>
    <cellStyle name="20% - Cor4 10 50" xfId="0"/>
    <cellStyle name="20% - Cor4 10 51" xfId="0"/>
    <cellStyle name="20% - Cor4 10 52" xfId="0"/>
    <cellStyle name="20% - Cor4 10 53" xfId="0"/>
    <cellStyle name="20% - Cor4 10 54" xfId="0"/>
    <cellStyle name="20% - Cor4 10 55" xfId="0"/>
    <cellStyle name="20% - Cor4 10 56" xfId="0"/>
    <cellStyle name="20% - Cor4 10 57" xfId="0"/>
    <cellStyle name="20% - Cor4 10 58" xfId="0"/>
    <cellStyle name="20% - Cor4 10 59" xfId="0"/>
    <cellStyle name="20% - Cor4 10 6" xfId="0"/>
    <cellStyle name="20% - Cor4 10 60" xfId="0"/>
    <cellStyle name="20% - Cor4 10 61" xfId="0"/>
    <cellStyle name="20% - Cor4 10 62" xfId="0"/>
    <cellStyle name="20% - Cor4 10 63" xfId="0"/>
    <cellStyle name="20% - Cor4 10 64" xfId="0"/>
    <cellStyle name="20% - Cor4 10 7" xfId="0"/>
    <cellStyle name="20% - Cor4 10 8" xfId="0"/>
    <cellStyle name="20% - Cor4 10 9" xfId="0"/>
    <cellStyle name="20% - Cor4 11" xfId="0"/>
    <cellStyle name="20% - Cor4 11 10" xfId="0"/>
    <cellStyle name="20% - Cor4 11 11" xfId="0"/>
    <cellStyle name="20% - Cor4 11 12" xfId="0"/>
    <cellStyle name="20% - Cor4 11 13" xfId="0"/>
    <cellStyle name="20% - Cor4 11 14" xfId="0"/>
    <cellStyle name="20% - Cor4 11 15" xfId="0"/>
    <cellStyle name="20% - Cor4 11 16" xfId="0"/>
    <cellStyle name="20% - Cor4 11 17" xfId="0"/>
    <cellStyle name="20% - Cor4 11 18" xfId="0"/>
    <cellStyle name="20% - Cor4 11 19" xfId="0"/>
    <cellStyle name="20% - Cor4 11 2" xfId="0"/>
    <cellStyle name="20% - Cor4 11 20" xfId="0"/>
    <cellStyle name="20% - Cor4 11 21" xfId="0"/>
    <cellStyle name="20% - Cor4 11 22" xfId="0"/>
    <cellStyle name="20% - Cor4 11 23" xfId="0"/>
    <cellStyle name="20% - Cor4 11 24" xfId="0"/>
    <cellStyle name="20% - Cor4 11 25" xfId="0"/>
    <cellStyle name="20% - Cor4 11 26" xfId="0"/>
    <cellStyle name="20% - Cor4 11 27" xfId="0"/>
    <cellStyle name="20% - Cor4 11 28" xfId="0"/>
    <cellStyle name="20% - Cor4 11 29" xfId="0"/>
    <cellStyle name="20% - Cor4 11 3" xfId="0"/>
    <cellStyle name="20% - Cor4 11 30" xfId="0"/>
    <cellStyle name="20% - Cor4 11 31" xfId="0"/>
    <cellStyle name="20% - Cor4 11 32" xfId="0"/>
    <cellStyle name="20% - Cor4 11 33" xfId="0"/>
    <cellStyle name="20% - Cor4 11 34" xfId="0"/>
    <cellStyle name="20% - Cor4 11 35" xfId="0"/>
    <cellStyle name="20% - Cor4 11 36" xfId="0"/>
    <cellStyle name="20% - Cor4 11 37" xfId="0"/>
    <cellStyle name="20% - Cor4 11 38" xfId="0"/>
    <cellStyle name="20% - Cor4 11 39" xfId="0"/>
    <cellStyle name="20% - Cor4 11 4" xfId="0"/>
    <cellStyle name="20% - Cor4 11 40" xfId="0"/>
    <cellStyle name="20% - Cor4 11 41" xfId="0"/>
    <cellStyle name="20% - Cor4 11 42" xfId="0"/>
    <cellStyle name="20% - Cor4 11 43" xfId="0"/>
    <cellStyle name="20% - Cor4 11 44" xfId="0"/>
    <cellStyle name="20% - Cor4 11 45" xfId="0"/>
    <cellStyle name="20% - Cor4 11 46" xfId="0"/>
    <cellStyle name="20% - Cor4 11 47" xfId="0"/>
    <cellStyle name="20% - Cor4 11 48" xfId="0"/>
    <cellStyle name="20% - Cor4 11 49" xfId="0"/>
    <cellStyle name="20% - Cor4 11 5" xfId="0"/>
    <cellStyle name="20% - Cor4 11 50" xfId="0"/>
    <cellStyle name="20% - Cor4 11 51" xfId="0"/>
    <cellStyle name="20% - Cor4 11 52" xfId="0"/>
    <cellStyle name="20% - Cor4 11 53" xfId="0"/>
    <cellStyle name="20% - Cor4 11 54" xfId="0"/>
    <cellStyle name="20% - Cor4 11 55" xfId="0"/>
    <cellStyle name="20% - Cor4 11 56" xfId="0"/>
    <cellStyle name="20% - Cor4 11 57" xfId="0"/>
    <cellStyle name="20% - Cor4 11 58" xfId="0"/>
    <cellStyle name="20% - Cor4 11 59" xfId="0"/>
    <cellStyle name="20% - Cor4 11 6" xfId="0"/>
    <cellStyle name="20% - Cor4 11 60" xfId="0"/>
    <cellStyle name="20% - Cor4 11 61" xfId="0"/>
    <cellStyle name="20% - Cor4 11 62" xfId="0"/>
    <cellStyle name="20% - Cor4 11 63" xfId="0"/>
    <cellStyle name="20% - Cor4 11 64" xfId="0"/>
    <cellStyle name="20% - Cor4 11 7" xfId="0"/>
    <cellStyle name="20% - Cor4 11 8" xfId="0"/>
    <cellStyle name="20% - Cor4 11 9" xfId="0"/>
    <cellStyle name="20% - Cor4 12" xfId="0"/>
    <cellStyle name="20% - Cor4 12 10" xfId="0"/>
    <cellStyle name="20% - Cor4 12 11" xfId="0"/>
    <cellStyle name="20% - Cor4 12 12" xfId="0"/>
    <cellStyle name="20% - Cor4 12 13" xfId="0"/>
    <cellStyle name="20% - Cor4 12 14" xfId="0"/>
    <cellStyle name="20% - Cor4 12 15" xfId="0"/>
    <cellStyle name="20% - Cor4 12 16" xfId="0"/>
    <cellStyle name="20% - Cor4 12 17" xfId="0"/>
    <cellStyle name="20% - Cor4 12 18" xfId="0"/>
    <cellStyle name="20% - Cor4 12 19" xfId="0"/>
    <cellStyle name="20% - Cor4 12 2" xfId="0"/>
    <cellStyle name="20% - Cor4 12 20" xfId="0"/>
    <cellStyle name="20% - Cor4 12 21" xfId="0"/>
    <cellStyle name="20% - Cor4 12 22" xfId="0"/>
    <cellStyle name="20% - Cor4 12 23" xfId="0"/>
    <cellStyle name="20% - Cor4 12 24" xfId="0"/>
    <cellStyle name="20% - Cor4 12 25" xfId="0"/>
    <cellStyle name="20% - Cor4 12 26" xfId="0"/>
    <cellStyle name="20% - Cor4 12 27" xfId="0"/>
    <cellStyle name="20% - Cor4 12 28" xfId="0"/>
    <cellStyle name="20% - Cor4 12 29" xfId="0"/>
    <cellStyle name="20% - Cor4 12 3" xfId="0"/>
    <cellStyle name="20% - Cor4 12 30" xfId="0"/>
    <cellStyle name="20% - Cor4 12 31" xfId="0"/>
    <cellStyle name="20% - Cor4 12 32" xfId="0"/>
    <cellStyle name="20% - Cor4 12 33" xfId="0"/>
    <cellStyle name="20% - Cor4 12 34" xfId="0"/>
    <cellStyle name="20% - Cor4 12 35" xfId="0"/>
    <cellStyle name="20% - Cor4 12 36" xfId="0"/>
    <cellStyle name="20% - Cor4 12 37" xfId="0"/>
    <cellStyle name="20% - Cor4 12 38" xfId="0"/>
    <cellStyle name="20% - Cor4 12 39" xfId="0"/>
    <cellStyle name="20% - Cor4 12 4" xfId="0"/>
    <cellStyle name="20% - Cor4 12 40" xfId="0"/>
    <cellStyle name="20% - Cor4 12 41" xfId="0"/>
    <cellStyle name="20% - Cor4 12 42" xfId="0"/>
    <cellStyle name="20% - Cor4 12 43" xfId="0"/>
    <cellStyle name="20% - Cor4 12 44" xfId="0"/>
    <cellStyle name="20% - Cor4 12 45" xfId="0"/>
    <cellStyle name="20% - Cor4 12 46" xfId="0"/>
    <cellStyle name="20% - Cor4 12 47" xfId="0"/>
    <cellStyle name="20% - Cor4 12 48" xfId="0"/>
    <cellStyle name="20% - Cor4 12 49" xfId="0"/>
    <cellStyle name="20% - Cor4 12 5" xfId="0"/>
    <cellStyle name="20% - Cor4 12 50" xfId="0"/>
    <cellStyle name="20% - Cor4 12 51" xfId="0"/>
    <cellStyle name="20% - Cor4 12 52" xfId="0"/>
    <cellStyle name="20% - Cor4 12 53" xfId="0"/>
    <cellStyle name="20% - Cor4 12 54" xfId="0"/>
    <cellStyle name="20% - Cor4 12 55" xfId="0"/>
    <cellStyle name="20% - Cor4 12 56" xfId="0"/>
    <cellStyle name="20% - Cor4 12 57" xfId="0"/>
    <cellStyle name="20% - Cor4 12 58" xfId="0"/>
    <cellStyle name="20% - Cor4 12 59" xfId="0"/>
    <cellStyle name="20% - Cor4 12 6" xfId="0"/>
    <cellStyle name="20% - Cor4 12 60" xfId="0"/>
    <cellStyle name="20% - Cor4 12 61" xfId="0"/>
    <cellStyle name="20% - Cor4 12 62" xfId="0"/>
    <cellStyle name="20% - Cor4 12 63" xfId="0"/>
    <cellStyle name="20% - Cor4 12 64" xfId="0"/>
    <cellStyle name="20% - Cor4 12 7" xfId="0"/>
    <cellStyle name="20% - Cor4 12 8" xfId="0"/>
    <cellStyle name="20% - Cor4 12 9" xfId="0"/>
    <cellStyle name="20% - Cor4 13" xfId="0"/>
    <cellStyle name="20% - Cor4 13 10" xfId="0"/>
    <cellStyle name="20% - Cor4 13 11" xfId="0"/>
    <cellStyle name="20% - Cor4 13 12" xfId="0"/>
    <cellStyle name="20% - Cor4 13 13" xfId="0"/>
    <cellStyle name="20% - Cor4 13 14" xfId="0"/>
    <cellStyle name="20% - Cor4 13 15" xfId="0"/>
    <cellStyle name="20% - Cor4 13 16" xfId="0"/>
    <cellStyle name="20% - Cor4 13 17" xfId="0"/>
    <cellStyle name="20% - Cor4 13 18" xfId="0"/>
    <cellStyle name="20% - Cor4 13 19" xfId="0"/>
    <cellStyle name="20% - Cor4 13 2" xfId="0"/>
    <cellStyle name="20% - Cor4 13 20" xfId="0"/>
    <cellStyle name="20% - Cor4 13 21" xfId="0"/>
    <cellStyle name="20% - Cor4 13 22" xfId="0"/>
    <cellStyle name="20% - Cor4 13 23" xfId="0"/>
    <cellStyle name="20% - Cor4 13 24" xfId="0"/>
    <cellStyle name="20% - Cor4 13 25" xfId="0"/>
    <cellStyle name="20% - Cor4 13 26" xfId="0"/>
    <cellStyle name="20% - Cor4 13 27" xfId="0"/>
    <cellStyle name="20% - Cor4 13 28" xfId="0"/>
    <cellStyle name="20% - Cor4 13 29" xfId="0"/>
    <cellStyle name="20% - Cor4 13 3" xfId="0"/>
    <cellStyle name="20% - Cor4 13 30" xfId="0"/>
    <cellStyle name="20% - Cor4 13 31" xfId="0"/>
    <cellStyle name="20% - Cor4 13 32" xfId="0"/>
    <cellStyle name="20% - Cor4 13 33" xfId="0"/>
    <cellStyle name="20% - Cor4 13 34" xfId="0"/>
    <cellStyle name="20% - Cor4 13 35" xfId="0"/>
    <cellStyle name="20% - Cor4 13 36" xfId="0"/>
    <cellStyle name="20% - Cor4 13 37" xfId="0"/>
    <cellStyle name="20% - Cor4 13 38" xfId="0"/>
    <cellStyle name="20% - Cor4 13 39" xfId="0"/>
    <cellStyle name="20% - Cor4 13 4" xfId="0"/>
    <cellStyle name="20% - Cor4 13 40" xfId="0"/>
    <cellStyle name="20% - Cor4 13 41" xfId="0"/>
    <cellStyle name="20% - Cor4 13 42" xfId="0"/>
    <cellStyle name="20% - Cor4 13 43" xfId="0"/>
    <cellStyle name="20% - Cor4 13 44" xfId="0"/>
    <cellStyle name="20% - Cor4 13 45" xfId="0"/>
    <cellStyle name="20% - Cor4 13 46" xfId="0"/>
    <cellStyle name="20% - Cor4 13 47" xfId="0"/>
    <cellStyle name="20% - Cor4 13 48" xfId="0"/>
    <cellStyle name="20% - Cor4 13 49" xfId="0"/>
    <cellStyle name="20% - Cor4 13 5" xfId="0"/>
    <cellStyle name="20% - Cor4 13 50" xfId="0"/>
    <cellStyle name="20% - Cor4 13 51" xfId="0"/>
    <cellStyle name="20% - Cor4 13 52" xfId="0"/>
    <cellStyle name="20% - Cor4 13 53" xfId="0"/>
    <cellStyle name="20% - Cor4 13 54" xfId="0"/>
    <cellStyle name="20% - Cor4 13 55" xfId="0"/>
    <cellStyle name="20% - Cor4 13 56" xfId="0"/>
    <cellStyle name="20% - Cor4 13 57" xfId="0"/>
    <cellStyle name="20% - Cor4 13 58" xfId="0"/>
    <cellStyle name="20% - Cor4 13 59" xfId="0"/>
    <cellStyle name="20% - Cor4 13 6" xfId="0"/>
    <cellStyle name="20% - Cor4 13 60" xfId="0"/>
    <cellStyle name="20% - Cor4 13 61" xfId="0"/>
    <cellStyle name="20% - Cor4 13 62" xfId="0"/>
    <cellStyle name="20% - Cor4 13 63" xfId="0"/>
    <cellStyle name="20% - Cor4 13 64" xfId="0"/>
    <cellStyle name="20% - Cor4 13 7" xfId="0"/>
    <cellStyle name="20% - Cor4 13 8" xfId="0"/>
    <cellStyle name="20% - Cor4 13 9" xfId="0"/>
    <cellStyle name="20% - Cor4 14" xfId="0"/>
    <cellStyle name="20% - Cor4 14 10" xfId="0"/>
    <cellStyle name="20% - Cor4 14 11" xfId="0"/>
    <cellStyle name="20% - Cor4 14 12" xfId="0"/>
    <cellStyle name="20% - Cor4 14 13" xfId="0"/>
    <cellStyle name="20% - Cor4 14 14" xfId="0"/>
    <cellStyle name="20% - Cor4 14 15" xfId="0"/>
    <cellStyle name="20% - Cor4 14 16" xfId="0"/>
    <cellStyle name="20% - Cor4 14 17" xfId="0"/>
    <cellStyle name="20% - Cor4 14 18" xfId="0"/>
    <cellStyle name="20% - Cor4 14 19" xfId="0"/>
    <cellStyle name="20% - Cor4 14 2" xfId="0"/>
    <cellStyle name="20% - Cor4 14 20" xfId="0"/>
    <cellStyle name="20% - Cor4 14 21" xfId="0"/>
    <cellStyle name="20% - Cor4 14 22" xfId="0"/>
    <cellStyle name="20% - Cor4 14 23" xfId="0"/>
    <cellStyle name="20% - Cor4 14 24" xfId="0"/>
    <cellStyle name="20% - Cor4 14 25" xfId="0"/>
    <cellStyle name="20% - Cor4 14 26" xfId="0"/>
    <cellStyle name="20% - Cor4 14 27" xfId="0"/>
    <cellStyle name="20% - Cor4 14 28" xfId="0"/>
    <cellStyle name="20% - Cor4 14 29" xfId="0"/>
    <cellStyle name="20% - Cor4 14 3" xfId="0"/>
    <cellStyle name="20% - Cor4 14 30" xfId="0"/>
    <cellStyle name="20% - Cor4 14 31" xfId="0"/>
    <cellStyle name="20% - Cor4 14 32" xfId="0"/>
    <cellStyle name="20% - Cor4 14 33" xfId="0"/>
    <cellStyle name="20% - Cor4 14 34" xfId="0"/>
    <cellStyle name="20% - Cor4 14 35" xfId="0"/>
    <cellStyle name="20% - Cor4 14 36" xfId="0"/>
    <cellStyle name="20% - Cor4 14 37" xfId="0"/>
    <cellStyle name="20% - Cor4 14 38" xfId="0"/>
    <cellStyle name="20% - Cor4 14 39" xfId="0"/>
    <cellStyle name="20% - Cor4 14 4" xfId="0"/>
    <cellStyle name="20% - Cor4 14 40" xfId="0"/>
    <cellStyle name="20% - Cor4 14 41" xfId="0"/>
    <cellStyle name="20% - Cor4 14 42" xfId="0"/>
    <cellStyle name="20% - Cor4 14 43" xfId="0"/>
    <cellStyle name="20% - Cor4 14 44" xfId="0"/>
    <cellStyle name="20% - Cor4 14 45" xfId="0"/>
    <cellStyle name="20% - Cor4 14 46" xfId="0"/>
    <cellStyle name="20% - Cor4 14 47" xfId="0"/>
    <cellStyle name="20% - Cor4 14 48" xfId="0"/>
    <cellStyle name="20% - Cor4 14 49" xfId="0"/>
    <cellStyle name="20% - Cor4 14 5" xfId="0"/>
    <cellStyle name="20% - Cor4 14 50" xfId="0"/>
    <cellStyle name="20% - Cor4 14 51" xfId="0"/>
    <cellStyle name="20% - Cor4 14 52" xfId="0"/>
    <cellStyle name="20% - Cor4 14 53" xfId="0"/>
    <cellStyle name="20% - Cor4 14 54" xfId="0"/>
    <cellStyle name="20% - Cor4 14 55" xfId="0"/>
    <cellStyle name="20% - Cor4 14 56" xfId="0"/>
    <cellStyle name="20% - Cor4 14 57" xfId="0"/>
    <cellStyle name="20% - Cor4 14 58" xfId="0"/>
    <cellStyle name="20% - Cor4 14 59" xfId="0"/>
    <cellStyle name="20% - Cor4 14 6" xfId="0"/>
    <cellStyle name="20% - Cor4 14 60" xfId="0"/>
    <cellStyle name="20% - Cor4 14 61" xfId="0"/>
    <cellStyle name="20% - Cor4 14 62" xfId="0"/>
    <cellStyle name="20% - Cor4 14 63" xfId="0"/>
    <cellStyle name="20% - Cor4 14 64" xfId="0"/>
    <cellStyle name="20% - Cor4 14 7" xfId="0"/>
    <cellStyle name="20% - Cor4 14 8" xfId="0"/>
    <cellStyle name="20% - Cor4 14 9" xfId="0"/>
    <cellStyle name="20% - Cor4 15" xfId="0"/>
    <cellStyle name="20% - Cor4 15 10" xfId="0"/>
    <cellStyle name="20% - Cor4 15 11" xfId="0"/>
    <cellStyle name="20% - Cor4 15 12" xfId="0"/>
    <cellStyle name="20% - Cor4 15 13" xfId="0"/>
    <cellStyle name="20% - Cor4 15 14" xfId="0"/>
    <cellStyle name="20% - Cor4 15 15" xfId="0"/>
    <cellStyle name="20% - Cor4 15 16" xfId="0"/>
    <cellStyle name="20% - Cor4 15 17" xfId="0"/>
    <cellStyle name="20% - Cor4 15 18" xfId="0"/>
    <cellStyle name="20% - Cor4 15 19" xfId="0"/>
    <cellStyle name="20% - Cor4 15 2" xfId="0"/>
    <cellStyle name="20% - Cor4 15 20" xfId="0"/>
    <cellStyle name="20% - Cor4 15 21" xfId="0"/>
    <cellStyle name="20% - Cor4 15 22" xfId="0"/>
    <cellStyle name="20% - Cor4 15 23" xfId="0"/>
    <cellStyle name="20% - Cor4 15 24" xfId="0"/>
    <cellStyle name="20% - Cor4 15 25" xfId="0"/>
    <cellStyle name="20% - Cor4 15 26" xfId="0"/>
    <cellStyle name="20% - Cor4 15 27" xfId="0"/>
    <cellStyle name="20% - Cor4 15 28" xfId="0"/>
    <cellStyle name="20% - Cor4 15 29" xfId="0"/>
    <cellStyle name="20% - Cor4 15 3" xfId="0"/>
    <cellStyle name="20% - Cor4 15 30" xfId="0"/>
    <cellStyle name="20% - Cor4 15 31" xfId="0"/>
    <cellStyle name="20% - Cor4 15 32" xfId="0"/>
    <cellStyle name="20% - Cor4 15 33" xfId="0"/>
    <cellStyle name="20% - Cor4 15 34" xfId="0"/>
    <cellStyle name="20% - Cor4 15 35" xfId="0"/>
    <cellStyle name="20% - Cor4 15 36" xfId="0"/>
    <cellStyle name="20% - Cor4 15 37" xfId="0"/>
    <cellStyle name="20% - Cor4 15 38" xfId="0"/>
    <cellStyle name="20% - Cor4 15 39" xfId="0"/>
    <cellStyle name="20% - Cor4 15 4" xfId="0"/>
    <cellStyle name="20% - Cor4 15 40" xfId="0"/>
    <cellStyle name="20% - Cor4 15 41" xfId="0"/>
    <cellStyle name="20% - Cor4 15 42" xfId="0"/>
    <cellStyle name="20% - Cor4 15 43" xfId="0"/>
    <cellStyle name="20% - Cor4 15 44" xfId="0"/>
    <cellStyle name="20% - Cor4 15 45" xfId="0"/>
    <cellStyle name="20% - Cor4 15 46" xfId="0"/>
    <cellStyle name="20% - Cor4 15 47" xfId="0"/>
    <cellStyle name="20% - Cor4 15 48" xfId="0"/>
    <cellStyle name="20% - Cor4 15 49" xfId="0"/>
    <cellStyle name="20% - Cor4 15 5" xfId="0"/>
    <cellStyle name="20% - Cor4 15 50" xfId="0"/>
    <cellStyle name="20% - Cor4 15 51" xfId="0"/>
    <cellStyle name="20% - Cor4 15 52" xfId="0"/>
    <cellStyle name="20% - Cor4 15 53" xfId="0"/>
    <cellStyle name="20% - Cor4 15 54" xfId="0"/>
    <cellStyle name="20% - Cor4 15 55" xfId="0"/>
    <cellStyle name="20% - Cor4 15 56" xfId="0"/>
    <cellStyle name="20% - Cor4 15 57" xfId="0"/>
    <cellStyle name="20% - Cor4 15 58" xfId="0"/>
    <cellStyle name="20% - Cor4 15 59" xfId="0"/>
    <cellStyle name="20% - Cor4 15 6" xfId="0"/>
    <cellStyle name="20% - Cor4 15 60" xfId="0"/>
    <cellStyle name="20% - Cor4 15 61" xfId="0"/>
    <cellStyle name="20% - Cor4 15 62" xfId="0"/>
    <cellStyle name="20% - Cor4 15 63" xfId="0"/>
    <cellStyle name="20% - Cor4 15 64" xfId="0"/>
    <cellStyle name="20% - Cor4 15 7" xfId="0"/>
    <cellStyle name="20% - Cor4 15 8" xfId="0"/>
    <cellStyle name="20% - Cor4 15 9" xfId="0"/>
    <cellStyle name="20% - Cor4 16" xfId="0"/>
    <cellStyle name="20% - Cor4 16 10" xfId="0"/>
    <cellStyle name="20% - Cor4 16 11" xfId="0"/>
    <cellStyle name="20% - Cor4 16 12" xfId="0"/>
    <cellStyle name="20% - Cor4 16 13" xfId="0"/>
    <cellStyle name="20% - Cor4 16 14" xfId="0"/>
    <cellStyle name="20% - Cor4 16 15" xfId="0"/>
    <cellStyle name="20% - Cor4 16 16" xfId="0"/>
    <cellStyle name="20% - Cor4 16 17" xfId="0"/>
    <cellStyle name="20% - Cor4 16 18" xfId="0"/>
    <cellStyle name="20% - Cor4 16 19" xfId="0"/>
    <cellStyle name="20% - Cor4 16 2" xfId="0"/>
    <cellStyle name="20% - Cor4 16 20" xfId="0"/>
    <cellStyle name="20% - Cor4 16 21" xfId="0"/>
    <cellStyle name="20% - Cor4 16 22" xfId="0"/>
    <cellStyle name="20% - Cor4 16 23" xfId="0"/>
    <cellStyle name="20% - Cor4 16 24" xfId="0"/>
    <cellStyle name="20% - Cor4 16 25" xfId="0"/>
    <cellStyle name="20% - Cor4 16 26" xfId="0"/>
    <cellStyle name="20% - Cor4 16 27" xfId="0"/>
    <cellStyle name="20% - Cor4 16 28" xfId="0"/>
    <cellStyle name="20% - Cor4 16 29" xfId="0"/>
    <cellStyle name="20% - Cor4 16 3" xfId="0"/>
    <cellStyle name="20% - Cor4 16 30" xfId="0"/>
    <cellStyle name="20% - Cor4 16 31" xfId="0"/>
    <cellStyle name="20% - Cor4 16 32" xfId="0"/>
    <cellStyle name="20% - Cor4 16 33" xfId="0"/>
    <cellStyle name="20% - Cor4 16 34" xfId="0"/>
    <cellStyle name="20% - Cor4 16 35" xfId="0"/>
    <cellStyle name="20% - Cor4 16 36" xfId="0"/>
    <cellStyle name="20% - Cor4 16 37" xfId="0"/>
    <cellStyle name="20% - Cor4 16 38" xfId="0"/>
    <cellStyle name="20% - Cor4 16 39" xfId="0"/>
    <cellStyle name="20% - Cor4 16 4" xfId="0"/>
    <cellStyle name="20% - Cor4 16 40" xfId="0"/>
    <cellStyle name="20% - Cor4 16 41" xfId="0"/>
    <cellStyle name="20% - Cor4 16 42" xfId="0"/>
    <cellStyle name="20% - Cor4 16 43" xfId="0"/>
    <cellStyle name="20% - Cor4 16 44" xfId="0"/>
    <cellStyle name="20% - Cor4 16 45" xfId="0"/>
    <cellStyle name="20% - Cor4 16 46" xfId="0"/>
    <cellStyle name="20% - Cor4 16 47" xfId="0"/>
    <cellStyle name="20% - Cor4 16 48" xfId="0"/>
    <cellStyle name="20% - Cor4 16 49" xfId="0"/>
    <cellStyle name="20% - Cor4 16 5" xfId="0"/>
    <cellStyle name="20% - Cor4 16 50" xfId="0"/>
    <cellStyle name="20% - Cor4 16 51" xfId="0"/>
    <cellStyle name="20% - Cor4 16 52" xfId="0"/>
    <cellStyle name="20% - Cor4 16 53" xfId="0"/>
    <cellStyle name="20% - Cor4 16 54" xfId="0"/>
    <cellStyle name="20% - Cor4 16 55" xfId="0"/>
    <cellStyle name="20% - Cor4 16 56" xfId="0"/>
    <cellStyle name="20% - Cor4 16 57" xfId="0"/>
    <cellStyle name="20% - Cor4 16 58" xfId="0"/>
    <cellStyle name="20% - Cor4 16 59" xfId="0"/>
    <cellStyle name="20% - Cor4 16 6" xfId="0"/>
    <cellStyle name="20% - Cor4 16 60" xfId="0"/>
    <cellStyle name="20% - Cor4 16 61" xfId="0"/>
    <cellStyle name="20% - Cor4 16 62" xfId="0"/>
    <cellStyle name="20% - Cor4 16 63" xfId="0"/>
    <cellStyle name="20% - Cor4 16 64" xfId="0"/>
    <cellStyle name="20% - Cor4 16 7" xfId="0"/>
    <cellStyle name="20% - Cor4 16 8" xfId="0"/>
    <cellStyle name="20% - Cor4 16 9" xfId="0"/>
    <cellStyle name="20% - Cor4 17" xfId="0"/>
    <cellStyle name="20% - Cor4 17 10" xfId="0"/>
    <cellStyle name="20% - Cor4 17 11" xfId="0"/>
    <cellStyle name="20% - Cor4 17 12" xfId="0"/>
    <cellStyle name="20% - Cor4 17 13" xfId="0"/>
    <cellStyle name="20% - Cor4 17 14" xfId="0"/>
    <cellStyle name="20% - Cor4 17 15" xfId="0"/>
    <cellStyle name="20% - Cor4 17 16" xfId="0"/>
    <cellStyle name="20% - Cor4 17 17" xfId="0"/>
    <cellStyle name="20% - Cor4 17 18" xfId="0"/>
    <cellStyle name="20% - Cor4 17 19" xfId="0"/>
    <cellStyle name="20% - Cor4 17 2" xfId="0"/>
    <cellStyle name="20% - Cor4 17 20" xfId="0"/>
    <cellStyle name="20% - Cor4 17 21" xfId="0"/>
    <cellStyle name="20% - Cor4 17 22" xfId="0"/>
    <cellStyle name="20% - Cor4 17 23" xfId="0"/>
    <cellStyle name="20% - Cor4 17 24" xfId="0"/>
    <cellStyle name="20% - Cor4 17 25" xfId="0"/>
    <cellStyle name="20% - Cor4 17 26" xfId="0"/>
    <cellStyle name="20% - Cor4 17 27" xfId="0"/>
    <cellStyle name="20% - Cor4 17 28" xfId="0"/>
    <cellStyle name="20% - Cor4 17 29" xfId="0"/>
    <cellStyle name="20% - Cor4 17 3" xfId="0"/>
    <cellStyle name="20% - Cor4 17 30" xfId="0"/>
    <cellStyle name="20% - Cor4 17 31" xfId="0"/>
    <cellStyle name="20% - Cor4 17 32" xfId="0"/>
    <cellStyle name="20% - Cor4 17 33" xfId="0"/>
    <cellStyle name="20% - Cor4 17 34" xfId="0"/>
    <cellStyle name="20% - Cor4 17 35" xfId="0"/>
    <cellStyle name="20% - Cor4 17 36" xfId="0"/>
    <cellStyle name="20% - Cor4 17 37" xfId="0"/>
    <cellStyle name="20% - Cor4 17 38" xfId="0"/>
    <cellStyle name="20% - Cor4 17 39" xfId="0"/>
    <cellStyle name="20% - Cor4 17 4" xfId="0"/>
    <cellStyle name="20% - Cor4 17 40" xfId="0"/>
    <cellStyle name="20% - Cor4 17 41" xfId="0"/>
    <cellStyle name="20% - Cor4 17 42" xfId="0"/>
    <cellStyle name="20% - Cor4 17 43" xfId="0"/>
    <cellStyle name="20% - Cor4 17 44" xfId="0"/>
    <cellStyle name="20% - Cor4 17 45" xfId="0"/>
    <cellStyle name="20% - Cor4 17 46" xfId="0"/>
    <cellStyle name="20% - Cor4 17 47" xfId="0"/>
    <cellStyle name="20% - Cor4 17 48" xfId="0"/>
    <cellStyle name="20% - Cor4 17 49" xfId="0"/>
    <cellStyle name="20% - Cor4 17 5" xfId="0"/>
    <cellStyle name="20% - Cor4 17 50" xfId="0"/>
    <cellStyle name="20% - Cor4 17 51" xfId="0"/>
    <cellStyle name="20% - Cor4 17 52" xfId="0"/>
    <cellStyle name="20% - Cor4 17 53" xfId="0"/>
    <cellStyle name="20% - Cor4 17 54" xfId="0"/>
    <cellStyle name="20% - Cor4 17 55" xfId="0"/>
    <cellStyle name="20% - Cor4 17 56" xfId="0"/>
    <cellStyle name="20% - Cor4 17 57" xfId="0"/>
    <cellStyle name="20% - Cor4 17 58" xfId="0"/>
    <cellStyle name="20% - Cor4 17 59" xfId="0"/>
    <cellStyle name="20% - Cor4 17 6" xfId="0"/>
    <cellStyle name="20% - Cor4 17 60" xfId="0"/>
    <cellStyle name="20% - Cor4 17 61" xfId="0"/>
    <cellStyle name="20% - Cor4 17 62" xfId="0"/>
    <cellStyle name="20% - Cor4 17 63" xfId="0"/>
    <cellStyle name="20% - Cor4 17 64" xfId="0"/>
    <cellStyle name="20% - Cor4 17 7" xfId="0"/>
    <cellStyle name="20% - Cor4 17 8" xfId="0"/>
    <cellStyle name="20% - Cor4 17 9" xfId="0"/>
    <cellStyle name="20% - Cor4 18" xfId="0"/>
    <cellStyle name="20% - Cor4 18 10" xfId="0"/>
    <cellStyle name="20% - Cor4 18 11" xfId="0"/>
    <cellStyle name="20% - Cor4 18 12" xfId="0"/>
    <cellStyle name="20% - Cor4 18 13" xfId="0"/>
    <cellStyle name="20% - Cor4 18 14" xfId="0"/>
    <cellStyle name="20% - Cor4 18 15" xfId="0"/>
    <cellStyle name="20% - Cor4 18 16" xfId="0"/>
    <cellStyle name="20% - Cor4 18 17" xfId="0"/>
    <cellStyle name="20% - Cor4 18 18" xfId="0"/>
    <cellStyle name="20% - Cor4 18 19" xfId="0"/>
    <cellStyle name="20% - Cor4 18 2" xfId="0"/>
    <cellStyle name="20% - Cor4 18 20" xfId="0"/>
    <cellStyle name="20% - Cor4 18 21" xfId="0"/>
    <cellStyle name="20% - Cor4 18 22" xfId="0"/>
    <cellStyle name="20% - Cor4 18 23" xfId="0"/>
    <cellStyle name="20% - Cor4 18 24" xfId="0"/>
    <cellStyle name="20% - Cor4 18 25" xfId="0"/>
    <cellStyle name="20% - Cor4 18 26" xfId="0"/>
    <cellStyle name="20% - Cor4 18 27" xfId="0"/>
    <cellStyle name="20% - Cor4 18 28" xfId="0"/>
    <cellStyle name="20% - Cor4 18 29" xfId="0"/>
    <cellStyle name="20% - Cor4 18 3" xfId="0"/>
    <cellStyle name="20% - Cor4 18 30" xfId="0"/>
    <cellStyle name="20% - Cor4 18 31" xfId="0"/>
    <cellStyle name="20% - Cor4 18 32" xfId="0"/>
    <cellStyle name="20% - Cor4 18 33" xfId="0"/>
    <cellStyle name="20% - Cor4 18 34" xfId="0"/>
    <cellStyle name="20% - Cor4 18 35" xfId="0"/>
    <cellStyle name="20% - Cor4 18 36" xfId="0"/>
    <cellStyle name="20% - Cor4 18 37" xfId="0"/>
    <cellStyle name="20% - Cor4 18 38" xfId="0"/>
    <cellStyle name="20% - Cor4 18 39" xfId="0"/>
    <cellStyle name="20% - Cor4 18 4" xfId="0"/>
    <cellStyle name="20% - Cor4 18 40" xfId="0"/>
    <cellStyle name="20% - Cor4 18 41" xfId="0"/>
    <cellStyle name="20% - Cor4 18 42" xfId="0"/>
    <cellStyle name="20% - Cor4 18 43" xfId="0"/>
    <cellStyle name="20% - Cor4 18 44" xfId="0"/>
    <cellStyle name="20% - Cor4 18 45" xfId="0"/>
    <cellStyle name="20% - Cor4 18 46" xfId="0"/>
    <cellStyle name="20% - Cor4 18 47" xfId="0"/>
    <cellStyle name="20% - Cor4 18 48" xfId="0"/>
    <cellStyle name="20% - Cor4 18 49" xfId="0"/>
    <cellStyle name="20% - Cor4 18 5" xfId="0"/>
    <cellStyle name="20% - Cor4 18 50" xfId="0"/>
    <cellStyle name="20% - Cor4 18 51" xfId="0"/>
    <cellStyle name="20% - Cor4 18 52" xfId="0"/>
    <cellStyle name="20% - Cor4 18 53" xfId="0"/>
    <cellStyle name="20% - Cor4 18 54" xfId="0"/>
    <cellStyle name="20% - Cor4 18 55" xfId="0"/>
    <cellStyle name="20% - Cor4 18 56" xfId="0"/>
    <cellStyle name="20% - Cor4 18 57" xfId="0"/>
    <cellStyle name="20% - Cor4 18 58" xfId="0"/>
    <cellStyle name="20% - Cor4 18 59" xfId="0"/>
    <cellStyle name="20% - Cor4 18 6" xfId="0"/>
    <cellStyle name="20% - Cor4 18 60" xfId="0"/>
    <cellStyle name="20% - Cor4 18 61" xfId="0"/>
    <cellStyle name="20% - Cor4 18 62" xfId="0"/>
    <cellStyle name="20% - Cor4 18 63" xfId="0"/>
    <cellStyle name="20% - Cor4 18 64" xfId="0"/>
    <cellStyle name="20% - Cor4 18 7" xfId="0"/>
    <cellStyle name="20% - Cor4 18 8" xfId="0"/>
    <cellStyle name="20% - Cor4 18 9" xfId="0"/>
    <cellStyle name="20% - Cor4 19" xfId="0"/>
    <cellStyle name="20% - Cor4 19 10" xfId="0"/>
    <cellStyle name="20% - Cor4 19 11" xfId="0"/>
    <cellStyle name="20% - Cor4 19 12" xfId="0"/>
    <cellStyle name="20% - Cor4 19 13" xfId="0"/>
    <cellStyle name="20% - Cor4 19 14" xfId="0"/>
    <cellStyle name="20% - Cor4 19 15" xfId="0"/>
    <cellStyle name="20% - Cor4 19 16" xfId="0"/>
    <cellStyle name="20% - Cor4 19 17" xfId="0"/>
    <cellStyle name="20% - Cor4 19 18" xfId="0"/>
    <cellStyle name="20% - Cor4 19 19" xfId="0"/>
    <cellStyle name="20% - Cor4 19 2" xfId="0"/>
    <cellStyle name="20% - Cor4 19 20" xfId="0"/>
    <cellStyle name="20% - Cor4 19 21" xfId="0"/>
    <cellStyle name="20% - Cor4 19 22" xfId="0"/>
    <cellStyle name="20% - Cor4 19 23" xfId="0"/>
    <cellStyle name="20% - Cor4 19 24" xfId="0"/>
    <cellStyle name="20% - Cor4 19 25" xfId="0"/>
    <cellStyle name="20% - Cor4 19 26" xfId="0"/>
    <cellStyle name="20% - Cor4 19 27" xfId="0"/>
    <cellStyle name="20% - Cor4 19 28" xfId="0"/>
    <cellStyle name="20% - Cor4 19 29" xfId="0"/>
    <cellStyle name="20% - Cor4 19 3" xfId="0"/>
    <cellStyle name="20% - Cor4 19 30" xfId="0"/>
    <cellStyle name="20% - Cor4 19 31" xfId="0"/>
    <cellStyle name="20% - Cor4 19 32" xfId="0"/>
    <cellStyle name="20% - Cor4 19 33" xfId="0"/>
    <cellStyle name="20% - Cor4 19 34" xfId="0"/>
    <cellStyle name="20% - Cor4 19 35" xfId="0"/>
    <cellStyle name="20% - Cor4 19 36" xfId="0"/>
    <cellStyle name="20% - Cor4 19 37" xfId="0"/>
    <cellStyle name="20% - Cor4 19 38" xfId="0"/>
    <cellStyle name="20% - Cor4 19 39" xfId="0"/>
    <cellStyle name="20% - Cor4 19 4" xfId="0"/>
    <cellStyle name="20% - Cor4 19 40" xfId="0"/>
    <cellStyle name="20% - Cor4 19 41" xfId="0"/>
    <cellStyle name="20% - Cor4 19 42" xfId="0"/>
    <cellStyle name="20% - Cor4 19 43" xfId="0"/>
    <cellStyle name="20% - Cor4 19 44" xfId="0"/>
    <cellStyle name="20% - Cor4 19 45" xfId="0"/>
    <cellStyle name="20% - Cor4 19 46" xfId="0"/>
    <cellStyle name="20% - Cor4 19 47" xfId="0"/>
    <cellStyle name="20% - Cor4 19 48" xfId="0"/>
    <cellStyle name="20% - Cor4 19 49" xfId="0"/>
    <cellStyle name="20% - Cor4 19 5" xfId="0"/>
    <cellStyle name="20% - Cor4 19 50" xfId="0"/>
    <cellStyle name="20% - Cor4 19 51" xfId="0"/>
    <cellStyle name="20% - Cor4 19 52" xfId="0"/>
    <cellStyle name="20% - Cor4 19 53" xfId="0"/>
    <cellStyle name="20% - Cor4 19 54" xfId="0"/>
    <cellStyle name="20% - Cor4 19 55" xfId="0"/>
    <cellStyle name="20% - Cor4 19 56" xfId="0"/>
    <cellStyle name="20% - Cor4 19 57" xfId="0"/>
    <cellStyle name="20% - Cor4 19 58" xfId="0"/>
    <cellStyle name="20% - Cor4 19 59" xfId="0"/>
    <cellStyle name="20% - Cor4 19 6" xfId="0"/>
    <cellStyle name="20% - Cor4 19 60" xfId="0"/>
    <cellStyle name="20% - Cor4 19 61" xfId="0"/>
    <cellStyle name="20% - Cor4 19 62" xfId="0"/>
    <cellStyle name="20% - Cor4 19 63" xfId="0"/>
    <cellStyle name="20% - Cor4 19 64" xfId="0"/>
    <cellStyle name="20% - Cor4 19 7" xfId="0"/>
    <cellStyle name="20% - Cor4 19 8" xfId="0"/>
    <cellStyle name="20% - Cor4 19 9" xfId="0"/>
    <cellStyle name="20% - Cor4 2" xfId="0"/>
    <cellStyle name="20% - Cor4 2 10" xfId="0"/>
    <cellStyle name="20% - Cor4 2 11" xfId="0"/>
    <cellStyle name="20% - Cor4 2 12" xfId="0"/>
    <cellStyle name="20% - Cor4 2 13" xfId="0"/>
    <cellStyle name="20% - Cor4 2 14" xfId="0"/>
    <cellStyle name="20% - Cor4 2 15" xfId="0"/>
    <cellStyle name="20% - Cor4 2 16" xfId="0"/>
    <cellStyle name="20% - Cor4 2 17" xfId="0"/>
    <cellStyle name="20% - Cor4 2 18" xfId="0"/>
    <cellStyle name="20% - Cor4 2 19" xfId="0"/>
    <cellStyle name="20% - Cor4 2 2" xfId="0"/>
    <cellStyle name="20% - Cor4 2 20" xfId="0"/>
    <cellStyle name="20% - Cor4 2 21" xfId="0"/>
    <cellStyle name="20% - Cor4 2 22" xfId="0"/>
    <cellStyle name="20% - Cor4 2 23" xfId="0"/>
    <cellStyle name="20% - Cor4 2 24" xfId="0"/>
    <cellStyle name="20% - Cor4 2 25" xfId="0"/>
    <cellStyle name="20% - Cor4 2 26" xfId="0"/>
    <cellStyle name="20% - Cor4 2 27" xfId="0"/>
    <cellStyle name="20% - Cor4 2 28" xfId="0"/>
    <cellStyle name="20% - Cor4 2 29" xfId="0"/>
    <cellStyle name="20% - Cor4 2 3" xfId="0"/>
    <cellStyle name="20% - Cor4 2 30" xfId="0"/>
    <cellStyle name="20% - Cor4 2 31" xfId="0"/>
    <cellStyle name="20% - Cor4 2 32" xfId="0"/>
    <cellStyle name="20% - Cor4 2 33" xfId="0"/>
    <cellStyle name="20% - Cor4 2 34" xfId="0"/>
    <cellStyle name="20% - Cor4 2 35" xfId="0"/>
    <cellStyle name="20% - Cor4 2 36" xfId="0"/>
    <cellStyle name="20% - Cor4 2 37" xfId="0"/>
    <cellStyle name="20% - Cor4 2 38" xfId="0"/>
    <cellStyle name="20% - Cor4 2 39" xfId="0"/>
    <cellStyle name="20% - Cor4 2 4" xfId="0"/>
    <cellStyle name="20% - Cor4 2 40" xfId="0"/>
    <cellStyle name="20% - Cor4 2 41" xfId="0"/>
    <cellStyle name="20% - Cor4 2 42" xfId="0"/>
    <cellStyle name="20% - Cor4 2 43" xfId="0"/>
    <cellStyle name="20% - Cor4 2 44" xfId="0"/>
    <cellStyle name="20% - Cor4 2 45" xfId="0"/>
    <cellStyle name="20% - Cor4 2 46" xfId="0"/>
    <cellStyle name="20% - Cor4 2 47" xfId="0"/>
    <cellStyle name="20% - Cor4 2 48" xfId="0"/>
    <cellStyle name="20% - Cor4 2 49" xfId="0"/>
    <cellStyle name="20% - Cor4 2 5" xfId="0"/>
    <cellStyle name="20% - Cor4 2 50" xfId="0"/>
    <cellStyle name="20% - Cor4 2 51" xfId="0"/>
    <cellStyle name="20% - Cor4 2 52" xfId="0"/>
    <cellStyle name="20% - Cor4 2 53" xfId="0"/>
    <cellStyle name="20% - Cor4 2 54" xfId="0"/>
    <cellStyle name="20% - Cor4 2 55" xfId="0"/>
    <cellStyle name="20% - Cor4 2 56" xfId="0"/>
    <cellStyle name="20% - Cor4 2 57" xfId="0"/>
    <cellStyle name="20% - Cor4 2 58" xfId="0"/>
    <cellStyle name="20% - Cor4 2 59" xfId="0"/>
    <cellStyle name="20% - Cor4 2 6" xfId="0"/>
    <cellStyle name="20% - Cor4 2 60" xfId="0"/>
    <cellStyle name="20% - Cor4 2 61" xfId="0"/>
    <cellStyle name="20% - Cor4 2 62" xfId="0"/>
    <cellStyle name="20% - Cor4 2 63" xfId="0"/>
    <cellStyle name="20% - Cor4 2 64" xfId="0"/>
    <cellStyle name="20% - Cor4 2 7" xfId="0"/>
    <cellStyle name="20% - Cor4 2 8" xfId="0"/>
    <cellStyle name="20% - Cor4 2 9" xfId="0"/>
    <cellStyle name="20% - Cor4 20" xfId="0"/>
    <cellStyle name="20% - Cor4 20 10" xfId="0"/>
    <cellStyle name="20% - Cor4 20 11" xfId="0"/>
    <cellStyle name="20% - Cor4 20 12" xfId="0"/>
    <cellStyle name="20% - Cor4 20 13" xfId="0"/>
    <cellStyle name="20% - Cor4 20 14" xfId="0"/>
    <cellStyle name="20% - Cor4 20 15" xfId="0"/>
    <cellStyle name="20% - Cor4 20 16" xfId="0"/>
    <cellStyle name="20% - Cor4 20 17" xfId="0"/>
    <cellStyle name="20% - Cor4 20 18" xfId="0"/>
    <cellStyle name="20% - Cor4 20 19" xfId="0"/>
    <cellStyle name="20% - Cor4 20 2" xfId="0"/>
    <cellStyle name="20% - Cor4 20 20" xfId="0"/>
    <cellStyle name="20% - Cor4 20 21" xfId="0"/>
    <cellStyle name="20% - Cor4 20 22" xfId="0"/>
    <cellStyle name="20% - Cor4 20 23" xfId="0"/>
    <cellStyle name="20% - Cor4 20 24" xfId="0"/>
    <cellStyle name="20% - Cor4 20 25" xfId="0"/>
    <cellStyle name="20% - Cor4 20 26" xfId="0"/>
    <cellStyle name="20% - Cor4 20 27" xfId="0"/>
    <cellStyle name="20% - Cor4 20 28" xfId="0"/>
    <cellStyle name="20% - Cor4 20 29" xfId="0"/>
    <cellStyle name="20% - Cor4 20 3" xfId="0"/>
    <cellStyle name="20% - Cor4 20 30" xfId="0"/>
    <cellStyle name="20% - Cor4 20 31" xfId="0"/>
    <cellStyle name="20% - Cor4 20 32" xfId="0"/>
    <cellStyle name="20% - Cor4 20 33" xfId="0"/>
    <cellStyle name="20% - Cor4 20 34" xfId="0"/>
    <cellStyle name="20% - Cor4 20 35" xfId="0"/>
    <cellStyle name="20% - Cor4 20 36" xfId="0"/>
    <cellStyle name="20% - Cor4 20 37" xfId="0"/>
    <cellStyle name="20% - Cor4 20 38" xfId="0"/>
    <cellStyle name="20% - Cor4 20 39" xfId="0"/>
    <cellStyle name="20% - Cor4 20 4" xfId="0"/>
    <cellStyle name="20% - Cor4 20 40" xfId="0"/>
    <cellStyle name="20% - Cor4 20 41" xfId="0"/>
    <cellStyle name="20% - Cor4 20 42" xfId="0"/>
    <cellStyle name="20% - Cor4 20 43" xfId="0"/>
    <cellStyle name="20% - Cor4 20 44" xfId="0"/>
    <cellStyle name="20% - Cor4 20 45" xfId="0"/>
    <cellStyle name="20% - Cor4 20 46" xfId="0"/>
    <cellStyle name="20% - Cor4 20 47" xfId="0"/>
    <cellStyle name="20% - Cor4 20 48" xfId="0"/>
    <cellStyle name="20% - Cor4 20 49" xfId="0"/>
    <cellStyle name="20% - Cor4 20 5" xfId="0"/>
    <cellStyle name="20% - Cor4 20 50" xfId="0"/>
    <cellStyle name="20% - Cor4 20 51" xfId="0"/>
    <cellStyle name="20% - Cor4 20 52" xfId="0"/>
    <cellStyle name="20% - Cor4 20 53" xfId="0"/>
    <cellStyle name="20% - Cor4 20 54" xfId="0"/>
    <cellStyle name="20% - Cor4 20 55" xfId="0"/>
    <cellStyle name="20% - Cor4 20 56" xfId="0"/>
    <cellStyle name="20% - Cor4 20 57" xfId="0"/>
    <cellStyle name="20% - Cor4 20 58" xfId="0"/>
    <cellStyle name="20% - Cor4 20 59" xfId="0"/>
    <cellStyle name="20% - Cor4 20 6" xfId="0"/>
    <cellStyle name="20% - Cor4 20 60" xfId="0"/>
    <cellStyle name="20% - Cor4 20 61" xfId="0"/>
    <cellStyle name="20% - Cor4 20 62" xfId="0"/>
    <cellStyle name="20% - Cor4 20 63" xfId="0"/>
    <cellStyle name="20% - Cor4 20 64" xfId="0"/>
    <cellStyle name="20% - Cor4 20 7" xfId="0"/>
    <cellStyle name="20% - Cor4 20 8" xfId="0"/>
    <cellStyle name="20% - Cor4 20 9" xfId="0"/>
    <cellStyle name="20% - Cor4 21" xfId="0"/>
    <cellStyle name="20% - Cor4 21 10" xfId="0"/>
    <cellStyle name="20% - Cor4 21 11" xfId="0"/>
    <cellStyle name="20% - Cor4 21 12" xfId="0"/>
    <cellStyle name="20% - Cor4 21 13" xfId="0"/>
    <cellStyle name="20% - Cor4 21 14" xfId="0"/>
    <cellStyle name="20% - Cor4 21 15" xfId="0"/>
    <cellStyle name="20% - Cor4 21 16" xfId="0"/>
    <cellStyle name="20% - Cor4 21 17" xfId="0"/>
    <cellStyle name="20% - Cor4 21 18" xfId="0"/>
    <cellStyle name="20% - Cor4 21 19" xfId="0"/>
    <cellStyle name="20% - Cor4 21 2" xfId="0"/>
    <cellStyle name="20% - Cor4 21 20" xfId="0"/>
    <cellStyle name="20% - Cor4 21 21" xfId="0"/>
    <cellStyle name="20% - Cor4 21 22" xfId="0"/>
    <cellStyle name="20% - Cor4 21 23" xfId="0"/>
    <cellStyle name="20% - Cor4 21 24" xfId="0"/>
    <cellStyle name="20% - Cor4 21 25" xfId="0"/>
    <cellStyle name="20% - Cor4 21 26" xfId="0"/>
    <cellStyle name="20% - Cor4 21 27" xfId="0"/>
    <cellStyle name="20% - Cor4 21 28" xfId="0"/>
    <cellStyle name="20% - Cor4 21 29" xfId="0"/>
    <cellStyle name="20% - Cor4 21 3" xfId="0"/>
    <cellStyle name="20% - Cor4 21 30" xfId="0"/>
    <cellStyle name="20% - Cor4 21 31" xfId="0"/>
    <cellStyle name="20% - Cor4 21 32" xfId="0"/>
    <cellStyle name="20% - Cor4 21 33" xfId="0"/>
    <cellStyle name="20% - Cor4 21 34" xfId="0"/>
    <cellStyle name="20% - Cor4 21 35" xfId="0"/>
    <cellStyle name="20% - Cor4 21 36" xfId="0"/>
    <cellStyle name="20% - Cor4 21 37" xfId="0"/>
    <cellStyle name="20% - Cor4 21 38" xfId="0"/>
    <cellStyle name="20% - Cor4 21 39" xfId="0"/>
    <cellStyle name="20% - Cor4 21 4" xfId="0"/>
    <cellStyle name="20% - Cor4 21 40" xfId="0"/>
    <cellStyle name="20% - Cor4 21 41" xfId="0"/>
    <cellStyle name="20% - Cor4 21 42" xfId="0"/>
    <cellStyle name="20% - Cor4 21 43" xfId="0"/>
    <cellStyle name="20% - Cor4 21 44" xfId="0"/>
    <cellStyle name="20% - Cor4 21 45" xfId="0"/>
    <cellStyle name="20% - Cor4 21 46" xfId="0"/>
    <cellStyle name="20% - Cor4 21 47" xfId="0"/>
    <cellStyle name="20% - Cor4 21 48" xfId="0"/>
    <cellStyle name="20% - Cor4 21 49" xfId="0"/>
    <cellStyle name="20% - Cor4 21 5" xfId="0"/>
    <cellStyle name="20% - Cor4 21 50" xfId="0"/>
    <cellStyle name="20% - Cor4 21 51" xfId="0"/>
    <cellStyle name="20% - Cor4 21 52" xfId="0"/>
    <cellStyle name="20% - Cor4 21 53" xfId="0"/>
    <cellStyle name="20% - Cor4 21 54" xfId="0"/>
    <cellStyle name="20% - Cor4 21 55" xfId="0"/>
    <cellStyle name="20% - Cor4 21 56" xfId="0"/>
    <cellStyle name="20% - Cor4 21 57" xfId="0"/>
    <cellStyle name="20% - Cor4 21 58" xfId="0"/>
    <cellStyle name="20% - Cor4 21 59" xfId="0"/>
    <cellStyle name="20% - Cor4 21 6" xfId="0"/>
    <cellStyle name="20% - Cor4 21 60" xfId="0"/>
    <cellStyle name="20% - Cor4 21 61" xfId="0"/>
    <cellStyle name="20% - Cor4 21 62" xfId="0"/>
    <cellStyle name="20% - Cor4 21 63" xfId="0"/>
    <cellStyle name="20% - Cor4 21 64" xfId="0"/>
    <cellStyle name="20% - Cor4 21 7" xfId="0"/>
    <cellStyle name="20% - Cor4 21 8" xfId="0"/>
    <cellStyle name="20% - Cor4 21 9" xfId="0"/>
    <cellStyle name="20% - Cor4 22" xfId="0"/>
    <cellStyle name="20% - Cor4 22 2" xfId="0"/>
    <cellStyle name="20% - Cor4 22 3" xfId="0"/>
    <cellStyle name="20% - Cor4 22 4" xfId="0"/>
    <cellStyle name="20% - Cor4 23" xfId="0"/>
    <cellStyle name="20% - Cor4 23 2" xfId="0"/>
    <cellStyle name="20% - Cor4 23 3" xfId="0"/>
    <cellStyle name="20% - Cor4 23 4" xfId="0"/>
    <cellStyle name="20% - Cor4 24" xfId="0"/>
    <cellStyle name="20% - Cor4 25" xfId="0"/>
    <cellStyle name="20% - Cor4 26" xfId="0"/>
    <cellStyle name="20% - Cor4 27" xfId="0"/>
    <cellStyle name="20% - Cor4 28" xfId="0"/>
    <cellStyle name="20% - Cor4 29" xfId="0"/>
    <cellStyle name="20% - Cor4 3" xfId="0"/>
    <cellStyle name="20% - Cor4 3 10" xfId="0"/>
    <cellStyle name="20% - Cor4 3 11" xfId="0"/>
    <cellStyle name="20% - Cor4 3 12" xfId="0"/>
    <cellStyle name="20% - Cor4 3 13" xfId="0"/>
    <cellStyle name="20% - Cor4 3 14" xfId="0"/>
    <cellStyle name="20% - Cor4 3 15" xfId="0"/>
    <cellStyle name="20% - Cor4 3 16" xfId="0"/>
    <cellStyle name="20% - Cor4 3 17" xfId="0"/>
    <cellStyle name="20% - Cor4 3 18" xfId="0"/>
    <cellStyle name="20% - Cor4 3 19" xfId="0"/>
    <cellStyle name="20% - Cor4 3 2" xfId="0"/>
    <cellStyle name="20% - Cor4 3 20" xfId="0"/>
    <cellStyle name="20% - Cor4 3 21" xfId="0"/>
    <cellStyle name="20% - Cor4 3 22" xfId="0"/>
    <cellStyle name="20% - Cor4 3 23" xfId="0"/>
    <cellStyle name="20% - Cor4 3 24" xfId="0"/>
    <cellStyle name="20% - Cor4 3 25" xfId="0"/>
    <cellStyle name="20% - Cor4 3 26" xfId="0"/>
    <cellStyle name="20% - Cor4 3 27" xfId="0"/>
    <cellStyle name="20% - Cor4 3 28" xfId="0"/>
    <cellStyle name="20% - Cor4 3 29" xfId="0"/>
    <cellStyle name="20% - Cor4 3 3" xfId="0"/>
    <cellStyle name="20% - Cor4 3 30" xfId="0"/>
    <cellStyle name="20% - Cor4 3 31" xfId="0"/>
    <cellStyle name="20% - Cor4 3 32" xfId="0"/>
    <cellStyle name="20% - Cor4 3 33" xfId="0"/>
    <cellStyle name="20% - Cor4 3 34" xfId="0"/>
    <cellStyle name="20% - Cor4 3 35" xfId="0"/>
    <cellStyle name="20% - Cor4 3 36" xfId="0"/>
    <cellStyle name="20% - Cor4 3 37" xfId="0"/>
    <cellStyle name="20% - Cor4 3 38" xfId="0"/>
    <cellStyle name="20% - Cor4 3 39" xfId="0"/>
    <cellStyle name="20% - Cor4 3 4" xfId="0"/>
    <cellStyle name="20% - Cor4 3 40" xfId="0"/>
    <cellStyle name="20% - Cor4 3 41" xfId="0"/>
    <cellStyle name="20% - Cor4 3 42" xfId="0"/>
    <cellStyle name="20% - Cor4 3 43" xfId="0"/>
    <cellStyle name="20% - Cor4 3 44" xfId="0"/>
    <cellStyle name="20% - Cor4 3 45" xfId="0"/>
    <cellStyle name="20% - Cor4 3 46" xfId="0"/>
    <cellStyle name="20% - Cor4 3 47" xfId="0"/>
    <cellStyle name="20% - Cor4 3 48" xfId="0"/>
    <cellStyle name="20% - Cor4 3 49" xfId="0"/>
    <cellStyle name="20% - Cor4 3 5" xfId="0"/>
    <cellStyle name="20% - Cor4 3 50" xfId="0"/>
    <cellStyle name="20% - Cor4 3 51" xfId="0"/>
    <cellStyle name="20% - Cor4 3 52" xfId="0"/>
    <cellStyle name="20% - Cor4 3 53" xfId="0"/>
    <cellStyle name="20% - Cor4 3 54" xfId="0"/>
    <cellStyle name="20% - Cor4 3 55" xfId="0"/>
    <cellStyle name="20% - Cor4 3 56" xfId="0"/>
    <cellStyle name="20% - Cor4 3 57" xfId="0"/>
    <cellStyle name="20% - Cor4 3 58" xfId="0"/>
    <cellStyle name="20% - Cor4 3 59" xfId="0"/>
    <cellStyle name="20% - Cor4 3 6" xfId="0"/>
    <cellStyle name="20% - Cor4 3 60" xfId="0"/>
    <cellStyle name="20% - Cor4 3 61" xfId="0"/>
    <cellStyle name="20% - Cor4 3 62" xfId="0"/>
    <cellStyle name="20% - Cor4 3 63" xfId="0"/>
    <cellStyle name="20% - Cor4 3 64" xfId="0"/>
    <cellStyle name="20% - Cor4 3 7" xfId="0"/>
    <cellStyle name="20% - Cor4 3 8" xfId="0"/>
    <cellStyle name="20% - Cor4 3 9" xfId="0"/>
    <cellStyle name="20% - Cor4 30" xfId="0"/>
    <cellStyle name="20% - Cor4 31" xfId="0"/>
    <cellStyle name="20% - Cor4 32" xfId="0"/>
    <cellStyle name="20% - Cor4 33" xfId="0"/>
    <cellStyle name="20% - Cor4 34" xfId="0"/>
    <cellStyle name="20% - Cor4 35" xfId="0"/>
    <cellStyle name="20% - Cor4 36" xfId="0"/>
    <cellStyle name="20% - Cor4 37" xfId="0"/>
    <cellStyle name="20% - Cor4 38" xfId="0"/>
    <cellStyle name="20% - Cor4 39" xfId="0"/>
    <cellStyle name="20% - Cor4 4" xfId="0"/>
    <cellStyle name="20% - Cor4 4 10" xfId="0"/>
    <cellStyle name="20% - Cor4 4 11" xfId="0"/>
    <cellStyle name="20% - Cor4 4 12" xfId="0"/>
    <cellStyle name="20% - Cor4 4 13" xfId="0"/>
    <cellStyle name="20% - Cor4 4 14" xfId="0"/>
    <cellStyle name="20% - Cor4 4 15" xfId="0"/>
    <cellStyle name="20% - Cor4 4 16" xfId="0"/>
    <cellStyle name="20% - Cor4 4 17" xfId="0"/>
    <cellStyle name="20% - Cor4 4 18" xfId="0"/>
    <cellStyle name="20% - Cor4 4 19" xfId="0"/>
    <cellStyle name="20% - Cor4 4 2" xfId="0"/>
    <cellStyle name="20% - Cor4 4 20" xfId="0"/>
    <cellStyle name="20% - Cor4 4 21" xfId="0"/>
    <cellStyle name="20% - Cor4 4 22" xfId="0"/>
    <cellStyle name="20% - Cor4 4 23" xfId="0"/>
    <cellStyle name="20% - Cor4 4 24" xfId="0"/>
    <cellStyle name="20% - Cor4 4 25" xfId="0"/>
    <cellStyle name="20% - Cor4 4 26" xfId="0"/>
    <cellStyle name="20% - Cor4 4 27" xfId="0"/>
    <cellStyle name="20% - Cor4 4 28" xfId="0"/>
    <cellStyle name="20% - Cor4 4 29" xfId="0"/>
    <cellStyle name="20% - Cor4 4 3" xfId="0"/>
    <cellStyle name="20% - Cor4 4 30" xfId="0"/>
    <cellStyle name="20% - Cor4 4 31" xfId="0"/>
    <cellStyle name="20% - Cor4 4 32" xfId="0"/>
    <cellStyle name="20% - Cor4 4 33" xfId="0"/>
    <cellStyle name="20% - Cor4 4 34" xfId="0"/>
    <cellStyle name="20% - Cor4 4 35" xfId="0"/>
    <cellStyle name="20% - Cor4 4 36" xfId="0"/>
    <cellStyle name="20% - Cor4 4 37" xfId="0"/>
    <cellStyle name="20% - Cor4 4 38" xfId="0"/>
    <cellStyle name="20% - Cor4 4 39" xfId="0"/>
    <cellStyle name="20% - Cor4 4 4" xfId="0"/>
    <cellStyle name="20% - Cor4 4 40" xfId="0"/>
    <cellStyle name="20% - Cor4 4 41" xfId="0"/>
    <cellStyle name="20% - Cor4 4 42" xfId="0"/>
    <cellStyle name="20% - Cor4 4 43" xfId="0"/>
    <cellStyle name="20% - Cor4 4 44" xfId="0"/>
    <cellStyle name="20% - Cor4 4 45" xfId="0"/>
    <cellStyle name="20% - Cor4 4 46" xfId="0"/>
    <cellStyle name="20% - Cor4 4 47" xfId="0"/>
    <cellStyle name="20% - Cor4 4 48" xfId="0"/>
    <cellStyle name="20% - Cor4 4 49" xfId="0"/>
    <cellStyle name="20% - Cor4 4 5" xfId="0"/>
    <cellStyle name="20% - Cor4 4 50" xfId="0"/>
    <cellStyle name="20% - Cor4 4 51" xfId="0"/>
    <cellStyle name="20% - Cor4 4 52" xfId="0"/>
    <cellStyle name="20% - Cor4 4 53" xfId="0"/>
    <cellStyle name="20% - Cor4 4 54" xfId="0"/>
    <cellStyle name="20% - Cor4 4 55" xfId="0"/>
    <cellStyle name="20% - Cor4 4 56" xfId="0"/>
    <cellStyle name="20% - Cor4 4 57" xfId="0"/>
    <cellStyle name="20% - Cor4 4 58" xfId="0"/>
    <cellStyle name="20% - Cor4 4 59" xfId="0"/>
    <cellStyle name="20% - Cor4 4 6" xfId="0"/>
    <cellStyle name="20% - Cor4 4 60" xfId="0"/>
    <cellStyle name="20% - Cor4 4 61" xfId="0"/>
    <cellStyle name="20% - Cor4 4 62" xfId="0"/>
    <cellStyle name="20% - Cor4 4 63" xfId="0"/>
    <cellStyle name="20% - Cor4 4 64" xfId="0"/>
    <cellStyle name="20% - Cor4 4 7" xfId="0"/>
    <cellStyle name="20% - Cor4 4 8" xfId="0"/>
    <cellStyle name="20% - Cor4 4 9" xfId="0"/>
    <cellStyle name="20% - Cor4 40" xfId="0"/>
    <cellStyle name="20% - Cor4 41" xfId="0"/>
    <cellStyle name="20% - Cor4 42" xfId="0"/>
    <cellStyle name="20% - Cor4 43" xfId="0"/>
    <cellStyle name="20% - Cor4 44" xfId="0"/>
    <cellStyle name="20% - Cor4 45" xfId="0"/>
    <cellStyle name="20% - Cor4 46" xfId="0"/>
    <cellStyle name="20% - Cor4 47" xfId="0"/>
    <cellStyle name="20% - Cor4 48" xfId="0"/>
    <cellStyle name="20% - Cor4 49" xfId="0"/>
    <cellStyle name="20% - Cor4 5" xfId="0"/>
    <cellStyle name="20% - Cor4 5 10" xfId="0"/>
    <cellStyle name="20% - Cor4 5 11" xfId="0"/>
    <cellStyle name="20% - Cor4 5 12" xfId="0"/>
    <cellStyle name="20% - Cor4 5 13" xfId="0"/>
    <cellStyle name="20% - Cor4 5 14" xfId="0"/>
    <cellStyle name="20% - Cor4 5 15" xfId="0"/>
    <cellStyle name="20% - Cor4 5 16" xfId="0"/>
    <cellStyle name="20% - Cor4 5 17" xfId="0"/>
    <cellStyle name="20% - Cor4 5 18" xfId="0"/>
    <cellStyle name="20% - Cor4 5 19" xfId="0"/>
    <cellStyle name="20% - Cor4 5 2" xfId="0"/>
    <cellStyle name="20% - Cor4 5 20" xfId="0"/>
    <cellStyle name="20% - Cor4 5 21" xfId="0"/>
    <cellStyle name="20% - Cor4 5 22" xfId="0"/>
    <cellStyle name="20% - Cor4 5 23" xfId="0"/>
    <cellStyle name="20% - Cor4 5 24" xfId="0"/>
    <cellStyle name="20% - Cor4 5 25" xfId="0"/>
    <cellStyle name="20% - Cor4 5 26" xfId="0"/>
    <cellStyle name="20% - Cor4 5 27" xfId="0"/>
    <cellStyle name="20% - Cor4 5 28" xfId="0"/>
    <cellStyle name="20% - Cor4 5 29" xfId="0"/>
    <cellStyle name="20% - Cor4 5 3" xfId="0"/>
    <cellStyle name="20% - Cor4 5 30" xfId="0"/>
    <cellStyle name="20% - Cor4 5 31" xfId="0"/>
    <cellStyle name="20% - Cor4 5 32" xfId="0"/>
    <cellStyle name="20% - Cor4 5 33" xfId="0"/>
    <cellStyle name="20% - Cor4 5 34" xfId="0"/>
    <cellStyle name="20% - Cor4 5 35" xfId="0"/>
    <cellStyle name="20% - Cor4 5 36" xfId="0"/>
    <cellStyle name="20% - Cor4 5 37" xfId="0"/>
    <cellStyle name="20% - Cor4 5 38" xfId="0"/>
    <cellStyle name="20% - Cor4 5 39" xfId="0"/>
    <cellStyle name="20% - Cor4 5 4" xfId="0"/>
    <cellStyle name="20% - Cor4 5 40" xfId="0"/>
    <cellStyle name="20% - Cor4 5 41" xfId="0"/>
    <cellStyle name="20% - Cor4 5 42" xfId="0"/>
    <cellStyle name="20% - Cor4 5 43" xfId="0"/>
    <cellStyle name="20% - Cor4 5 44" xfId="0"/>
    <cellStyle name="20% - Cor4 5 45" xfId="0"/>
    <cellStyle name="20% - Cor4 5 46" xfId="0"/>
    <cellStyle name="20% - Cor4 5 47" xfId="0"/>
    <cellStyle name="20% - Cor4 5 48" xfId="0"/>
    <cellStyle name="20% - Cor4 5 49" xfId="0"/>
    <cellStyle name="20% - Cor4 5 5" xfId="0"/>
    <cellStyle name="20% - Cor4 5 50" xfId="0"/>
    <cellStyle name="20% - Cor4 5 51" xfId="0"/>
    <cellStyle name="20% - Cor4 5 52" xfId="0"/>
    <cellStyle name="20% - Cor4 5 53" xfId="0"/>
    <cellStyle name="20% - Cor4 5 54" xfId="0"/>
    <cellStyle name="20% - Cor4 5 55" xfId="0"/>
    <cellStyle name="20% - Cor4 5 56" xfId="0"/>
    <cellStyle name="20% - Cor4 5 57" xfId="0"/>
    <cellStyle name="20% - Cor4 5 58" xfId="0"/>
    <cellStyle name="20% - Cor4 5 59" xfId="0"/>
    <cellStyle name="20% - Cor4 5 6" xfId="0"/>
    <cellStyle name="20% - Cor4 5 60" xfId="0"/>
    <cellStyle name="20% - Cor4 5 61" xfId="0"/>
    <cellStyle name="20% - Cor4 5 62" xfId="0"/>
    <cellStyle name="20% - Cor4 5 63" xfId="0"/>
    <cellStyle name="20% - Cor4 5 64" xfId="0"/>
    <cellStyle name="20% - Cor4 5 7" xfId="0"/>
    <cellStyle name="20% - Cor4 5 8" xfId="0"/>
    <cellStyle name="20% - Cor4 5 9" xfId="0"/>
    <cellStyle name="20% - Cor4 50" xfId="0"/>
    <cellStyle name="20% - Cor4 51" xfId="0"/>
    <cellStyle name="20% - Cor4 52" xfId="0"/>
    <cellStyle name="20% - Cor4 53" xfId="0"/>
    <cellStyle name="20% - Cor4 54" xfId="0"/>
    <cellStyle name="20% - Cor4 55" xfId="0"/>
    <cellStyle name="20% - Cor4 56" xfId="0"/>
    <cellStyle name="20% - Cor4 57" xfId="0"/>
    <cellStyle name="20% - Cor4 58" xfId="0"/>
    <cellStyle name="20% - Cor4 59" xfId="0"/>
    <cellStyle name="20% - Cor4 6" xfId="0"/>
    <cellStyle name="20% - Cor4 6 10" xfId="0"/>
    <cellStyle name="20% - Cor4 6 11" xfId="0"/>
    <cellStyle name="20% - Cor4 6 12" xfId="0"/>
    <cellStyle name="20% - Cor4 6 13" xfId="0"/>
    <cellStyle name="20% - Cor4 6 14" xfId="0"/>
    <cellStyle name="20% - Cor4 6 15" xfId="0"/>
    <cellStyle name="20% - Cor4 6 16" xfId="0"/>
    <cellStyle name="20% - Cor4 6 17" xfId="0"/>
    <cellStyle name="20% - Cor4 6 18" xfId="0"/>
    <cellStyle name="20% - Cor4 6 19" xfId="0"/>
    <cellStyle name="20% - Cor4 6 2" xfId="0"/>
    <cellStyle name="20% - Cor4 6 20" xfId="0"/>
    <cellStyle name="20% - Cor4 6 21" xfId="0"/>
    <cellStyle name="20% - Cor4 6 22" xfId="0"/>
    <cellStyle name="20% - Cor4 6 23" xfId="0"/>
    <cellStyle name="20% - Cor4 6 24" xfId="0"/>
    <cellStyle name="20% - Cor4 6 25" xfId="0"/>
    <cellStyle name="20% - Cor4 6 26" xfId="0"/>
    <cellStyle name="20% - Cor4 6 27" xfId="0"/>
    <cellStyle name="20% - Cor4 6 28" xfId="0"/>
    <cellStyle name="20% - Cor4 6 29" xfId="0"/>
    <cellStyle name="20% - Cor4 6 3" xfId="0"/>
    <cellStyle name="20% - Cor4 6 30" xfId="0"/>
    <cellStyle name="20% - Cor4 6 31" xfId="0"/>
    <cellStyle name="20% - Cor4 6 32" xfId="0"/>
    <cellStyle name="20% - Cor4 6 33" xfId="0"/>
    <cellStyle name="20% - Cor4 6 34" xfId="0"/>
    <cellStyle name="20% - Cor4 6 35" xfId="0"/>
    <cellStyle name="20% - Cor4 6 36" xfId="0"/>
    <cellStyle name="20% - Cor4 6 37" xfId="0"/>
    <cellStyle name="20% - Cor4 6 38" xfId="0"/>
    <cellStyle name="20% - Cor4 6 39" xfId="0"/>
    <cellStyle name="20% - Cor4 6 4" xfId="0"/>
    <cellStyle name="20% - Cor4 6 40" xfId="0"/>
    <cellStyle name="20% - Cor4 6 41" xfId="0"/>
    <cellStyle name="20% - Cor4 6 42" xfId="0"/>
    <cellStyle name="20% - Cor4 6 43" xfId="0"/>
    <cellStyle name="20% - Cor4 6 44" xfId="0"/>
    <cellStyle name="20% - Cor4 6 45" xfId="0"/>
    <cellStyle name="20% - Cor4 6 46" xfId="0"/>
    <cellStyle name="20% - Cor4 6 47" xfId="0"/>
    <cellStyle name="20% - Cor4 6 48" xfId="0"/>
    <cellStyle name="20% - Cor4 6 49" xfId="0"/>
    <cellStyle name="20% - Cor4 6 5" xfId="0"/>
    <cellStyle name="20% - Cor4 6 50" xfId="0"/>
    <cellStyle name="20% - Cor4 6 51" xfId="0"/>
    <cellStyle name="20% - Cor4 6 52" xfId="0"/>
    <cellStyle name="20% - Cor4 6 53" xfId="0"/>
    <cellStyle name="20% - Cor4 6 54" xfId="0"/>
    <cellStyle name="20% - Cor4 6 55" xfId="0"/>
    <cellStyle name="20% - Cor4 6 56" xfId="0"/>
    <cellStyle name="20% - Cor4 6 57" xfId="0"/>
    <cellStyle name="20% - Cor4 6 58" xfId="0"/>
    <cellStyle name="20% - Cor4 6 59" xfId="0"/>
    <cellStyle name="20% - Cor4 6 6" xfId="0"/>
    <cellStyle name="20% - Cor4 6 60" xfId="0"/>
    <cellStyle name="20% - Cor4 6 61" xfId="0"/>
    <cellStyle name="20% - Cor4 6 62" xfId="0"/>
    <cellStyle name="20% - Cor4 6 63" xfId="0"/>
    <cellStyle name="20% - Cor4 6 64" xfId="0"/>
    <cellStyle name="20% - Cor4 6 7" xfId="0"/>
    <cellStyle name="20% - Cor4 6 8" xfId="0"/>
    <cellStyle name="20% - Cor4 6 9" xfId="0"/>
    <cellStyle name="20% - Cor4 60" xfId="0"/>
    <cellStyle name="20% - Cor4 61" xfId="0"/>
    <cellStyle name="20% - Cor4 62" xfId="0"/>
    <cellStyle name="20% - Cor4 63" xfId="0"/>
    <cellStyle name="20% - Cor4 64" xfId="0"/>
    <cellStyle name="20% - Cor4 65" xfId="0"/>
    <cellStyle name="20% - Cor4 66" xfId="0"/>
    <cellStyle name="20% - Cor4 67" xfId="0"/>
    <cellStyle name="20% - Cor4 68" xfId="0"/>
    <cellStyle name="20% - Cor4 69" xfId="0"/>
    <cellStyle name="20% - Cor4 7" xfId="0"/>
    <cellStyle name="20% - Cor4 7 10" xfId="0"/>
    <cellStyle name="20% - Cor4 7 11" xfId="0"/>
    <cellStyle name="20% - Cor4 7 12" xfId="0"/>
    <cellStyle name="20% - Cor4 7 13" xfId="0"/>
    <cellStyle name="20% - Cor4 7 14" xfId="0"/>
    <cellStyle name="20% - Cor4 7 15" xfId="0"/>
    <cellStyle name="20% - Cor4 7 16" xfId="0"/>
    <cellStyle name="20% - Cor4 7 17" xfId="0"/>
    <cellStyle name="20% - Cor4 7 18" xfId="0"/>
    <cellStyle name="20% - Cor4 7 19" xfId="0"/>
    <cellStyle name="20% - Cor4 7 2" xfId="0"/>
    <cellStyle name="20% - Cor4 7 20" xfId="0"/>
    <cellStyle name="20% - Cor4 7 21" xfId="0"/>
    <cellStyle name="20% - Cor4 7 22" xfId="0"/>
    <cellStyle name="20% - Cor4 7 23" xfId="0"/>
    <cellStyle name="20% - Cor4 7 24" xfId="0"/>
    <cellStyle name="20% - Cor4 7 25" xfId="0"/>
    <cellStyle name="20% - Cor4 7 26" xfId="0"/>
    <cellStyle name="20% - Cor4 7 27" xfId="0"/>
    <cellStyle name="20% - Cor4 7 28" xfId="0"/>
    <cellStyle name="20% - Cor4 7 29" xfId="0"/>
    <cellStyle name="20% - Cor4 7 3" xfId="0"/>
    <cellStyle name="20% - Cor4 7 30" xfId="0"/>
    <cellStyle name="20% - Cor4 7 31" xfId="0"/>
    <cellStyle name="20% - Cor4 7 32" xfId="0"/>
    <cellStyle name="20% - Cor4 7 33" xfId="0"/>
    <cellStyle name="20% - Cor4 7 34" xfId="0"/>
    <cellStyle name="20% - Cor4 7 35" xfId="0"/>
    <cellStyle name="20% - Cor4 7 36" xfId="0"/>
    <cellStyle name="20% - Cor4 7 37" xfId="0"/>
    <cellStyle name="20% - Cor4 7 38" xfId="0"/>
    <cellStyle name="20% - Cor4 7 39" xfId="0"/>
    <cellStyle name="20% - Cor4 7 4" xfId="0"/>
    <cellStyle name="20% - Cor4 7 40" xfId="0"/>
    <cellStyle name="20% - Cor4 7 41" xfId="0"/>
    <cellStyle name="20% - Cor4 7 42" xfId="0"/>
    <cellStyle name="20% - Cor4 7 43" xfId="0"/>
    <cellStyle name="20% - Cor4 7 44" xfId="0"/>
    <cellStyle name="20% - Cor4 7 45" xfId="0"/>
    <cellStyle name="20% - Cor4 7 46" xfId="0"/>
    <cellStyle name="20% - Cor4 7 47" xfId="0"/>
    <cellStyle name="20% - Cor4 7 48" xfId="0"/>
    <cellStyle name="20% - Cor4 7 49" xfId="0"/>
    <cellStyle name="20% - Cor4 7 5" xfId="0"/>
    <cellStyle name="20% - Cor4 7 50" xfId="0"/>
    <cellStyle name="20% - Cor4 7 51" xfId="0"/>
    <cellStyle name="20% - Cor4 7 52" xfId="0"/>
    <cellStyle name="20% - Cor4 7 53" xfId="0"/>
    <cellStyle name="20% - Cor4 7 54" xfId="0"/>
    <cellStyle name="20% - Cor4 7 55" xfId="0"/>
    <cellStyle name="20% - Cor4 7 56" xfId="0"/>
    <cellStyle name="20% - Cor4 7 57" xfId="0"/>
    <cellStyle name="20% - Cor4 7 58" xfId="0"/>
    <cellStyle name="20% - Cor4 7 59" xfId="0"/>
    <cellStyle name="20% - Cor4 7 6" xfId="0"/>
    <cellStyle name="20% - Cor4 7 60" xfId="0"/>
    <cellStyle name="20% - Cor4 7 61" xfId="0"/>
    <cellStyle name="20% - Cor4 7 62" xfId="0"/>
    <cellStyle name="20% - Cor4 7 63" xfId="0"/>
    <cellStyle name="20% - Cor4 7 64" xfId="0"/>
    <cellStyle name="20% - Cor4 7 7" xfId="0"/>
    <cellStyle name="20% - Cor4 7 8" xfId="0"/>
    <cellStyle name="20% - Cor4 7 9" xfId="0"/>
    <cellStyle name="20% - Cor4 70" xfId="0"/>
    <cellStyle name="20% - Cor4 71" xfId="0"/>
    <cellStyle name="20% - Cor4 72" xfId="0"/>
    <cellStyle name="20% - Cor4 73" xfId="0"/>
    <cellStyle name="20% - Cor4 74" xfId="0"/>
    <cellStyle name="20% - Cor4 75" xfId="0"/>
    <cellStyle name="20% - Cor4 76" xfId="0"/>
    <cellStyle name="20% - Cor4 77" xfId="0"/>
    <cellStyle name="20% - Cor4 78" xfId="0"/>
    <cellStyle name="20% - Cor4 79" xfId="0"/>
    <cellStyle name="20% - Cor4 8" xfId="0"/>
    <cellStyle name="20% - Cor4 8 10" xfId="0"/>
    <cellStyle name="20% - Cor4 8 11" xfId="0"/>
    <cellStyle name="20% - Cor4 8 12" xfId="0"/>
    <cellStyle name="20% - Cor4 8 13" xfId="0"/>
    <cellStyle name="20% - Cor4 8 14" xfId="0"/>
    <cellStyle name="20% - Cor4 8 15" xfId="0"/>
    <cellStyle name="20% - Cor4 8 16" xfId="0"/>
    <cellStyle name="20% - Cor4 8 17" xfId="0"/>
    <cellStyle name="20% - Cor4 8 18" xfId="0"/>
    <cellStyle name="20% - Cor4 8 19" xfId="0"/>
    <cellStyle name="20% - Cor4 8 2" xfId="0"/>
    <cellStyle name="20% - Cor4 8 20" xfId="0"/>
    <cellStyle name="20% - Cor4 8 21" xfId="0"/>
    <cellStyle name="20% - Cor4 8 22" xfId="0"/>
    <cellStyle name="20% - Cor4 8 23" xfId="0"/>
    <cellStyle name="20% - Cor4 8 24" xfId="0"/>
    <cellStyle name="20% - Cor4 8 25" xfId="0"/>
    <cellStyle name="20% - Cor4 8 26" xfId="0"/>
    <cellStyle name="20% - Cor4 8 27" xfId="0"/>
    <cellStyle name="20% - Cor4 8 28" xfId="0"/>
    <cellStyle name="20% - Cor4 8 29" xfId="0"/>
    <cellStyle name="20% - Cor4 8 3" xfId="0"/>
    <cellStyle name="20% - Cor4 8 30" xfId="0"/>
    <cellStyle name="20% - Cor4 8 31" xfId="0"/>
    <cellStyle name="20% - Cor4 8 32" xfId="0"/>
    <cellStyle name="20% - Cor4 8 33" xfId="0"/>
    <cellStyle name="20% - Cor4 8 34" xfId="0"/>
    <cellStyle name="20% - Cor4 8 35" xfId="0"/>
    <cellStyle name="20% - Cor4 8 36" xfId="0"/>
    <cellStyle name="20% - Cor4 8 37" xfId="0"/>
    <cellStyle name="20% - Cor4 8 38" xfId="0"/>
    <cellStyle name="20% - Cor4 8 39" xfId="0"/>
    <cellStyle name="20% - Cor4 8 4" xfId="0"/>
    <cellStyle name="20% - Cor4 8 40" xfId="0"/>
    <cellStyle name="20% - Cor4 8 41" xfId="0"/>
    <cellStyle name="20% - Cor4 8 42" xfId="0"/>
    <cellStyle name="20% - Cor4 8 43" xfId="0"/>
    <cellStyle name="20% - Cor4 8 44" xfId="0"/>
    <cellStyle name="20% - Cor4 8 45" xfId="0"/>
    <cellStyle name="20% - Cor4 8 46" xfId="0"/>
    <cellStyle name="20% - Cor4 8 47" xfId="0"/>
    <cellStyle name="20% - Cor4 8 48" xfId="0"/>
    <cellStyle name="20% - Cor4 8 49" xfId="0"/>
    <cellStyle name="20% - Cor4 8 5" xfId="0"/>
    <cellStyle name="20% - Cor4 8 50" xfId="0"/>
    <cellStyle name="20% - Cor4 8 51" xfId="0"/>
    <cellStyle name="20% - Cor4 8 52" xfId="0"/>
    <cellStyle name="20% - Cor4 8 53" xfId="0"/>
    <cellStyle name="20% - Cor4 8 54" xfId="0"/>
    <cellStyle name="20% - Cor4 8 55" xfId="0"/>
    <cellStyle name="20% - Cor4 8 56" xfId="0"/>
    <cellStyle name="20% - Cor4 8 57" xfId="0"/>
    <cellStyle name="20% - Cor4 8 58" xfId="0"/>
    <cellStyle name="20% - Cor4 8 59" xfId="0"/>
    <cellStyle name="20% - Cor4 8 6" xfId="0"/>
    <cellStyle name="20% - Cor4 8 60" xfId="0"/>
    <cellStyle name="20% - Cor4 8 61" xfId="0"/>
    <cellStyle name="20% - Cor4 8 62" xfId="0"/>
    <cellStyle name="20% - Cor4 8 63" xfId="0"/>
    <cellStyle name="20% - Cor4 8 64" xfId="0"/>
    <cellStyle name="20% - Cor4 8 7" xfId="0"/>
    <cellStyle name="20% - Cor4 8 8" xfId="0"/>
    <cellStyle name="20% - Cor4 8 9" xfId="0"/>
    <cellStyle name="20% - Cor4 80" xfId="0"/>
    <cellStyle name="20% - Cor4 81" xfId="0"/>
    <cellStyle name="20% - Cor4 82" xfId="0"/>
    <cellStyle name="20% - Cor4 83" xfId="0"/>
    <cellStyle name="20% - Cor4 84" xfId="0"/>
    <cellStyle name="20% - Cor4 9" xfId="0"/>
    <cellStyle name="20% - Cor4 9 10" xfId="0"/>
    <cellStyle name="20% - Cor4 9 11" xfId="0"/>
    <cellStyle name="20% - Cor4 9 12" xfId="0"/>
    <cellStyle name="20% - Cor4 9 13" xfId="0"/>
    <cellStyle name="20% - Cor4 9 14" xfId="0"/>
    <cellStyle name="20% - Cor4 9 15" xfId="0"/>
    <cellStyle name="20% - Cor4 9 16" xfId="0"/>
    <cellStyle name="20% - Cor4 9 17" xfId="0"/>
    <cellStyle name="20% - Cor4 9 18" xfId="0"/>
    <cellStyle name="20% - Cor4 9 19" xfId="0"/>
    <cellStyle name="20% - Cor4 9 2" xfId="0"/>
    <cellStyle name="20% - Cor4 9 20" xfId="0"/>
    <cellStyle name="20% - Cor4 9 21" xfId="0"/>
    <cellStyle name="20% - Cor4 9 22" xfId="0"/>
    <cellStyle name="20% - Cor4 9 23" xfId="0"/>
    <cellStyle name="20% - Cor4 9 24" xfId="0"/>
    <cellStyle name="20% - Cor4 9 25" xfId="0"/>
    <cellStyle name="20% - Cor4 9 26" xfId="0"/>
    <cellStyle name="20% - Cor4 9 27" xfId="0"/>
    <cellStyle name="20% - Cor4 9 28" xfId="0"/>
    <cellStyle name="20% - Cor4 9 29" xfId="0"/>
    <cellStyle name="20% - Cor4 9 3" xfId="0"/>
    <cellStyle name="20% - Cor4 9 30" xfId="0"/>
    <cellStyle name="20% - Cor4 9 31" xfId="0"/>
    <cellStyle name="20% - Cor4 9 32" xfId="0"/>
    <cellStyle name="20% - Cor4 9 33" xfId="0"/>
    <cellStyle name="20% - Cor4 9 34" xfId="0"/>
    <cellStyle name="20% - Cor4 9 35" xfId="0"/>
    <cellStyle name="20% - Cor4 9 36" xfId="0"/>
    <cellStyle name="20% - Cor4 9 37" xfId="0"/>
    <cellStyle name="20% - Cor4 9 38" xfId="0"/>
    <cellStyle name="20% - Cor4 9 39" xfId="0"/>
    <cellStyle name="20% - Cor4 9 4" xfId="0"/>
    <cellStyle name="20% - Cor4 9 40" xfId="0"/>
    <cellStyle name="20% - Cor4 9 41" xfId="0"/>
    <cellStyle name="20% - Cor4 9 42" xfId="0"/>
    <cellStyle name="20% - Cor4 9 43" xfId="0"/>
    <cellStyle name="20% - Cor4 9 44" xfId="0"/>
    <cellStyle name="20% - Cor4 9 45" xfId="0"/>
    <cellStyle name="20% - Cor4 9 46" xfId="0"/>
    <cellStyle name="20% - Cor4 9 47" xfId="0"/>
    <cellStyle name="20% - Cor4 9 48" xfId="0"/>
    <cellStyle name="20% - Cor4 9 49" xfId="0"/>
    <cellStyle name="20% - Cor4 9 5" xfId="0"/>
    <cellStyle name="20% - Cor4 9 50" xfId="0"/>
    <cellStyle name="20% - Cor4 9 51" xfId="0"/>
    <cellStyle name="20% - Cor4 9 52" xfId="0"/>
    <cellStyle name="20% - Cor4 9 53" xfId="0"/>
    <cellStyle name="20% - Cor4 9 54" xfId="0"/>
    <cellStyle name="20% - Cor4 9 55" xfId="0"/>
    <cellStyle name="20% - Cor4 9 56" xfId="0"/>
    <cellStyle name="20% - Cor4 9 57" xfId="0"/>
    <cellStyle name="20% - Cor4 9 58" xfId="0"/>
    <cellStyle name="20% - Cor4 9 59" xfId="0"/>
    <cellStyle name="20% - Cor4 9 6" xfId="0"/>
    <cellStyle name="20% - Cor4 9 60" xfId="0"/>
    <cellStyle name="20% - Cor4 9 61" xfId="0"/>
    <cellStyle name="20% - Cor4 9 62" xfId="0"/>
    <cellStyle name="20% - Cor4 9 63" xfId="0"/>
    <cellStyle name="20% - Cor4 9 64" xfId="0"/>
    <cellStyle name="20% - Cor4 9 7" xfId="0"/>
    <cellStyle name="20% - Cor4 9 8" xfId="0"/>
    <cellStyle name="20% - Cor4 9 9" xfId="0"/>
    <cellStyle name="20% - Cor5 10" xfId="0"/>
    <cellStyle name="20% - Cor5 10 10" xfId="0"/>
    <cellStyle name="20% - Cor5 10 11" xfId="0"/>
    <cellStyle name="20% - Cor5 10 12" xfId="0"/>
    <cellStyle name="20% - Cor5 10 13" xfId="0"/>
    <cellStyle name="20% - Cor5 10 14" xfId="0"/>
    <cellStyle name="20% - Cor5 10 15" xfId="0"/>
    <cellStyle name="20% - Cor5 10 16" xfId="0"/>
    <cellStyle name="20% - Cor5 10 17" xfId="0"/>
    <cellStyle name="20% - Cor5 10 18" xfId="0"/>
    <cellStyle name="20% - Cor5 10 19" xfId="0"/>
    <cellStyle name="20% - Cor5 10 2" xfId="0"/>
    <cellStyle name="20% - Cor5 10 20" xfId="0"/>
    <cellStyle name="20% - Cor5 10 21" xfId="0"/>
    <cellStyle name="20% - Cor5 10 22" xfId="0"/>
    <cellStyle name="20% - Cor5 10 23" xfId="0"/>
    <cellStyle name="20% - Cor5 10 24" xfId="0"/>
    <cellStyle name="20% - Cor5 10 25" xfId="0"/>
    <cellStyle name="20% - Cor5 10 26" xfId="0"/>
    <cellStyle name="20% - Cor5 10 27" xfId="0"/>
    <cellStyle name="20% - Cor5 10 28" xfId="0"/>
    <cellStyle name="20% - Cor5 10 29" xfId="0"/>
    <cellStyle name="20% - Cor5 10 3" xfId="0"/>
    <cellStyle name="20% - Cor5 10 30" xfId="0"/>
    <cellStyle name="20% - Cor5 10 31" xfId="0"/>
    <cellStyle name="20% - Cor5 10 32" xfId="0"/>
    <cellStyle name="20% - Cor5 10 33" xfId="0"/>
    <cellStyle name="20% - Cor5 10 34" xfId="0"/>
    <cellStyle name="20% - Cor5 10 35" xfId="0"/>
    <cellStyle name="20% - Cor5 10 36" xfId="0"/>
    <cellStyle name="20% - Cor5 10 37" xfId="0"/>
    <cellStyle name="20% - Cor5 10 38" xfId="0"/>
    <cellStyle name="20% - Cor5 10 39" xfId="0"/>
    <cellStyle name="20% - Cor5 10 4" xfId="0"/>
    <cellStyle name="20% - Cor5 10 40" xfId="0"/>
    <cellStyle name="20% - Cor5 10 41" xfId="0"/>
    <cellStyle name="20% - Cor5 10 42" xfId="0"/>
    <cellStyle name="20% - Cor5 10 43" xfId="0"/>
    <cellStyle name="20% - Cor5 10 44" xfId="0"/>
    <cellStyle name="20% - Cor5 10 45" xfId="0"/>
    <cellStyle name="20% - Cor5 10 46" xfId="0"/>
    <cellStyle name="20% - Cor5 10 47" xfId="0"/>
    <cellStyle name="20% - Cor5 10 48" xfId="0"/>
    <cellStyle name="20% - Cor5 10 49" xfId="0"/>
    <cellStyle name="20% - Cor5 10 5" xfId="0"/>
    <cellStyle name="20% - Cor5 10 50" xfId="0"/>
    <cellStyle name="20% - Cor5 10 51" xfId="0"/>
    <cellStyle name="20% - Cor5 10 52" xfId="0"/>
    <cellStyle name="20% - Cor5 10 53" xfId="0"/>
    <cellStyle name="20% - Cor5 10 54" xfId="0"/>
    <cellStyle name="20% - Cor5 10 55" xfId="0"/>
    <cellStyle name="20% - Cor5 10 56" xfId="0"/>
    <cellStyle name="20% - Cor5 10 57" xfId="0"/>
    <cellStyle name="20% - Cor5 10 58" xfId="0"/>
    <cellStyle name="20% - Cor5 10 59" xfId="0"/>
    <cellStyle name="20% - Cor5 10 6" xfId="0"/>
    <cellStyle name="20% - Cor5 10 60" xfId="0"/>
    <cellStyle name="20% - Cor5 10 61" xfId="0"/>
    <cellStyle name="20% - Cor5 10 62" xfId="0"/>
    <cellStyle name="20% - Cor5 10 63" xfId="0"/>
    <cellStyle name="20% - Cor5 10 64" xfId="0"/>
    <cellStyle name="20% - Cor5 10 7" xfId="0"/>
    <cellStyle name="20% - Cor5 10 8" xfId="0"/>
    <cellStyle name="20% - Cor5 10 9" xfId="0"/>
    <cellStyle name="20% - Cor5 11" xfId="0"/>
    <cellStyle name="20% - Cor5 11 10" xfId="0"/>
    <cellStyle name="20% - Cor5 11 11" xfId="0"/>
    <cellStyle name="20% - Cor5 11 12" xfId="0"/>
    <cellStyle name="20% - Cor5 11 13" xfId="0"/>
    <cellStyle name="20% - Cor5 11 14" xfId="0"/>
    <cellStyle name="20% - Cor5 11 15" xfId="0"/>
    <cellStyle name="20% - Cor5 11 16" xfId="0"/>
    <cellStyle name="20% - Cor5 11 17" xfId="0"/>
    <cellStyle name="20% - Cor5 11 18" xfId="0"/>
    <cellStyle name="20% - Cor5 11 19" xfId="0"/>
    <cellStyle name="20% - Cor5 11 2" xfId="0"/>
    <cellStyle name="20% - Cor5 11 20" xfId="0"/>
    <cellStyle name="20% - Cor5 11 21" xfId="0"/>
    <cellStyle name="20% - Cor5 11 22" xfId="0"/>
    <cellStyle name="20% - Cor5 11 23" xfId="0"/>
    <cellStyle name="20% - Cor5 11 24" xfId="0"/>
    <cellStyle name="20% - Cor5 11 25" xfId="0"/>
    <cellStyle name="20% - Cor5 11 26" xfId="0"/>
    <cellStyle name="20% - Cor5 11 27" xfId="0"/>
    <cellStyle name="20% - Cor5 11 28" xfId="0"/>
    <cellStyle name="20% - Cor5 11 29" xfId="0"/>
    <cellStyle name="20% - Cor5 11 3" xfId="0"/>
    <cellStyle name="20% - Cor5 11 30" xfId="0"/>
    <cellStyle name="20% - Cor5 11 31" xfId="0"/>
    <cellStyle name="20% - Cor5 11 32" xfId="0"/>
    <cellStyle name="20% - Cor5 11 33" xfId="0"/>
    <cellStyle name="20% - Cor5 11 34" xfId="0"/>
    <cellStyle name="20% - Cor5 11 35" xfId="0"/>
    <cellStyle name="20% - Cor5 11 36" xfId="0"/>
    <cellStyle name="20% - Cor5 11 37" xfId="0"/>
    <cellStyle name="20% - Cor5 11 38" xfId="0"/>
    <cellStyle name="20% - Cor5 11 39" xfId="0"/>
    <cellStyle name="20% - Cor5 11 4" xfId="0"/>
    <cellStyle name="20% - Cor5 11 40" xfId="0"/>
    <cellStyle name="20% - Cor5 11 41" xfId="0"/>
    <cellStyle name="20% - Cor5 11 42" xfId="0"/>
    <cellStyle name="20% - Cor5 11 43" xfId="0"/>
    <cellStyle name="20% - Cor5 11 44" xfId="0"/>
    <cellStyle name="20% - Cor5 11 45" xfId="0"/>
    <cellStyle name="20% - Cor5 11 46" xfId="0"/>
    <cellStyle name="20% - Cor5 11 47" xfId="0"/>
    <cellStyle name="20% - Cor5 11 48" xfId="0"/>
    <cellStyle name="20% - Cor5 11 49" xfId="0"/>
    <cellStyle name="20% - Cor5 11 5" xfId="0"/>
    <cellStyle name="20% - Cor5 11 50" xfId="0"/>
    <cellStyle name="20% - Cor5 11 51" xfId="0"/>
    <cellStyle name="20% - Cor5 11 52" xfId="0"/>
    <cellStyle name="20% - Cor5 11 53" xfId="0"/>
    <cellStyle name="20% - Cor5 11 54" xfId="0"/>
    <cellStyle name="20% - Cor5 11 55" xfId="0"/>
    <cellStyle name="20% - Cor5 11 56" xfId="0"/>
    <cellStyle name="20% - Cor5 11 57" xfId="0"/>
    <cellStyle name="20% - Cor5 11 58" xfId="0"/>
    <cellStyle name="20% - Cor5 11 59" xfId="0"/>
    <cellStyle name="20% - Cor5 11 6" xfId="0"/>
    <cellStyle name="20% - Cor5 11 60" xfId="0"/>
    <cellStyle name="20% - Cor5 11 61" xfId="0"/>
    <cellStyle name="20% - Cor5 11 62" xfId="0"/>
    <cellStyle name="20% - Cor5 11 63" xfId="0"/>
    <cellStyle name="20% - Cor5 11 64" xfId="0"/>
    <cellStyle name="20% - Cor5 11 7" xfId="0"/>
    <cellStyle name="20% - Cor5 11 8" xfId="0"/>
    <cellStyle name="20% - Cor5 11 9" xfId="0"/>
    <cellStyle name="20% - Cor5 12" xfId="0"/>
    <cellStyle name="20% - Cor5 12 10" xfId="0"/>
    <cellStyle name="20% - Cor5 12 11" xfId="0"/>
    <cellStyle name="20% - Cor5 12 12" xfId="0"/>
    <cellStyle name="20% - Cor5 12 13" xfId="0"/>
    <cellStyle name="20% - Cor5 12 14" xfId="0"/>
    <cellStyle name="20% - Cor5 12 15" xfId="0"/>
    <cellStyle name="20% - Cor5 12 16" xfId="0"/>
    <cellStyle name="20% - Cor5 12 17" xfId="0"/>
    <cellStyle name="20% - Cor5 12 18" xfId="0"/>
    <cellStyle name="20% - Cor5 12 19" xfId="0"/>
    <cellStyle name="20% - Cor5 12 2" xfId="0"/>
    <cellStyle name="20% - Cor5 12 20" xfId="0"/>
    <cellStyle name="20% - Cor5 12 21" xfId="0"/>
    <cellStyle name="20% - Cor5 12 22" xfId="0"/>
    <cellStyle name="20% - Cor5 12 23" xfId="0"/>
    <cellStyle name="20% - Cor5 12 24" xfId="0"/>
    <cellStyle name="20% - Cor5 12 25" xfId="0"/>
    <cellStyle name="20% - Cor5 12 26" xfId="0"/>
    <cellStyle name="20% - Cor5 12 27" xfId="0"/>
    <cellStyle name="20% - Cor5 12 28" xfId="0"/>
    <cellStyle name="20% - Cor5 12 29" xfId="0"/>
    <cellStyle name="20% - Cor5 12 3" xfId="0"/>
    <cellStyle name="20% - Cor5 12 30" xfId="0"/>
    <cellStyle name="20% - Cor5 12 31" xfId="0"/>
    <cellStyle name="20% - Cor5 12 32" xfId="0"/>
    <cellStyle name="20% - Cor5 12 33" xfId="0"/>
    <cellStyle name="20% - Cor5 12 34" xfId="0"/>
    <cellStyle name="20% - Cor5 12 35" xfId="0"/>
    <cellStyle name="20% - Cor5 12 36" xfId="0"/>
    <cellStyle name="20% - Cor5 12 37" xfId="0"/>
    <cellStyle name="20% - Cor5 12 38" xfId="0"/>
    <cellStyle name="20% - Cor5 12 39" xfId="0"/>
    <cellStyle name="20% - Cor5 12 4" xfId="0"/>
    <cellStyle name="20% - Cor5 12 40" xfId="0"/>
    <cellStyle name="20% - Cor5 12 41" xfId="0"/>
    <cellStyle name="20% - Cor5 12 42" xfId="0"/>
    <cellStyle name="20% - Cor5 12 43" xfId="0"/>
    <cellStyle name="20% - Cor5 12 44" xfId="0"/>
    <cellStyle name="20% - Cor5 12 45" xfId="0"/>
    <cellStyle name="20% - Cor5 12 46" xfId="0"/>
    <cellStyle name="20% - Cor5 12 47" xfId="0"/>
    <cellStyle name="20% - Cor5 12 48" xfId="0"/>
    <cellStyle name="20% - Cor5 12 49" xfId="0"/>
    <cellStyle name="20% - Cor5 12 5" xfId="0"/>
    <cellStyle name="20% - Cor5 12 50" xfId="0"/>
    <cellStyle name="20% - Cor5 12 51" xfId="0"/>
    <cellStyle name="20% - Cor5 12 52" xfId="0"/>
    <cellStyle name="20% - Cor5 12 53" xfId="0"/>
    <cellStyle name="20% - Cor5 12 54" xfId="0"/>
    <cellStyle name="20% - Cor5 12 55" xfId="0"/>
    <cellStyle name="20% - Cor5 12 56" xfId="0"/>
    <cellStyle name="20% - Cor5 12 57" xfId="0"/>
    <cellStyle name="20% - Cor5 12 58" xfId="0"/>
    <cellStyle name="20% - Cor5 12 59" xfId="0"/>
    <cellStyle name="20% - Cor5 12 6" xfId="0"/>
    <cellStyle name="20% - Cor5 12 60" xfId="0"/>
    <cellStyle name="20% - Cor5 12 61" xfId="0"/>
    <cellStyle name="20% - Cor5 12 62" xfId="0"/>
    <cellStyle name="20% - Cor5 12 63" xfId="0"/>
    <cellStyle name="20% - Cor5 12 64" xfId="0"/>
    <cellStyle name="20% - Cor5 12 7" xfId="0"/>
    <cellStyle name="20% - Cor5 12 8" xfId="0"/>
    <cellStyle name="20% - Cor5 12 9" xfId="0"/>
    <cellStyle name="20% - Cor5 13" xfId="0"/>
    <cellStyle name="20% - Cor5 13 10" xfId="0"/>
    <cellStyle name="20% - Cor5 13 11" xfId="0"/>
    <cellStyle name="20% - Cor5 13 12" xfId="0"/>
    <cellStyle name="20% - Cor5 13 13" xfId="0"/>
    <cellStyle name="20% - Cor5 13 14" xfId="0"/>
    <cellStyle name="20% - Cor5 13 15" xfId="0"/>
    <cellStyle name="20% - Cor5 13 16" xfId="0"/>
    <cellStyle name="20% - Cor5 13 17" xfId="0"/>
    <cellStyle name="20% - Cor5 13 18" xfId="0"/>
    <cellStyle name="20% - Cor5 13 19" xfId="0"/>
    <cellStyle name="20% - Cor5 13 2" xfId="0"/>
    <cellStyle name="20% - Cor5 13 20" xfId="0"/>
    <cellStyle name="20% - Cor5 13 21" xfId="0"/>
    <cellStyle name="20% - Cor5 13 22" xfId="0"/>
    <cellStyle name="20% - Cor5 13 23" xfId="0"/>
    <cellStyle name="20% - Cor5 13 24" xfId="0"/>
    <cellStyle name="20% - Cor5 13 25" xfId="0"/>
    <cellStyle name="20% - Cor5 13 26" xfId="0"/>
    <cellStyle name="20% - Cor5 13 27" xfId="0"/>
    <cellStyle name="20% - Cor5 13 28" xfId="0"/>
    <cellStyle name="20% - Cor5 13 29" xfId="0"/>
    <cellStyle name="20% - Cor5 13 3" xfId="0"/>
    <cellStyle name="20% - Cor5 13 30" xfId="0"/>
    <cellStyle name="20% - Cor5 13 31" xfId="0"/>
    <cellStyle name="20% - Cor5 13 32" xfId="0"/>
    <cellStyle name="20% - Cor5 13 33" xfId="0"/>
    <cellStyle name="20% - Cor5 13 34" xfId="0"/>
    <cellStyle name="20% - Cor5 13 35" xfId="0"/>
    <cellStyle name="20% - Cor5 13 36" xfId="0"/>
    <cellStyle name="20% - Cor5 13 37" xfId="0"/>
    <cellStyle name="20% - Cor5 13 38" xfId="0"/>
    <cellStyle name="20% - Cor5 13 39" xfId="0"/>
    <cellStyle name="20% - Cor5 13 4" xfId="0"/>
    <cellStyle name="20% - Cor5 13 40" xfId="0"/>
    <cellStyle name="20% - Cor5 13 41" xfId="0"/>
    <cellStyle name="20% - Cor5 13 42" xfId="0"/>
    <cellStyle name="20% - Cor5 13 43" xfId="0"/>
    <cellStyle name="20% - Cor5 13 44" xfId="0"/>
    <cellStyle name="20% - Cor5 13 45" xfId="0"/>
    <cellStyle name="20% - Cor5 13 46" xfId="0"/>
    <cellStyle name="20% - Cor5 13 47" xfId="0"/>
    <cellStyle name="20% - Cor5 13 48" xfId="0"/>
    <cellStyle name="20% - Cor5 13 49" xfId="0"/>
    <cellStyle name="20% - Cor5 13 5" xfId="0"/>
    <cellStyle name="20% - Cor5 13 50" xfId="0"/>
    <cellStyle name="20% - Cor5 13 51" xfId="0"/>
    <cellStyle name="20% - Cor5 13 52" xfId="0"/>
    <cellStyle name="20% - Cor5 13 53" xfId="0"/>
    <cellStyle name="20% - Cor5 13 54" xfId="0"/>
    <cellStyle name="20% - Cor5 13 55" xfId="0"/>
    <cellStyle name="20% - Cor5 13 56" xfId="0"/>
    <cellStyle name="20% - Cor5 13 57" xfId="0"/>
    <cellStyle name="20% - Cor5 13 58" xfId="0"/>
    <cellStyle name="20% - Cor5 13 59" xfId="0"/>
    <cellStyle name="20% - Cor5 13 6" xfId="0"/>
    <cellStyle name="20% - Cor5 13 60" xfId="0"/>
    <cellStyle name="20% - Cor5 13 61" xfId="0"/>
    <cellStyle name="20% - Cor5 13 62" xfId="0"/>
    <cellStyle name="20% - Cor5 13 63" xfId="0"/>
    <cellStyle name="20% - Cor5 13 64" xfId="0"/>
    <cellStyle name="20% - Cor5 13 7" xfId="0"/>
    <cellStyle name="20% - Cor5 13 8" xfId="0"/>
    <cellStyle name="20% - Cor5 13 9" xfId="0"/>
    <cellStyle name="20% - Cor5 14" xfId="0"/>
    <cellStyle name="20% - Cor5 14 10" xfId="0"/>
    <cellStyle name="20% - Cor5 14 11" xfId="0"/>
    <cellStyle name="20% - Cor5 14 12" xfId="0"/>
    <cellStyle name="20% - Cor5 14 13" xfId="0"/>
    <cellStyle name="20% - Cor5 14 14" xfId="0"/>
    <cellStyle name="20% - Cor5 14 15" xfId="0"/>
    <cellStyle name="20% - Cor5 14 16" xfId="0"/>
    <cellStyle name="20% - Cor5 14 17" xfId="0"/>
    <cellStyle name="20% - Cor5 14 18" xfId="0"/>
    <cellStyle name="20% - Cor5 14 19" xfId="0"/>
    <cellStyle name="20% - Cor5 14 2" xfId="0"/>
    <cellStyle name="20% - Cor5 14 20" xfId="0"/>
    <cellStyle name="20% - Cor5 14 21" xfId="0"/>
    <cellStyle name="20% - Cor5 14 22" xfId="0"/>
    <cellStyle name="20% - Cor5 14 23" xfId="0"/>
    <cellStyle name="20% - Cor5 14 24" xfId="0"/>
    <cellStyle name="20% - Cor5 14 25" xfId="0"/>
    <cellStyle name="20% - Cor5 14 26" xfId="0"/>
    <cellStyle name="20% - Cor5 14 27" xfId="0"/>
    <cellStyle name="20% - Cor5 14 28" xfId="0"/>
    <cellStyle name="20% - Cor5 14 29" xfId="0"/>
    <cellStyle name="20% - Cor5 14 3" xfId="0"/>
    <cellStyle name="20% - Cor5 14 30" xfId="0"/>
    <cellStyle name="20% - Cor5 14 31" xfId="0"/>
    <cellStyle name="20% - Cor5 14 32" xfId="0"/>
    <cellStyle name="20% - Cor5 14 33" xfId="0"/>
    <cellStyle name="20% - Cor5 14 34" xfId="0"/>
    <cellStyle name="20% - Cor5 14 35" xfId="0"/>
    <cellStyle name="20% - Cor5 14 36" xfId="0"/>
    <cellStyle name="20% - Cor5 14 37" xfId="0"/>
    <cellStyle name="20% - Cor5 14 38" xfId="0"/>
    <cellStyle name="20% - Cor5 14 39" xfId="0"/>
    <cellStyle name="20% - Cor5 14 4" xfId="0"/>
    <cellStyle name="20% - Cor5 14 40" xfId="0"/>
    <cellStyle name="20% - Cor5 14 41" xfId="0"/>
    <cellStyle name="20% - Cor5 14 42" xfId="0"/>
    <cellStyle name="20% - Cor5 14 43" xfId="0"/>
    <cellStyle name="20% - Cor5 14 44" xfId="0"/>
    <cellStyle name="20% - Cor5 14 45" xfId="0"/>
    <cellStyle name="20% - Cor5 14 46" xfId="0"/>
    <cellStyle name="20% - Cor5 14 47" xfId="0"/>
    <cellStyle name="20% - Cor5 14 48" xfId="0"/>
    <cellStyle name="20% - Cor5 14 49" xfId="0"/>
    <cellStyle name="20% - Cor5 14 5" xfId="0"/>
    <cellStyle name="20% - Cor5 14 50" xfId="0"/>
    <cellStyle name="20% - Cor5 14 51" xfId="0"/>
    <cellStyle name="20% - Cor5 14 52" xfId="0"/>
    <cellStyle name="20% - Cor5 14 53" xfId="0"/>
    <cellStyle name="20% - Cor5 14 54" xfId="0"/>
    <cellStyle name="20% - Cor5 14 55" xfId="0"/>
    <cellStyle name="20% - Cor5 14 56" xfId="0"/>
    <cellStyle name="20% - Cor5 14 57" xfId="0"/>
    <cellStyle name="20% - Cor5 14 58" xfId="0"/>
    <cellStyle name="20% - Cor5 14 59" xfId="0"/>
    <cellStyle name="20% - Cor5 14 6" xfId="0"/>
    <cellStyle name="20% - Cor5 14 60" xfId="0"/>
    <cellStyle name="20% - Cor5 14 61" xfId="0"/>
    <cellStyle name="20% - Cor5 14 62" xfId="0"/>
    <cellStyle name="20% - Cor5 14 63" xfId="0"/>
    <cellStyle name="20% - Cor5 14 64" xfId="0"/>
    <cellStyle name="20% - Cor5 14 7" xfId="0"/>
    <cellStyle name="20% - Cor5 14 8" xfId="0"/>
    <cellStyle name="20% - Cor5 14 9" xfId="0"/>
    <cellStyle name="20% - Cor5 15" xfId="0"/>
    <cellStyle name="20% - Cor5 15 10" xfId="0"/>
    <cellStyle name="20% - Cor5 15 11" xfId="0"/>
    <cellStyle name="20% - Cor5 15 12" xfId="0"/>
    <cellStyle name="20% - Cor5 15 13" xfId="0"/>
    <cellStyle name="20% - Cor5 15 14" xfId="0"/>
    <cellStyle name="20% - Cor5 15 15" xfId="0"/>
    <cellStyle name="20% - Cor5 15 16" xfId="0"/>
    <cellStyle name="20% - Cor5 15 17" xfId="0"/>
    <cellStyle name="20% - Cor5 15 18" xfId="0"/>
    <cellStyle name="20% - Cor5 15 19" xfId="0"/>
    <cellStyle name="20% - Cor5 15 2" xfId="0"/>
    <cellStyle name="20% - Cor5 15 20" xfId="0"/>
    <cellStyle name="20% - Cor5 15 21" xfId="0"/>
    <cellStyle name="20% - Cor5 15 22" xfId="0"/>
    <cellStyle name="20% - Cor5 15 23" xfId="0"/>
    <cellStyle name="20% - Cor5 15 24" xfId="0"/>
    <cellStyle name="20% - Cor5 15 25" xfId="0"/>
    <cellStyle name="20% - Cor5 15 26" xfId="0"/>
    <cellStyle name="20% - Cor5 15 27" xfId="0"/>
    <cellStyle name="20% - Cor5 15 28" xfId="0"/>
    <cellStyle name="20% - Cor5 15 29" xfId="0"/>
    <cellStyle name="20% - Cor5 15 3" xfId="0"/>
    <cellStyle name="20% - Cor5 15 30" xfId="0"/>
    <cellStyle name="20% - Cor5 15 31" xfId="0"/>
    <cellStyle name="20% - Cor5 15 32" xfId="0"/>
    <cellStyle name="20% - Cor5 15 33" xfId="0"/>
    <cellStyle name="20% - Cor5 15 34" xfId="0"/>
    <cellStyle name="20% - Cor5 15 35" xfId="0"/>
    <cellStyle name="20% - Cor5 15 36" xfId="0"/>
    <cellStyle name="20% - Cor5 15 37" xfId="0"/>
    <cellStyle name="20% - Cor5 15 38" xfId="0"/>
    <cellStyle name="20% - Cor5 15 39" xfId="0"/>
    <cellStyle name="20% - Cor5 15 4" xfId="0"/>
    <cellStyle name="20% - Cor5 15 40" xfId="0"/>
    <cellStyle name="20% - Cor5 15 41" xfId="0"/>
    <cellStyle name="20% - Cor5 15 42" xfId="0"/>
    <cellStyle name="20% - Cor5 15 43" xfId="0"/>
    <cellStyle name="20% - Cor5 15 44" xfId="0"/>
    <cellStyle name="20% - Cor5 15 45" xfId="0"/>
    <cellStyle name="20% - Cor5 15 46" xfId="0"/>
    <cellStyle name="20% - Cor5 15 47" xfId="0"/>
    <cellStyle name="20% - Cor5 15 48" xfId="0"/>
    <cellStyle name="20% - Cor5 15 49" xfId="0"/>
    <cellStyle name="20% - Cor5 15 5" xfId="0"/>
    <cellStyle name="20% - Cor5 15 50" xfId="0"/>
    <cellStyle name="20% - Cor5 15 51" xfId="0"/>
    <cellStyle name="20% - Cor5 15 52" xfId="0"/>
    <cellStyle name="20% - Cor5 15 53" xfId="0"/>
    <cellStyle name="20% - Cor5 15 54" xfId="0"/>
    <cellStyle name="20% - Cor5 15 55" xfId="0"/>
    <cellStyle name="20% - Cor5 15 56" xfId="0"/>
    <cellStyle name="20% - Cor5 15 57" xfId="0"/>
    <cellStyle name="20% - Cor5 15 58" xfId="0"/>
    <cellStyle name="20% - Cor5 15 59" xfId="0"/>
    <cellStyle name="20% - Cor5 15 6" xfId="0"/>
    <cellStyle name="20% - Cor5 15 60" xfId="0"/>
    <cellStyle name="20% - Cor5 15 61" xfId="0"/>
    <cellStyle name="20% - Cor5 15 62" xfId="0"/>
    <cellStyle name="20% - Cor5 15 63" xfId="0"/>
    <cellStyle name="20% - Cor5 15 64" xfId="0"/>
    <cellStyle name="20% - Cor5 15 7" xfId="0"/>
    <cellStyle name="20% - Cor5 15 8" xfId="0"/>
    <cellStyle name="20% - Cor5 15 9" xfId="0"/>
    <cellStyle name="20% - Cor5 16" xfId="0"/>
    <cellStyle name="20% - Cor5 16 10" xfId="0"/>
    <cellStyle name="20% - Cor5 16 11" xfId="0"/>
    <cellStyle name="20% - Cor5 16 12" xfId="0"/>
    <cellStyle name="20% - Cor5 16 13" xfId="0"/>
    <cellStyle name="20% - Cor5 16 14" xfId="0"/>
    <cellStyle name="20% - Cor5 16 15" xfId="0"/>
    <cellStyle name="20% - Cor5 16 16" xfId="0"/>
    <cellStyle name="20% - Cor5 16 17" xfId="0"/>
    <cellStyle name="20% - Cor5 16 18" xfId="0"/>
    <cellStyle name="20% - Cor5 16 19" xfId="0"/>
    <cellStyle name="20% - Cor5 16 2" xfId="0"/>
    <cellStyle name="20% - Cor5 16 20" xfId="0"/>
    <cellStyle name="20% - Cor5 16 21" xfId="0"/>
    <cellStyle name="20% - Cor5 16 22" xfId="0"/>
    <cellStyle name="20% - Cor5 16 23" xfId="0"/>
    <cellStyle name="20% - Cor5 16 24" xfId="0"/>
    <cellStyle name="20% - Cor5 16 25" xfId="0"/>
    <cellStyle name="20% - Cor5 16 26" xfId="0"/>
    <cellStyle name="20% - Cor5 16 27" xfId="0"/>
    <cellStyle name="20% - Cor5 16 28" xfId="0"/>
    <cellStyle name="20% - Cor5 16 29" xfId="0"/>
    <cellStyle name="20% - Cor5 16 3" xfId="0"/>
    <cellStyle name="20% - Cor5 16 30" xfId="0"/>
    <cellStyle name="20% - Cor5 16 31" xfId="0"/>
    <cellStyle name="20% - Cor5 16 32" xfId="0"/>
    <cellStyle name="20% - Cor5 16 33" xfId="0"/>
    <cellStyle name="20% - Cor5 16 34" xfId="0"/>
    <cellStyle name="20% - Cor5 16 35" xfId="0"/>
    <cellStyle name="20% - Cor5 16 36" xfId="0"/>
    <cellStyle name="20% - Cor5 16 37" xfId="0"/>
    <cellStyle name="20% - Cor5 16 38" xfId="0"/>
    <cellStyle name="20% - Cor5 16 39" xfId="0"/>
    <cellStyle name="20% - Cor5 16 4" xfId="0"/>
    <cellStyle name="20% - Cor5 16 40" xfId="0"/>
    <cellStyle name="20% - Cor5 16 41" xfId="0"/>
    <cellStyle name="20% - Cor5 16 42" xfId="0"/>
    <cellStyle name="20% - Cor5 16 43" xfId="0"/>
    <cellStyle name="20% - Cor5 16 44" xfId="0"/>
    <cellStyle name="20% - Cor5 16 45" xfId="0"/>
    <cellStyle name="20% - Cor5 16 46" xfId="0"/>
    <cellStyle name="20% - Cor5 16 47" xfId="0"/>
    <cellStyle name="20% - Cor5 16 48" xfId="0"/>
    <cellStyle name="20% - Cor5 16 49" xfId="0"/>
    <cellStyle name="20% - Cor5 16 5" xfId="0"/>
    <cellStyle name="20% - Cor5 16 50" xfId="0"/>
    <cellStyle name="20% - Cor5 16 51" xfId="0"/>
    <cellStyle name="20% - Cor5 16 52" xfId="0"/>
    <cellStyle name="20% - Cor5 16 53" xfId="0"/>
    <cellStyle name="20% - Cor5 16 54" xfId="0"/>
    <cellStyle name="20% - Cor5 16 55" xfId="0"/>
    <cellStyle name="20% - Cor5 16 56" xfId="0"/>
    <cellStyle name="20% - Cor5 16 57" xfId="0"/>
    <cellStyle name="20% - Cor5 16 58" xfId="0"/>
    <cellStyle name="20% - Cor5 16 59" xfId="0"/>
    <cellStyle name="20% - Cor5 16 6" xfId="0"/>
    <cellStyle name="20% - Cor5 16 60" xfId="0"/>
    <cellStyle name="20% - Cor5 16 61" xfId="0"/>
    <cellStyle name="20% - Cor5 16 62" xfId="0"/>
    <cellStyle name="20% - Cor5 16 63" xfId="0"/>
    <cellStyle name="20% - Cor5 16 64" xfId="0"/>
    <cellStyle name="20% - Cor5 16 7" xfId="0"/>
    <cellStyle name="20% - Cor5 16 8" xfId="0"/>
    <cellStyle name="20% - Cor5 16 9" xfId="0"/>
    <cellStyle name="20% - Cor5 17" xfId="0"/>
    <cellStyle name="20% - Cor5 17 10" xfId="0"/>
    <cellStyle name="20% - Cor5 17 11" xfId="0"/>
    <cellStyle name="20% - Cor5 17 12" xfId="0"/>
    <cellStyle name="20% - Cor5 17 13" xfId="0"/>
    <cellStyle name="20% - Cor5 17 14" xfId="0"/>
    <cellStyle name="20% - Cor5 17 15" xfId="0"/>
    <cellStyle name="20% - Cor5 17 16" xfId="0"/>
    <cellStyle name="20% - Cor5 17 17" xfId="0"/>
    <cellStyle name="20% - Cor5 17 18" xfId="0"/>
    <cellStyle name="20% - Cor5 17 19" xfId="0"/>
    <cellStyle name="20% - Cor5 17 2" xfId="0"/>
    <cellStyle name="20% - Cor5 17 20" xfId="0"/>
    <cellStyle name="20% - Cor5 17 21" xfId="0"/>
    <cellStyle name="20% - Cor5 17 22" xfId="0"/>
    <cellStyle name="20% - Cor5 17 23" xfId="0"/>
    <cellStyle name="20% - Cor5 17 24" xfId="0"/>
    <cellStyle name="20% - Cor5 17 25" xfId="0"/>
    <cellStyle name="20% - Cor5 17 26" xfId="0"/>
    <cellStyle name="20% - Cor5 17 27" xfId="0"/>
    <cellStyle name="20% - Cor5 17 28" xfId="0"/>
    <cellStyle name="20% - Cor5 17 29" xfId="0"/>
    <cellStyle name="20% - Cor5 17 3" xfId="0"/>
    <cellStyle name="20% - Cor5 17 30" xfId="0"/>
    <cellStyle name="20% - Cor5 17 31" xfId="0"/>
    <cellStyle name="20% - Cor5 17 32" xfId="0"/>
    <cellStyle name="20% - Cor5 17 33" xfId="0"/>
    <cellStyle name="20% - Cor5 17 34" xfId="0"/>
    <cellStyle name="20% - Cor5 17 35" xfId="0"/>
    <cellStyle name="20% - Cor5 17 36" xfId="0"/>
    <cellStyle name="20% - Cor5 17 37" xfId="0"/>
    <cellStyle name="20% - Cor5 17 38" xfId="0"/>
    <cellStyle name="20% - Cor5 17 39" xfId="0"/>
    <cellStyle name="20% - Cor5 17 4" xfId="0"/>
    <cellStyle name="20% - Cor5 17 40" xfId="0"/>
    <cellStyle name="20% - Cor5 17 41" xfId="0"/>
    <cellStyle name="20% - Cor5 17 42" xfId="0"/>
    <cellStyle name="20% - Cor5 17 43" xfId="0"/>
    <cellStyle name="20% - Cor5 17 44" xfId="0"/>
    <cellStyle name="20% - Cor5 17 45" xfId="0"/>
    <cellStyle name="20% - Cor5 17 46" xfId="0"/>
    <cellStyle name="20% - Cor5 17 47" xfId="0"/>
    <cellStyle name="20% - Cor5 17 48" xfId="0"/>
    <cellStyle name="20% - Cor5 17 49" xfId="0"/>
    <cellStyle name="20% - Cor5 17 5" xfId="0"/>
    <cellStyle name="20% - Cor5 17 50" xfId="0"/>
    <cellStyle name="20% - Cor5 17 51" xfId="0"/>
    <cellStyle name="20% - Cor5 17 52" xfId="0"/>
    <cellStyle name="20% - Cor5 17 53" xfId="0"/>
    <cellStyle name="20% - Cor5 17 54" xfId="0"/>
    <cellStyle name="20% - Cor5 17 55" xfId="0"/>
    <cellStyle name="20% - Cor5 17 56" xfId="0"/>
    <cellStyle name="20% - Cor5 17 57" xfId="0"/>
    <cellStyle name="20% - Cor5 17 58" xfId="0"/>
    <cellStyle name="20% - Cor5 17 59" xfId="0"/>
    <cellStyle name="20% - Cor5 17 6" xfId="0"/>
    <cellStyle name="20% - Cor5 17 60" xfId="0"/>
    <cellStyle name="20% - Cor5 17 61" xfId="0"/>
    <cellStyle name="20% - Cor5 17 62" xfId="0"/>
    <cellStyle name="20% - Cor5 17 63" xfId="0"/>
    <cellStyle name="20% - Cor5 17 64" xfId="0"/>
    <cellStyle name="20% - Cor5 17 7" xfId="0"/>
    <cellStyle name="20% - Cor5 17 8" xfId="0"/>
    <cellStyle name="20% - Cor5 17 9" xfId="0"/>
    <cellStyle name="20% - Cor5 18" xfId="0"/>
    <cellStyle name="20% - Cor5 18 10" xfId="0"/>
    <cellStyle name="20% - Cor5 18 11" xfId="0"/>
    <cellStyle name="20% - Cor5 18 12" xfId="0"/>
    <cellStyle name="20% - Cor5 18 13" xfId="0"/>
    <cellStyle name="20% - Cor5 18 14" xfId="0"/>
    <cellStyle name="20% - Cor5 18 15" xfId="0"/>
    <cellStyle name="20% - Cor5 18 16" xfId="0"/>
    <cellStyle name="20% - Cor5 18 17" xfId="0"/>
    <cellStyle name="20% - Cor5 18 18" xfId="0"/>
    <cellStyle name="20% - Cor5 18 19" xfId="0"/>
    <cellStyle name="20% - Cor5 18 2" xfId="0"/>
    <cellStyle name="20% - Cor5 18 20" xfId="0"/>
    <cellStyle name="20% - Cor5 18 21" xfId="0"/>
    <cellStyle name="20% - Cor5 18 22" xfId="0"/>
    <cellStyle name="20% - Cor5 18 23" xfId="0"/>
    <cellStyle name="20% - Cor5 18 24" xfId="0"/>
    <cellStyle name="20% - Cor5 18 25" xfId="0"/>
    <cellStyle name="20% - Cor5 18 26" xfId="0"/>
    <cellStyle name="20% - Cor5 18 27" xfId="0"/>
    <cellStyle name="20% - Cor5 18 28" xfId="0"/>
    <cellStyle name="20% - Cor5 18 29" xfId="0"/>
    <cellStyle name="20% - Cor5 18 3" xfId="0"/>
    <cellStyle name="20% - Cor5 18 30" xfId="0"/>
    <cellStyle name="20% - Cor5 18 31" xfId="0"/>
    <cellStyle name="20% - Cor5 18 32" xfId="0"/>
    <cellStyle name="20% - Cor5 18 33" xfId="0"/>
    <cellStyle name="20% - Cor5 18 34" xfId="0"/>
    <cellStyle name="20% - Cor5 18 35" xfId="0"/>
    <cellStyle name="20% - Cor5 18 36" xfId="0"/>
    <cellStyle name="20% - Cor5 18 37" xfId="0"/>
    <cellStyle name="20% - Cor5 18 38" xfId="0"/>
    <cellStyle name="20% - Cor5 18 39" xfId="0"/>
    <cellStyle name="20% - Cor5 18 4" xfId="0"/>
    <cellStyle name="20% - Cor5 18 40" xfId="0"/>
    <cellStyle name="20% - Cor5 18 41" xfId="0"/>
    <cellStyle name="20% - Cor5 18 42" xfId="0"/>
    <cellStyle name="20% - Cor5 18 43" xfId="0"/>
    <cellStyle name="20% - Cor5 18 44" xfId="0"/>
    <cellStyle name="20% - Cor5 18 45" xfId="0"/>
    <cellStyle name="20% - Cor5 18 46" xfId="0"/>
    <cellStyle name="20% - Cor5 18 47" xfId="0"/>
    <cellStyle name="20% - Cor5 18 48" xfId="0"/>
    <cellStyle name="20% - Cor5 18 49" xfId="0"/>
    <cellStyle name="20% - Cor5 18 5" xfId="0"/>
    <cellStyle name="20% - Cor5 18 50" xfId="0"/>
    <cellStyle name="20% - Cor5 18 51" xfId="0"/>
    <cellStyle name="20% - Cor5 18 52" xfId="0"/>
    <cellStyle name="20% - Cor5 18 53" xfId="0"/>
    <cellStyle name="20% - Cor5 18 54" xfId="0"/>
    <cellStyle name="20% - Cor5 18 55" xfId="0"/>
    <cellStyle name="20% - Cor5 18 56" xfId="0"/>
    <cellStyle name="20% - Cor5 18 57" xfId="0"/>
    <cellStyle name="20% - Cor5 18 58" xfId="0"/>
    <cellStyle name="20% - Cor5 18 59" xfId="0"/>
    <cellStyle name="20% - Cor5 18 6" xfId="0"/>
    <cellStyle name="20% - Cor5 18 60" xfId="0"/>
    <cellStyle name="20% - Cor5 18 61" xfId="0"/>
    <cellStyle name="20% - Cor5 18 62" xfId="0"/>
    <cellStyle name="20% - Cor5 18 63" xfId="0"/>
    <cellStyle name="20% - Cor5 18 64" xfId="0"/>
    <cellStyle name="20% - Cor5 18 7" xfId="0"/>
    <cellStyle name="20% - Cor5 18 8" xfId="0"/>
    <cellStyle name="20% - Cor5 18 9" xfId="0"/>
    <cellStyle name="20% - Cor5 19" xfId="0"/>
    <cellStyle name="20% - Cor5 19 10" xfId="0"/>
    <cellStyle name="20% - Cor5 19 11" xfId="0"/>
    <cellStyle name="20% - Cor5 19 12" xfId="0"/>
    <cellStyle name="20% - Cor5 19 13" xfId="0"/>
    <cellStyle name="20% - Cor5 19 14" xfId="0"/>
    <cellStyle name="20% - Cor5 19 15" xfId="0"/>
    <cellStyle name="20% - Cor5 19 16" xfId="0"/>
    <cellStyle name="20% - Cor5 19 17" xfId="0"/>
    <cellStyle name="20% - Cor5 19 18" xfId="0"/>
    <cellStyle name="20% - Cor5 19 19" xfId="0"/>
    <cellStyle name="20% - Cor5 19 2" xfId="0"/>
    <cellStyle name="20% - Cor5 19 20" xfId="0"/>
    <cellStyle name="20% - Cor5 19 21" xfId="0"/>
    <cellStyle name="20% - Cor5 19 22" xfId="0"/>
    <cellStyle name="20% - Cor5 19 23" xfId="0"/>
    <cellStyle name="20% - Cor5 19 24" xfId="0"/>
    <cellStyle name="20% - Cor5 19 25" xfId="0"/>
    <cellStyle name="20% - Cor5 19 26" xfId="0"/>
    <cellStyle name="20% - Cor5 19 27" xfId="0"/>
    <cellStyle name="20% - Cor5 19 28" xfId="0"/>
    <cellStyle name="20% - Cor5 19 29" xfId="0"/>
    <cellStyle name="20% - Cor5 19 3" xfId="0"/>
    <cellStyle name="20% - Cor5 19 30" xfId="0"/>
    <cellStyle name="20% - Cor5 19 31" xfId="0"/>
    <cellStyle name="20% - Cor5 19 32" xfId="0"/>
    <cellStyle name="20% - Cor5 19 33" xfId="0"/>
    <cellStyle name="20% - Cor5 19 34" xfId="0"/>
    <cellStyle name="20% - Cor5 19 35" xfId="0"/>
    <cellStyle name="20% - Cor5 19 36" xfId="0"/>
    <cellStyle name="20% - Cor5 19 37" xfId="0"/>
    <cellStyle name="20% - Cor5 19 38" xfId="0"/>
    <cellStyle name="20% - Cor5 19 39" xfId="0"/>
    <cellStyle name="20% - Cor5 19 4" xfId="0"/>
    <cellStyle name="20% - Cor5 19 40" xfId="0"/>
    <cellStyle name="20% - Cor5 19 41" xfId="0"/>
    <cellStyle name="20% - Cor5 19 42" xfId="0"/>
    <cellStyle name="20% - Cor5 19 43" xfId="0"/>
    <cellStyle name="20% - Cor5 19 44" xfId="0"/>
    <cellStyle name="20% - Cor5 19 45" xfId="0"/>
    <cellStyle name="20% - Cor5 19 46" xfId="0"/>
    <cellStyle name="20% - Cor5 19 47" xfId="0"/>
    <cellStyle name="20% - Cor5 19 48" xfId="0"/>
    <cellStyle name="20% - Cor5 19 49" xfId="0"/>
    <cellStyle name="20% - Cor5 19 5" xfId="0"/>
    <cellStyle name="20% - Cor5 19 50" xfId="0"/>
    <cellStyle name="20% - Cor5 19 51" xfId="0"/>
    <cellStyle name="20% - Cor5 19 52" xfId="0"/>
    <cellStyle name="20% - Cor5 19 53" xfId="0"/>
    <cellStyle name="20% - Cor5 19 54" xfId="0"/>
    <cellStyle name="20% - Cor5 19 55" xfId="0"/>
    <cellStyle name="20% - Cor5 19 56" xfId="0"/>
    <cellStyle name="20% - Cor5 19 57" xfId="0"/>
    <cellStyle name="20% - Cor5 19 58" xfId="0"/>
    <cellStyle name="20% - Cor5 19 59" xfId="0"/>
    <cellStyle name="20% - Cor5 19 6" xfId="0"/>
    <cellStyle name="20% - Cor5 19 60" xfId="0"/>
    <cellStyle name="20% - Cor5 19 61" xfId="0"/>
    <cellStyle name="20% - Cor5 19 62" xfId="0"/>
    <cellStyle name="20% - Cor5 19 63" xfId="0"/>
    <cellStyle name="20% - Cor5 19 64" xfId="0"/>
    <cellStyle name="20% - Cor5 19 7" xfId="0"/>
    <cellStyle name="20% - Cor5 19 8" xfId="0"/>
    <cellStyle name="20% - Cor5 19 9" xfId="0"/>
    <cellStyle name="20% - Cor5 2" xfId="0"/>
    <cellStyle name="20% - Cor5 2 10" xfId="0"/>
    <cellStyle name="20% - Cor5 2 11" xfId="0"/>
    <cellStyle name="20% - Cor5 2 12" xfId="0"/>
    <cellStyle name="20% - Cor5 2 13" xfId="0"/>
    <cellStyle name="20% - Cor5 2 14" xfId="0"/>
    <cellStyle name="20% - Cor5 2 15" xfId="0"/>
    <cellStyle name="20% - Cor5 2 16" xfId="0"/>
    <cellStyle name="20% - Cor5 2 17" xfId="0"/>
    <cellStyle name="20% - Cor5 2 18" xfId="0"/>
    <cellStyle name="20% - Cor5 2 19" xfId="0"/>
    <cellStyle name="20% - Cor5 2 2" xfId="0"/>
    <cellStyle name="20% - Cor5 2 20" xfId="0"/>
    <cellStyle name="20% - Cor5 2 21" xfId="0"/>
    <cellStyle name="20% - Cor5 2 22" xfId="0"/>
    <cellStyle name="20% - Cor5 2 23" xfId="0"/>
    <cellStyle name="20% - Cor5 2 24" xfId="0"/>
    <cellStyle name="20% - Cor5 2 25" xfId="0"/>
    <cellStyle name="20% - Cor5 2 26" xfId="0"/>
    <cellStyle name="20% - Cor5 2 27" xfId="0"/>
    <cellStyle name="20% - Cor5 2 28" xfId="0"/>
    <cellStyle name="20% - Cor5 2 29" xfId="0"/>
    <cellStyle name="20% - Cor5 2 3" xfId="0"/>
    <cellStyle name="20% - Cor5 2 30" xfId="0"/>
    <cellStyle name="20% - Cor5 2 31" xfId="0"/>
    <cellStyle name="20% - Cor5 2 32" xfId="0"/>
    <cellStyle name="20% - Cor5 2 33" xfId="0"/>
    <cellStyle name="20% - Cor5 2 34" xfId="0"/>
    <cellStyle name="20% - Cor5 2 35" xfId="0"/>
    <cellStyle name="20% - Cor5 2 36" xfId="0"/>
    <cellStyle name="20% - Cor5 2 37" xfId="0"/>
    <cellStyle name="20% - Cor5 2 38" xfId="0"/>
    <cellStyle name="20% - Cor5 2 39" xfId="0"/>
    <cellStyle name="20% - Cor5 2 4" xfId="0"/>
    <cellStyle name="20% - Cor5 2 40" xfId="0"/>
    <cellStyle name="20% - Cor5 2 41" xfId="0"/>
    <cellStyle name="20% - Cor5 2 42" xfId="0"/>
    <cellStyle name="20% - Cor5 2 43" xfId="0"/>
    <cellStyle name="20% - Cor5 2 44" xfId="0"/>
    <cellStyle name="20% - Cor5 2 45" xfId="0"/>
    <cellStyle name="20% - Cor5 2 46" xfId="0"/>
    <cellStyle name="20% - Cor5 2 47" xfId="0"/>
    <cellStyle name="20% - Cor5 2 48" xfId="0"/>
    <cellStyle name="20% - Cor5 2 49" xfId="0"/>
    <cellStyle name="20% - Cor5 2 5" xfId="0"/>
    <cellStyle name="20% - Cor5 2 50" xfId="0"/>
    <cellStyle name="20% - Cor5 2 51" xfId="0"/>
    <cellStyle name="20% - Cor5 2 52" xfId="0"/>
    <cellStyle name="20% - Cor5 2 53" xfId="0"/>
    <cellStyle name="20% - Cor5 2 54" xfId="0"/>
    <cellStyle name="20% - Cor5 2 55" xfId="0"/>
    <cellStyle name="20% - Cor5 2 56" xfId="0"/>
    <cellStyle name="20% - Cor5 2 57" xfId="0"/>
    <cellStyle name="20% - Cor5 2 58" xfId="0"/>
    <cellStyle name="20% - Cor5 2 59" xfId="0"/>
    <cellStyle name="20% - Cor5 2 6" xfId="0"/>
    <cellStyle name="20% - Cor5 2 60" xfId="0"/>
    <cellStyle name="20% - Cor5 2 61" xfId="0"/>
    <cellStyle name="20% - Cor5 2 62" xfId="0"/>
    <cellStyle name="20% - Cor5 2 63" xfId="0"/>
    <cellStyle name="20% - Cor5 2 64" xfId="0"/>
    <cellStyle name="20% - Cor5 2 7" xfId="0"/>
    <cellStyle name="20% - Cor5 2 8" xfId="0"/>
    <cellStyle name="20% - Cor5 2 9" xfId="0"/>
    <cellStyle name="20% - Cor5 20" xfId="0"/>
    <cellStyle name="20% - Cor5 20 10" xfId="0"/>
    <cellStyle name="20% - Cor5 20 11" xfId="0"/>
    <cellStyle name="20% - Cor5 20 12" xfId="0"/>
    <cellStyle name="20% - Cor5 20 13" xfId="0"/>
    <cellStyle name="20% - Cor5 20 14" xfId="0"/>
    <cellStyle name="20% - Cor5 20 15" xfId="0"/>
    <cellStyle name="20% - Cor5 20 16" xfId="0"/>
    <cellStyle name="20% - Cor5 20 17" xfId="0"/>
    <cellStyle name="20% - Cor5 20 18" xfId="0"/>
    <cellStyle name="20% - Cor5 20 19" xfId="0"/>
    <cellStyle name="20% - Cor5 20 2" xfId="0"/>
    <cellStyle name="20% - Cor5 20 20" xfId="0"/>
    <cellStyle name="20% - Cor5 20 21" xfId="0"/>
    <cellStyle name="20% - Cor5 20 22" xfId="0"/>
    <cellStyle name="20% - Cor5 20 23" xfId="0"/>
    <cellStyle name="20% - Cor5 20 24" xfId="0"/>
    <cellStyle name="20% - Cor5 20 25" xfId="0"/>
    <cellStyle name="20% - Cor5 20 26" xfId="0"/>
    <cellStyle name="20% - Cor5 20 27" xfId="0"/>
    <cellStyle name="20% - Cor5 20 28" xfId="0"/>
    <cellStyle name="20% - Cor5 20 29" xfId="0"/>
    <cellStyle name="20% - Cor5 20 3" xfId="0"/>
    <cellStyle name="20% - Cor5 20 30" xfId="0"/>
    <cellStyle name="20% - Cor5 20 31" xfId="0"/>
    <cellStyle name="20% - Cor5 20 32" xfId="0"/>
    <cellStyle name="20% - Cor5 20 33" xfId="0"/>
    <cellStyle name="20% - Cor5 20 34" xfId="0"/>
    <cellStyle name="20% - Cor5 20 35" xfId="0"/>
    <cellStyle name="20% - Cor5 20 36" xfId="0"/>
    <cellStyle name="20% - Cor5 20 37" xfId="0"/>
    <cellStyle name="20% - Cor5 20 38" xfId="0"/>
    <cellStyle name="20% - Cor5 20 39" xfId="0"/>
    <cellStyle name="20% - Cor5 20 4" xfId="0"/>
    <cellStyle name="20% - Cor5 20 40" xfId="0"/>
    <cellStyle name="20% - Cor5 20 41" xfId="0"/>
    <cellStyle name="20% - Cor5 20 42" xfId="0"/>
    <cellStyle name="20% - Cor5 20 43" xfId="0"/>
    <cellStyle name="20% - Cor5 20 44" xfId="0"/>
    <cellStyle name="20% - Cor5 20 45" xfId="0"/>
    <cellStyle name="20% - Cor5 20 46" xfId="0"/>
    <cellStyle name="20% - Cor5 20 47" xfId="0"/>
    <cellStyle name="20% - Cor5 20 48" xfId="0"/>
    <cellStyle name="20% - Cor5 20 49" xfId="0"/>
    <cellStyle name="20% - Cor5 20 5" xfId="0"/>
    <cellStyle name="20% - Cor5 20 50" xfId="0"/>
    <cellStyle name="20% - Cor5 20 51" xfId="0"/>
    <cellStyle name="20% - Cor5 20 52" xfId="0"/>
    <cellStyle name="20% - Cor5 20 53" xfId="0"/>
    <cellStyle name="20% - Cor5 20 54" xfId="0"/>
    <cellStyle name="20% - Cor5 20 55" xfId="0"/>
    <cellStyle name="20% - Cor5 20 56" xfId="0"/>
    <cellStyle name="20% - Cor5 20 57" xfId="0"/>
    <cellStyle name="20% - Cor5 20 58" xfId="0"/>
    <cellStyle name="20% - Cor5 20 59" xfId="0"/>
    <cellStyle name="20% - Cor5 20 6" xfId="0"/>
    <cellStyle name="20% - Cor5 20 60" xfId="0"/>
    <cellStyle name="20% - Cor5 20 61" xfId="0"/>
    <cellStyle name="20% - Cor5 20 62" xfId="0"/>
    <cellStyle name="20% - Cor5 20 63" xfId="0"/>
    <cellStyle name="20% - Cor5 20 64" xfId="0"/>
    <cellStyle name="20% - Cor5 20 7" xfId="0"/>
    <cellStyle name="20% - Cor5 20 8" xfId="0"/>
    <cellStyle name="20% - Cor5 20 9" xfId="0"/>
    <cellStyle name="20% - Cor5 21" xfId="0"/>
    <cellStyle name="20% - Cor5 21 10" xfId="0"/>
    <cellStyle name="20% - Cor5 21 11" xfId="0"/>
    <cellStyle name="20% - Cor5 21 12" xfId="0"/>
    <cellStyle name="20% - Cor5 21 13" xfId="0"/>
    <cellStyle name="20% - Cor5 21 14" xfId="0"/>
    <cellStyle name="20% - Cor5 21 15" xfId="0"/>
    <cellStyle name="20% - Cor5 21 16" xfId="0"/>
    <cellStyle name="20% - Cor5 21 17" xfId="0"/>
    <cellStyle name="20% - Cor5 21 18" xfId="0"/>
    <cellStyle name="20% - Cor5 21 19" xfId="0"/>
    <cellStyle name="20% - Cor5 21 2" xfId="0"/>
    <cellStyle name="20% - Cor5 21 20" xfId="0"/>
    <cellStyle name="20% - Cor5 21 21" xfId="0"/>
    <cellStyle name="20% - Cor5 21 22" xfId="0"/>
    <cellStyle name="20% - Cor5 21 23" xfId="0"/>
    <cellStyle name="20% - Cor5 21 24" xfId="0"/>
    <cellStyle name="20% - Cor5 21 25" xfId="0"/>
    <cellStyle name="20% - Cor5 21 26" xfId="0"/>
    <cellStyle name="20% - Cor5 21 27" xfId="0"/>
    <cellStyle name="20% - Cor5 21 28" xfId="0"/>
    <cellStyle name="20% - Cor5 21 29" xfId="0"/>
    <cellStyle name="20% - Cor5 21 3" xfId="0"/>
    <cellStyle name="20% - Cor5 21 30" xfId="0"/>
    <cellStyle name="20% - Cor5 21 31" xfId="0"/>
    <cellStyle name="20% - Cor5 21 32" xfId="0"/>
    <cellStyle name="20% - Cor5 21 33" xfId="0"/>
    <cellStyle name="20% - Cor5 21 34" xfId="0"/>
    <cellStyle name="20% - Cor5 21 35" xfId="0"/>
    <cellStyle name="20% - Cor5 21 36" xfId="0"/>
    <cellStyle name="20% - Cor5 21 37" xfId="0"/>
    <cellStyle name="20% - Cor5 21 38" xfId="0"/>
    <cellStyle name="20% - Cor5 21 39" xfId="0"/>
    <cellStyle name="20% - Cor5 21 4" xfId="0"/>
    <cellStyle name="20% - Cor5 21 40" xfId="0"/>
    <cellStyle name="20% - Cor5 21 41" xfId="0"/>
    <cellStyle name="20% - Cor5 21 42" xfId="0"/>
    <cellStyle name="20% - Cor5 21 43" xfId="0"/>
    <cellStyle name="20% - Cor5 21 44" xfId="0"/>
    <cellStyle name="20% - Cor5 21 45" xfId="0"/>
    <cellStyle name="20% - Cor5 21 46" xfId="0"/>
    <cellStyle name="20% - Cor5 21 47" xfId="0"/>
    <cellStyle name="20% - Cor5 21 48" xfId="0"/>
    <cellStyle name="20% - Cor5 21 49" xfId="0"/>
    <cellStyle name="20% - Cor5 21 5" xfId="0"/>
    <cellStyle name="20% - Cor5 21 50" xfId="0"/>
    <cellStyle name="20% - Cor5 21 51" xfId="0"/>
    <cellStyle name="20% - Cor5 21 52" xfId="0"/>
    <cellStyle name="20% - Cor5 21 53" xfId="0"/>
    <cellStyle name="20% - Cor5 21 54" xfId="0"/>
    <cellStyle name="20% - Cor5 21 55" xfId="0"/>
    <cellStyle name="20% - Cor5 21 56" xfId="0"/>
    <cellStyle name="20% - Cor5 21 57" xfId="0"/>
    <cellStyle name="20% - Cor5 21 58" xfId="0"/>
    <cellStyle name="20% - Cor5 21 59" xfId="0"/>
    <cellStyle name="20% - Cor5 21 6" xfId="0"/>
    <cellStyle name="20% - Cor5 21 60" xfId="0"/>
    <cellStyle name="20% - Cor5 21 61" xfId="0"/>
    <cellStyle name="20% - Cor5 21 62" xfId="0"/>
    <cellStyle name="20% - Cor5 21 63" xfId="0"/>
    <cellStyle name="20% - Cor5 21 64" xfId="0"/>
    <cellStyle name="20% - Cor5 21 7" xfId="0"/>
    <cellStyle name="20% - Cor5 21 8" xfId="0"/>
    <cellStyle name="20% - Cor5 21 9" xfId="0"/>
    <cellStyle name="20% - Cor5 22" xfId="0"/>
    <cellStyle name="20% - Cor5 22 2" xfId="0"/>
    <cellStyle name="20% - Cor5 22 3" xfId="0"/>
    <cellStyle name="20% - Cor5 22 4" xfId="0"/>
    <cellStyle name="20% - Cor5 23" xfId="0"/>
    <cellStyle name="20% - Cor5 23 2" xfId="0"/>
    <cellStyle name="20% - Cor5 23 3" xfId="0"/>
    <cellStyle name="20% - Cor5 23 4" xfId="0"/>
    <cellStyle name="20% - Cor5 24" xfId="0"/>
    <cellStyle name="20% - Cor5 25" xfId="0"/>
    <cellStyle name="20% - Cor5 26" xfId="0"/>
    <cellStyle name="20% - Cor5 27" xfId="0"/>
    <cellStyle name="20% - Cor5 28" xfId="0"/>
    <cellStyle name="20% - Cor5 29" xfId="0"/>
    <cellStyle name="20% - Cor5 3" xfId="0"/>
    <cellStyle name="20% - Cor5 3 10" xfId="0"/>
    <cellStyle name="20% - Cor5 3 11" xfId="0"/>
    <cellStyle name="20% - Cor5 3 12" xfId="0"/>
    <cellStyle name="20% - Cor5 3 13" xfId="0"/>
    <cellStyle name="20% - Cor5 3 14" xfId="0"/>
    <cellStyle name="20% - Cor5 3 15" xfId="0"/>
    <cellStyle name="20% - Cor5 3 16" xfId="0"/>
    <cellStyle name="20% - Cor5 3 17" xfId="0"/>
    <cellStyle name="20% - Cor5 3 18" xfId="0"/>
    <cellStyle name="20% - Cor5 3 19" xfId="0"/>
    <cellStyle name="20% - Cor5 3 2" xfId="0"/>
    <cellStyle name="20% - Cor5 3 20" xfId="0"/>
    <cellStyle name="20% - Cor5 3 21" xfId="0"/>
    <cellStyle name="20% - Cor5 3 22" xfId="0"/>
    <cellStyle name="20% - Cor5 3 23" xfId="0"/>
    <cellStyle name="20% - Cor5 3 24" xfId="0"/>
    <cellStyle name="20% - Cor5 3 25" xfId="0"/>
    <cellStyle name="20% - Cor5 3 26" xfId="0"/>
    <cellStyle name="20% - Cor5 3 27" xfId="0"/>
    <cellStyle name="20% - Cor5 3 28" xfId="0"/>
    <cellStyle name="20% - Cor5 3 29" xfId="0"/>
    <cellStyle name="20% - Cor5 3 3" xfId="0"/>
    <cellStyle name="20% - Cor5 3 30" xfId="0"/>
    <cellStyle name="20% - Cor5 3 31" xfId="0"/>
    <cellStyle name="20% - Cor5 3 32" xfId="0"/>
    <cellStyle name="20% - Cor5 3 33" xfId="0"/>
    <cellStyle name="20% - Cor5 3 34" xfId="0"/>
    <cellStyle name="20% - Cor5 3 35" xfId="0"/>
    <cellStyle name="20% - Cor5 3 36" xfId="0"/>
    <cellStyle name="20% - Cor5 3 37" xfId="0"/>
    <cellStyle name="20% - Cor5 3 38" xfId="0"/>
    <cellStyle name="20% - Cor5 3 39" xfId="0"/>
    <cellStyle name="20% - Cor5 3 4" xfId="0"/>
    <cellStyle name="20% - Cor5 3 40" xfId="0"/>
    <cellStyle name="20% - Cor5 3 41" xfId="0"/>
    <cellStyle name="20% - Cor5 3 42" xfId="0"/>
    <cellStyle name="20% - Cor5 3 43" xfId="0"/>
    <cellStyle name="20% - Cor5 3 44" xfId="0"/>
    <cellStyle name="20% - Cor5 3 45" xfId="0"/>
    <cellStyle name="20% - Cor5 3 46" xfId="0"/>
    <cellStyle name="20% - Cor5 3 47" xfId="0"/>
    <cellStyle name="20% - Cor5 3 48" xfId="0"/>
    <cellStyle name="20% - Cor5 3 49" xfId="0"/>
    <cellStyle name="20% - Cor5 3 5" xfId="0"/>
    <cellStyle name="20% - Cor5 3 50" xfId="0"/>
    <cellStyle name="20% - Cor5 3 51" xfId="0"/>
    <cellStyle name="20% - Cor5 3 52" xfId="0"/>
    <cellStyle name="20% - Cor5 3 53" xfId="0"/>
    <cellStyle name="20% - Cor5 3 54" xfId="0"/>
    <cellStyle name="20% - Cor5 3 55" xfId="0"/>
    <cellStyle name="20% - Cor5 3 56" xfId="0"/>
    <cellStyle name="20% - Cor5 3 57" xfId="0"/>
    <cellStyle name="20% - Cor5 3 58" xfId="0"/>
    <cellStyle name="20% - Cor5 3 59" xfId="0"/>
    <cellStyle name="20% - Cor5 3 6" xfId="0"/>
    <cellStyle name="20% - Cor5 3 60" xfId="0"/>
    <cellStyle name="20% - Cor5 3 61" xfId="0"/>
    <cellStyle name="20% - Cor5 3 62" xfId="0"/>
    <cellStyle name="20% - Cor5 3 63" xfId="0"/>
    <cellStyle name="20% - Cor5 3 64" xfId="0"/>
    <cellStyle name="20% - Cor5 3 7" xfId="0"/>
    <cellStyle name="20% - Cor5 3 8" xfId="0"/>
    <cellStyle name="20% - Cor5 3 9" xfId="0"/>
    <cellStyle name="20% - Cor5 30" xfId="0"/>
    <cellStyle name="20% - Cor5 31" xfId="0"/>
    <cellStyle name="20% - Cor5 32" xfId="0"/>
    <cellStyle name="20% - Cor5 33" xfId="0"/>
    <cellStyle name="20% - Cor5 34" xfId="0"/>
    <cellStyle name="20% - Cor5 35" xfId="0"/>
    <cellStyle name="20% - Cor5 36" xfId="0"/>
    <cellStyle name="20% - Cor5 37" xfId="0"/>
    <cellStyle name="20% - Cor5 38" xfId="0"/>
    <cellStyle name="20% - Cor5 39" xfId="0"/>
    <cellStyle name="20% - Cor5 4" xfId="0"/>
    <cellStyle name="20% - Cor5 4 10" xfId="0"/>
    <cellStyle name="20% - Cor5 4 11" xfId="0"/>
    <cellStyle name="20% - Cor5 4 12" xfId="0"/>
    <cellStyle name="20% - Cor5 4 13" xfId="0"/>
    <cellStyle name="20% - Cor5 4 14" xfId="0"/>
    <cellStyle name="20% - Cor5 4 15" xfId="0"/>
    <cellStyle name="20% - Cor5 4 16" xfId="0"/>
    <cellStyle name="20% - Cor5 4 17" xfId="0"/>
    <cellStyle name="20% - Cor5 4 18" xfId="0"/>
    <cellStyle name="20% - Cor5 4 19" xfId="0"/>
    <cellStyle name="20% - Cor5 4 2" xfId="0"/>
    <cellStyle name="20% - Cor5 4 20" xfId="0"/>
    <cellStyle name="20% - Cor5 4 21" xfId="0"/>
    <cellStyle name="20% - Cor5 4 22" xfId="0"/>
    <cellStyle name="20% - Cor5 4 23" xfId="0"/>
    <cellStyle name="20% - Cor5 4 24" xfId="0"/>
    <cellStyle name="20% - Cor5 4 25" xfId="0"/>
    <cellStyle name="20% - Cor5 4 26" xfId="0"/>
    <cellStyle name="20% - Cor5 4 27" xfId="0"/>
    <cellStyle name="20% - Cor5 4 28" xfId="0"/>
    <cellStyle name="20% - Cor5 4 29" xfId="0"/>
    <cellStyle name="20% - Cor5 4 3" xfId="0"/>
    <cellStyle name="20% - Cor5 4 30" xfId="0"/>
    <cellStyle name="20% - Cor5 4 31" xfId="0"/>
    <cellStyle name="20% - Cor5 4 32" xfId="0"/>
    <cellStyle name="20% - Cor5 4 33" xfId="0"/>
    <cellStyle name="20% - Cor5 4 34" xfId="0"/>
    <cellStyle name="20% - Cor5 4 35" xfId="0"/>
    <cellStyle name="20% - Cor5 4 36" xfId="0"/>
    <cellStyle name="20% - Cor5 4 37" xfId="0"/>
    <cellStyle name="20% - Cor5 4 38" xfId="0"/>
    <cellStyle name="20% - Cor5 4 39" xfId="0"/>
    <cellStyle name="20% - Cor5 4 4" xfId="0"/>
    <cellStyle name="20% - Cor5 4 40" xfId="0"/>
    <cellStyle name="20% - Cor5 4 41" xfId="0"/>
    <cellStyle name="20% - Cor5 4 42" xfId="0"/>
    <cellStyle name="20% - Cor5 4 43" xfId="0"/>
    <cellStyle name="20% - Cor5 4 44" xfId="0"/>
    <cellStyle name="20% - Cor5 4 45" xfId="0"/>
    <cellStyle name="20% - Cor5 4 46" xfId="0"/>
    <cellStyle name="20% - Cor5 4 47" xfId="0"/>
    <cellStyle name="20% - Cor5 4 48" xfId="0"/>
    <cellStyle name="20% - Cor5 4 49" xfId="0"/>
    <cellStyle name="20% - Cor5 4 5" xfId="0"/>
    <cellStyle name="20% - Cor5 4 50" xfId="0"/>
    <cellStyle name="20% - Cor5 4 51" xfId="0"/>
    <cellStyle name="20% - Cor5 4 52" xfId="0"/>
    <cellStyle name="20% - Cor5 4 53" xfId="0"/>
    <cellStyle name="20% - Cor5 4 54" xfId="0"/>
    <cellStyle name="20% - Cor5 4 55" xfId="0"/>
    <cellStyle name="20% - Cor5 4 56" xfId="0"/>
    <cellStyle name="20% - Cor5 4 57" xfId="0"/>
    <cellStyle name="20% - Cor5 4 58" xfId="0"/>
    <cellStyle name="20% - Cor5 4 59" xfId="0"/>
    <cellStyle name="20% - Cor5 4 6" xfId="0"/>
    <cellStyle name="20% - Cor5 4 60" xfId="0"/>
    <cellStyle name="20% - Cor5 4 61" xfId="0"/>
    <cellStyle name="20% - Cor5 4 62" xfId="0"/>
    <cellStyle name="20% - Cor5 4 63" xfId="0"/>
    <cellStyle name="20% - Cor5 4 64" xfId="0"/>
    <cellStyle name="20% - Cor5 4 7" xfId="0"/>
    <cellStyle name="20% - Cor5 4 8" xfId="0"/>
    <cellStyle name="20% - Cor5 4 9" xfId="0"/>
    <cellStyle name="20% - Cor5 40" xfId="0"/>
    <cellStyle name="20% - Cor5 41" xfId="0"/>
    <cellStyle name="20% - Cor5 42" xfId="0"/>
    <cellStyle name="20% - Cor5 43" xfId="0"/>
    <cellStyle name="20% - Cor5 44" xfId="0"/>
    <cellStyle name="20% - Cor5 45" xfId="0"/>
    <cellStyle name="20% - Cor5 46" xfId="0"/>
    <cellStyle name="20% - Cor5 47" xfId="0"/>
    <cellStyle name="20% - Cor5 48" xfId="0"/>
    <cellStyle name="20% - Cor5 49" xfId="0"/>
    <cellStyle name="20% - Cor5 5" xfId="0"/>
    <cellStyle name="20% - Cor5 5 10" xfId="0"/>
    <cellStyle name="20% - Cor5 5 11" xfId="0"/>
    <cellStyle name="20% - Cor5 5 12" xfId="0"/>
    <cellStyle name="20% - Cor5 5 13" xfId="0"/>
    <cellStyle name="20% - Cor5 5 14" xfId="0"/>
    <cellStyle name="20% - Cor5 5 15" xfId="0"/>
    <cellStyle name="20% - Cor5 5 16" xfId="0"/>
    <cellStyle name="20% - Cor5 5 17" xfId="0"/>
    <cellStyle name="20% - Cor5 5 18" xfId="0"/>
    <cellStyle name="20% - Cor5 5 19" xfId="0"/>
    <cellStyle name="20% - Cor5 5 2" xfId="0"/>
    <cellStyle name="20% - Cor5 5 20" xfId="0"/>
    <cellStyle name="20% - Cor5 5 21" xfId="0"/>
    <cellStyle name="20% - Cor5 5 22" xfId="0"/>
    <cellStyle name="20% - Cor5 5 23" xfId="0"/>
    <cellStyle name="20% - Cor5 5 24" xfId="0"/>
    <cellStyle name="20% - Cor5 5 25" xfId="0"/>
    <cellStyle name="20% - Cor5 5 26" xfId="0"/>
    <cellStyle name="20% - Cor5 5 27" xfId="0"/>
    <cellStyle name="20% - Cor5 5 28" xfId="0"/>
    <cellStyle name="20% - Cor5 5 29" xfId="0"/>
    <cellStyle name="20% - Cor5 5 3" xfId="0"/>
    <cellStyle name="20% - Cor5 5 30" xfId="0"/>
    <cellStyle name="20% - Cor5 5 31" xfId="0"/>
    <cellStyle name="20% - Cor5 5 32" xfId="0"/>
    <cellStyle name="20% - Cor5 5 33" xfId="0"/>
    <cellStyle name="20% - Cor5 5 34" xfId="0"/>
    <cellStyle name="20% - Cor5 5 35" xfId="0"/>
    <cellStyle name="20% - Cor5 5 36" xfId="0"/>
    <cellStyle name="20% - Cor5 5 37" xfId="0"/>
    <cellStyle name="20% - Cor5 5 38" xfId="0"/>
    <cellStyle name="20% - Cor5 5 39" xfId="0"/>
    <cellStyle name="20% - Cor5 5 4" xfId="0"/>
    <cellStyle name="20% - Cor5 5 40" xfId="0"/>
    <cellStyle name="20% - Cor5 5 41" xfId="0"/>
    <cellStyle name="20% - Cor5 5 42" xfId="0"/>
    <cellStyle name="20% - Cor5 5 43" xfId="0"/>
    <cellStyle name="20% - Cor5 5 44" xfId="0"/>
    <cellStyle name="20% - Cor5 5 45" xfId="0"/>
    <cellStyle name="20% - Cor5 5 46" xfId="0"/>
    <cellStyle name="20% - Cor5 5 47" xfId="0"/>
    <cellStyle name="20% - Cor5 5 48" xfId="0"/>
    <cellStyle name="20% - Cor5 5 49" xfId="0"/>
    <cellStyle name="20% - Cor5 5 5" xfId="0"/>
    <cellStyle name="20% - Cor5 5 50" xfId="0"/>
    <cellStyle name="20% - Cor5 5 51" xfId="0"/>
    <cellStyle name="20% - Cor5 5 52" xfId="0"/>
    <cellStyle name="20% - Cor5 5 53" xfId="0"/>
    <cellStyle name="20% - Cor5 5 54" xfId="0"/>
    <cellStyle name="20% - Cor5 5 55" xfId="0"/>
    <cellStyle name="20% - Cor5 5 56" xfId="0"/>
    <cellStyle name="20% - Cor5 5 57" xfId="0"/>
    <cellStyle name="20% - Cor5 5 58" xfId="0"/>
    <cellStyle name="20% - Cor5 5 59" xfId="0"/>
    <cellStyle name="20% - Cor5 5 6" xfId="0"/>
    <cellStyle name="20% - Cor5 5 60" xfId="0"/>
    <cellStyle name="20% - Cor5 5 61" xfId="0"/>
    <cellStyle name="20% - Cor5 5 62" xfId="0"/>
    <cellStyle name="20% - Cor5 5 63" xfId="0"/>
    <cellStyle name="20% - Cor5 5 64" xfId="0"/>
    <cellStyle name="20% - Cor5 5 7" xfId="0"/>
    <cellStyle name="20% - Cor5 5 8" xfId="0"/>
    <cellStyle name="20% - Cor5 5 9" xfId="0"/>
    <cellStyle name="20% - Cor5 50" xfId="0"/>
    <cellStyle name="20% - Cor5 51" xfId="0"/>
    <cellStyle name="20% - Cor5 52" xfId="0"/>
    <cellStyle name="20% - Cor5 53" xfId="0"/>
    <cellStyle name="20% - Cor5 54" xfId="0"/>
    <cellStyle name="20% - Cor5 55" xfId="0"/>
    <cellStyle name="20% - Cor5 56" xfId="0"/>
    <cellStyle name="20% - Cor5 57" xfId="0"/>
    <cellStyle name="20% - Cor5 58" xfId="0"/>
    <cellStyle name="20% - Cor5 59" xfId="0"/>
    <cellStyle name="20% - Cor5 6" xfId="0"/>
    <cellStyle name="20% - Cor5 6 10" xfId="0"/>
    <cellStyle name="20% - Cor5 6 11" xfId="0"/>
    <cellStyle name="20% - Cor5 6 12" xfId="0"/>
    <cellStyle name="20% - Cor5 6 13" xfId="0"/>
    <cellStyle name="20% - Cor5 6 14" xfId="0"/>
    <cellStyle name="20% - Cor5 6 15" xfId="0"/>
    <cellStyle name="20% - Cor5 6 16" xfId="0"/>
    <cellStyle name="20% - Cor5 6 17" xfId="0"/>
    <cellStyle name="20% - Cor5 6 18" xfId="0"/>
    <cellStyle name="20% - Cor5 6 19" xfId="0"/>
    <cellStyle name="20% - Cor5 6 2" xfId="0"/>
    <cellStyle name="20% - Cor5 6 20" xfId="0"/>
    <cellStyle name="20% - Cor5 6 21" xfId="0"/>
    <cellStyle name="20% - Cor5 6 22" xfId="0"/>
    <cellStyle name="20% - Cor5 6 23" xfId="0"/>
    <cellStyle name="20% - Cor5 6 24" xfId="0"/>
    <cellStyle name="20% - Cor5 6 25" xfId="0"/>
    <cellStyle name="20% - Cor5 6 26" xfId="0"/>
    <cellStyle name="20% - Cor5 6 27" xfId="0"/>
    <cellStyle name="20% - Cor5 6 28" xfId="0"/>
    <cellStyle name="20% - Cor5 6 29" xfId="0"/>
    <cellStyle name="20% - Cor5 6 3" xfId="0"/>
    <cellStyle name="20% - Cor5 6 30" xfId="0"/>
    <cellStyle name="20% - Cor5 6 31" xfId="0"/>
    <cellStyle name="20% - Cor5 6 32" xfId="0"/>
    <cellStyle name="20% - Cor5 6 33" xfId="0"/>
    <cellStyle name="20% - Cor5 6 34" xfId="0"/>
    <cellStyle name="20% - Cor5 6 35" xfId="0"/>
    <cellStyle name="20% - Cor5 6 36" xfId="0"/>
    <cellStyle name="20% - Cor5 6 37" xfId="0"/>
    <cellStyle name="20% - Cor5 6 38" xfId="0"/>
    <cellStyle name="20% - Cor5 6 39" xfId="0"/>
    <cellStyle name="20% - Cor5 6 4" xfId="0"/>
    <cellStyle name="20% - Cor5 6 40" xfId="0"/>
    <cellStyle name="20% - Cor5 6 41" xfId="0"/>
    <cellStyle name="20% - Cor5 6 42" xfId="0"/>
    <cellStyle name="20% - Cor5 6 43" xfId="0"/>
    <cellStyle name="20% - Cor5 6 44" xfId="0"/>
    <cellStyle name="20% - Cor5 6 45" xfId="0"/>
    <cellStyle name="20% - Cor5 6 46" xfId="0"/>
    <cellStyle name="20% - Cor5 6 47" xfId="0"/>
    <cellStyle name="20% - Cor5 6 48" xfId="0"/>
    <cellStyle name="20% - Cor5 6 49" xfId="0"/>
    <cellStyle name="20% - Cor5 6 5" xfId="0"/>
    <cellStyle name="20% - Cor5 6 50" xfId="0"/>
    <cellStyle name="20% - Cor5 6 51" xfId="0"/>
    <cellStyle name="20% - Cor5 6 52" xfId="0"/>
    <cellStyle name="20% - Cor5 6 53" xfId="0"/>
    <cellStyle name="20% - Cor5 6 54" xfId="0"/>
    <cellStyle name="20% - Cor5 6 55" xfId="0"/>
    <cellStyle name="20% - Cor5 6 56" xfId="0"/>
    <cellStyle name="20% - Cor5 6 57" xfId="0"/>
    <cellStyle name="20% - Cor5 6 58" xfId="0"/>
    <cellStyle name="20% - Cor5 6 59" xfId="0"/>
    <cellStyle name="20% - Cor5 6 6" xfId="0"/>
    <cellStyle name="20% - Cor5 6 60" xfId="0"/>
    <cellStyle name="20% - Cor5 6 61" xfId="0"/>
    <cellStyle name="20% - Cor5 6 62" xfId="0"/>
    <cellStyle name="20% - Cor5 6 63" xfId="0"/>
    <cellStyle name="20% - Cor5 6 64" xfId="0"/>
    <cellStyle name="20% - Cor5 6 7" xfId="0"/>
    <cellStyle name="20% - Cor5 6 8" xfId="0"/>
    <cellStyle name="20% - Cor5 6 9" xfId="0"/>
    <cellStyle name="20% - Cor5 60" xfId="0"/>
    <cellStyle name="20% - Cor5 61" xfId="0"/>
    <cellStyle name="20% - Cor5 62" xfId="0"/>
    <cellStyle name="20% - Cor5 63" xfId="0"/>
    <cellStyle name="20% - Cor5 64" xfId="0"/>
    <cellStyle name="20% - Cor5 65" xfId="0"/>
    <cellStyle name="20% - Cor5 66" xfId="0"/>
    <cellStyle name="20% - Cor5 67" xfId="0"/>
    <cellStyle name="20% - Cor5 68" xfId="0"/>
    <cellStyle name="20% - Cor5 69" xfId="0"/>
    <cellStyle name="20% - Cor5 7" xfId="0"/>
    <cellStyle name="20% - Cor5 7 10" xfId="0"/>
    <cellStyle name="20% - Cor5 7 11" xfId="0"/>
    <cellStyle name="20% - Cor5 7 12" xfId="0"/>
    <cellStyle name="20% - Cor5 7 13" xfId="0"/>
    <cellStyle name="20% - Cor5 7 14" xfId="0"/>
    <cellStyle name="20% - Cor5 7 15" xfId="0"/>
    <cellStyle name="20% - Cor5 7 16" xfId="0"/>
    <cellStyle name="20% - Cor5 7 17" xfId="0"/>
    <cellStyle name="20% - Cor5 7 18" xfId="0"/>
    <cellStyle name="20% - Cor5 7 19" xfId="0"/>
    <cellStyle name="20% - Cor5 7 2" xfId="0"/>
    <cellStyle name="20% - Cor5 7 20" xfId="0"/>
    <cellStyle name="20% - Cor5 7 21" xfId="0"/>
    <cellStyle name="20% - Cor5 7 22" xfId="0"/>
    <cellStyle name="20% - Cor5 7 23" xfId="0"/>
    <cellStyle name="20% - Cor5 7 24" xfId="0"/>
    <cellStyle name="20% - Cor5 7 25" xfId="0"/>
    <cellStyle name="20% - Cor5 7 26" xfId="0"/>
    <cellStyle name="20% - Cor5 7 27" xfId="0"/>
    <cellStyle name="20% - Cor5 7 28" xfId="0"/>
    <cellStyle name="20% - Cor5 7 29" xfId="0"/>
    <cellStyle name="20% - Cor5 7 3" xfId="0"/>
    <cellStyle name="20% - Cor5 7 30" xfId="0"/>
    <cellStyle name="20% - Cor5 7 31" xfId="0"/>
    <cellStyle name="20% - Cor5 7 32" xfId="0"/>
    <cellStyle name="20% - Cor5 7 33" xfId="0"/>
    <cellStyle name="20% - Cor5 7 34" xfId="0"/>
    <cellStyle name="20% - Cor5 7 35" xfId="0"/>
    <cellStyle name="20% - Cor5 7 36" xfId="0"/>
    <cellStyle name="20% - Cor5 7 37" xfId="0"/>
    <cellStyle name="20% - Cor5 7 38" xfId="0"/>
    <cellStyle name="20% - Cor5 7 39" xfId="0"/>
    <cellStyle name="20% - Cor5 7 4" xfId="0"/>
    <cellStyle name="20% - Cor5 7 40" xfId="0"/>
    <cellStyle name="20% - Cor5 7 41" xfId="0"/>
    <cellStyle name="20% - Cor5 7 42" xfId="0"/>
    <cellStyle name="20% - Cor5 7 43" xfId="0"/>
    <cellStyle name="20% - Cor5 7 44" xfId="0"/>
    <cellStyle name="20% - Cor5 7 45" xfId="0"/>
    <cellStyle name="20% - Cor5 7 46" xfId="0"/>
    <cellStyle name="20% - Cor5 7 47" xfId="0"/>
    <cellStyle name="20% - Cor5 7 48" xfId="0"/>
    <cellStyle name="20% - Cor5 7 49" xfId="0"/>
    <cellStyle name="20% - Cor5 7 5" xfId="0"/>
    <cellStyle name="20% - Cor5 7 50" xfId="0"/>
    <cellStyle name="20% - Cor5 7 51" xfId="0"/>
    <cellStyle name="20% - Cor5 7 52" xfId="0"/>
    <cellStyle name="20% - Cor5 7 53" xfId="0"/>
    <cellStyle name="20% - Cor5 7 54" xfId="0"/>
    <cellStyle name="20% - Cor5 7 55" xfId="0"/>
    <cellStyle name="20% - Cor5 7 56" xfId="0"/>
    <cellStyle name="20% - Cor5 7 57" xfId="0"/>
    <cellStyle name="20% - Cor5 7 58" xfId="0"/>
    <cellStyle name="20% - Cor5 7 59" xfId="0"/>
    <cellStyle name="20% - Cor5 7 6" xfId="0"/>
    <cellStyle name="20% - Cor5 7 60" xfId="0"/>
    <cellStyle name="20% - Cor5 7 61" xfId="0"/>
    <cellStyle name="20% - Cor5 7 62" xfId="0"/>
    <cellStyle name="20% - Cor5 7 63" xfId="0"/>
    <cellStyle name="20% - Cor5 7 64" xfId="0"/>
    <cellStyle name="20% - Cor5 7 7" xfId="0"/>
    <cellStyle name="20% - Cor5 7 8" xfId="0"/>
    <cellStyle name="20% - Cor5 7 9" xfId="0"/>
    <cellStyle name="20% - Cor5 70" xfId="0"/>
    <cellStyle name="20% - Cor5 71" xfId="0"/>
    <cellStyle name="20% - Cor5 72" xfId="0"/>
    <cellStyle name="20% - Cor5 73" xfId="0"/>
    <cellStyle name="20% - Cor5 74" xfId="0"/>
    <cellStyle name="20% - Cor5 75" xfId="0"/>
    <cellStyle name="20% - Cor5 76" xfId="0"/>
    <cellStyle name="20% - Cor5 77" xfId="0"/>
    <cellStyle name="20% - Cor5 78" xfId="0"/>
    <cellStyle name="20% - Cor5 79" xfId="0"/>
    <cellStyle name="20% - Cor5 8" xfId="0"/>
    <cellStyle name="20% - Cor5 8 10" xfId="0"/>
    <cellStyle name="20% - Cor5 8 11" xfId="0"/>
    <cellStyle name="20% - Cor5 8 12" xfId="0"/>
    <cellStyle name="20% - Cor5 8 13" xfId="0"/>
    <cellStyle name="20% - Cor5 8 14" xfId="0"/>
    <cellStyle name="20% - Cor5 8 15" xfId="0"/>
    <cellStyle name="20% - Cor5 8 16" xfId="0"/>
    <cellStyle name="20% - Cor5 8 17" xfId="0"/>
    <cellStyle name="20% - Cor5 8 18" xfId="0"/>
    <cellStyle name="20% - Cor5 8 19" xfId="0"/>
    <cellStyle name="20% - Cor5 8 2" xfId="0"/>
    <cellStyle name="20% - Cor5 8 20" xfId="0"/>
    <cellStyle name="20% - Cor5 8 21" xfId="0"/>
    <cellStyle name="20% - Cor5 8 22" xfId="0"/>
    <cellStyle name="20% - Cor5 8 23" xfId="0"/>
    <cellStyle name="20% - Cor5 8 24" xfId="0"/>
    <cellStyle name="20% - Cor5 8 25" xfId="0"/>
    <cellStyle name="20% - Cor5 8 26" xfId="0"/>
    <cellStyle name="20% - Cor5 8 27" xfId="0"/>
    <cellStyle name="20% - Cor5 8 28" xfId="0"/>
    <cellStyle name="20% - Cor5 8 29" xfId="0"/>
    <cellStyle name="20% - Cor5 8 3" xfId="0"/>
    <cellStyle name="20% - Cor5 8 30" xfId="0"/>
    <cellStyle name="20% - Cor5 8 31" xfId="0"/>
    <cellStyle name="20% - Cor5 8 32" xfId="0"/>
    <cellStyle name="20% - Cor5 8 33" xfId="0"/>
    <cellStyle name="20% - Cor5 8 34" xfId="0"/>
    <cellStyle name="20% - Cor5 8 35" xfId="0"/>
    <cellStyle name="20% - Cor5 8 36" xfId="0"/>
    <cellStyle name="20% - Cor5 8 37" xfId="0"/>
    <cellStyle name="20% - Cor5 8 38" xfId="0"/>
    <cellStyle name="20% - Cor5 8 39" xfId="0"/>
    <cellStyle name="20% - Cor5 8 4" xfId="0"/>
    <cellStyle name="20% - Cor5 8 40" xfId="0"/>
    <cellStyle name="20% - Cor5 8 41" xfId="0"/>
    <cellStyle name="20% - Cor5 8 42" xfId="0"/>
    <cellStyle name="20% - Cor5 8 43" xfId="0"/>
    <cellStyle name="20% - Cor5 8 44" xfId="0"/>
    <cellStyle name="20% - Cor5 8 45" xfId="0"/>
    <cellStyle name="20% - Cor5 8 46" xfId="0"/>
    <cellStyle name="20% - Cor5 8 47" xfId="0"/>
    <cellStyle name="20% - Cor5 8 48" xfId="0"/>
    <cellStyle name="20% - Cor5 8 49" xfId="0"/>
    <cellStyle name="20% - Cor5 8 5" xfId="0"/>
    <cellStyle name="20% - Cor5 8 50" xfId="0"/>
    <cellStyle name="20% - Cor5 8 51" xfId="0"/>
    <cellStyle name="20% - Cor5 8 52" xfId="0"/>
    <cellStyle name="20% - Cor5 8 53" xfId="0"/>
    <cellStyle name="20% - Cor5 8 54" xfId="0"/>
    <cellStyle name="20% - Cor5 8 55" xfId="0"/>
    <cellStyle name="20% - Cor5 8 56" xfId="0"/>
    <cellStyle name="20% - Cor5 8 57" xfId="0"/>
    <cellStyle name="20% - Cor5 8 58" xfId="0"/>
    <cellStyle name="20% - Cor5 8 59" xfId="0"/>
    <cellStyle name="20% - Cor5 8 6" xfId="0"/>
    <cellStyle name="20% - Cor5 8 60" xfId="0"/>
    <cellStyle name="20% - Cor5 8 61" xfId="0"/>
    <cellStyle name="20% - Cor5 8 62" xfId="0"/>
    <cellStyle name="20% - Cor5 8 63" xfId="0"/>
    <cellStyle name="20% - Cor5 8 64" xfId="0"/>
    <cellStyle name="20% - Cor5 8 7" xfId="0"/>
    <cellStyle name="20% - Cor5 8 8" xfId="0"/>
    <cellStyle name="20% - Cor5 8 9" xfId="0"/>
    <cellStyle name="20% - Cor5 80" xfId="0"/>
    <cellStyle name="20% - Cor5 81" xfId="0"/>
    <cellStyle name="20% - Cor5 82" xfId="0"/>
    <cellStyle name="20% - Cor5 83" xfId="0"/>
    <cellStyle name="20% - Cor5 84" xfId="0"/>
    <cellStyle name="20% - Cor5 9" xfId="0"/>
    <cellStyle name="20% - Cor5 9 10" xfId="0"/>
    <cellStyle name="20% - Cor5 9 11" xfId="0"/>
    <cellStyle name="20% - Cor5 9 12" xfId="0"/>
    <cellStyle name="20% - Cor5 9 13" xfId="0"/>
    <cellStyle name="20% - Cor5 9 14" xfId="0"/>
    <cellStyle name="20% - Cor5 9 15" xfId="0"/>
    <cellStyle name="20% - Cor5 9 16" xfId="0"/>
    <cellStyle name="20% - Cor5 9 17" xfId="0"/>
    <cellStyle name="20% - Cor5 9 18" xfId="0"/>
    <cellStyle name="20% - Cor5 9 19" xfId="0"/>
    <cellStyle name="20% - Cor5 9 2" xfId="0"/>
    <cellStyle name="20% - Cor5 9 20" xfId="0"/>
    <cellStyle name="20% - Cor5 9 21" xfId="0"/>
    <cellStyle name="20% - Cor5 9 22" xfId="0"/>
    <cellStyle name="20% - Cor5 9 23" xfId="0"/>
    <cellStyle name="20% - Cor5 9 24" xfId="0"/>
    <cellStyle name="20% - Cor5 9 25" xfId="0"/>
    <cellStyle name="20% - Cor5 9 26" xfId="0"/>
    <cellStyle name="20% - Cor5 9 27" xfId="0"/>
    <cellStyle name="20% - Cor5 9 28" xfId="0"/>
    <cellStyle name="20% - Cor5 9 29" xfId="0"/>
    <cellStyle name="20% - Cor5 9 3" xfId="0"/>
    <cellStyle name="20% - Cor5 9 30" xfId="0"/>
    <cellStyle name="20% - Cor5 9 31" xfId="0"/>
    <cellStyle name="20% - Cor5 9 32" xfId="0"/>
    <cellStyle name="20% - Cor5 9 33" xfId="0"/>
    <cellStyle name="20% - Cor5 9 34" xfId="0"/>
    <cellStyle name="20% - Cor5 9 35" xfId="0"/>
    <cellStyle name="20% - Cor5 9 36" xfId="0"/>
    <cellStyle name="20% - Cor5 9 37" xfId="0"/>
    <cellStyle name="20% - Cor5 9 38" xfId="0"/>
    <cellStyle name="20% - Cor5 9 39" xfId="0"/>
    <cellStyle name="20% - Cor5 9 4" xfId="0"/>
    <cellStyle name="20% - Cor5 9 40" xfId="0"/>
    <cellStyle name="20% - Cor5 9 41" xfId="0"/>
    <cellStyle name="20% - Cor5 9 42" xfId="0"/>
    <cellStyle name="20% - Cor5 9 43" xfId="0"/>
    <cellStyle name="20% - Cor5 9 44" xfId="0"/>
    <cellStyle name="20% - Cor5 9 45" xfId="0"/>
    <cellStyle name="20% - Cor5 9 46" xfId="0"/>
    <cellStyle name="20% - Cor5 9 47" xfId="0"/>
    <cellStyle name="20% - Cor5 9 48" xfId="0"/>
    <cellStyle name="20% - Cor5 9 49" xfId="0"/>
    <cellStyle name="20% - Cor5 9 5" xfId="0"/>
    <cellStyle name="20% - Cor5 9 50" xfId="0"/>
    <cellStyle name="20% - Cor5 9 51" xfId="0"/>
    <cellStyle name="20% - Cor5 9 52" xfId="0"/>
    <cellStyle name="20% - Cor5 9 53" xfId="0"/>
    <cellStyle name="20% - Cor5 9 54" xfId="0"/>
    <cellStyle name="20% - Cor5 9 55" xfId="0"/>
    <cellStyle name="20% - Cor5 9 56" xfId="0"/>
    <cellStyle name="20% - Cor5 9 57" xfId="0"/>
    <cellStyle name="20% - Cor5 9 58" xfId="0"/>
    <cellStyle name="20% - Cor5 9 59" xfId="0"/>
    <cellStyle name="20% - Cor5 9 6" xfId="0"/>
    <cellStyle name="20% - Cor5 9 60" xfId="0"/>
    <cellStyle name="20% - Cor5 9 61" xfId="0"/>
    <cellStyle name="20% - Cor5 9 62" xfId="0"/>
    <cellStyle name="20% - Cor5 9 63" xfId="0"/>
    <cellStyle name="20% - Cor5 9 64" xfId="0"/>
    <cellStyle name="20% - Cor5 9 7" xfId="0"/>
    <cellStyle name="20% - Cor5 9 8" xfId="0"/>
    <cellStyle name="20% - Cor5 9 9" xfId="0"/>
    <cellStyle name="20% - Cor6 10" xfId="0"/>
    <cellStyle name="20% - Cor6 10 10" xfId="0"/>
    <cellStyle name="20% - Cor6 10 11" xfId="0"/>
    <cellStyle name="20% - Cor6 10 12" xfId="0"/>
    <cellStyle name="20% - Cor6 10 13" xfId="0"/>
    <cellStyle name="20% - Cor6 10 14" xfId="0"/>
    <cellStyle name="20% - Cor6 10 15" xfId="0"/>
    <cellStyle name="20% - Cor6 10 16" xfId="0"/>
    <cellStyle name="20% - Cor6 10 17" xfId="0"/>
    <cellStyle name="20% - Cor6 10 18" xfId="0"/>
    <cellStyle name="20% - Cor6 10 19" xfId="0"/>
    <cellStyle name="20% - Cor6 10 2" xfId="0"/>
    <cellStyle name="20% - Cor6 10 20" xfId="0"/>
    <cellStyle name="20% - Cor6 10 21" xfId="0"/>
    <cellStyle name="20% - Cor6 10 22" xfId="0"/>
    <cellStyle name="20% - Cor6 10 23" xfId="0"/>
    <cellStyle name="20% - Cor6 10 24" xfId="0"/>
    <cellStyle name="20% - Cor6 10 25" xfId="0"/>
    <cellStyle name="20% - Cor6 10 26" xfId="0"/>
    <cellStyle name="20% - Cor6 10 27" xfId="0"/>
    <cellStyle name="20% - Cor6 10 28" xfId="0"/>
    <cellStyle name="20% - Cor6 10 29" xfId="0"/>
    <cellStyle name="20% - Cor6 10 3" xfId="0"/>
    <cellStyle name="20% - Cor6 10 30" xfId="0"/>
    <cellStyle name="20% - Cor6 10 31" xfId="0"/>
    <cellStyle name="20% - Cor6 10 32" xfId="0"/>
    <cellStyle name="20% - Cor6 10 33" xfId="0"/>
    <cellStyle name="20% - Cor6 10 34" xfId="0"/>
    <cellStyle name="20% - Cor6 10 35" xfId="0"/>
    <cellStyle name="20% - Cor6 10 36" xfId="0"/>
    <cellStyle name="20% - Cor6 10 37" xfId="0"/>
    <cellStyle name="20% - Cor6 10 38" xfId="0"/>
    <cellStyle name="20% - Cor6 10 39" xfId="0"/>
    <cellStyle name="20% - Cor6 10 4" xfId="0"/>
    <cellStyle name="20% - Cor6 10 40" xfId="0"/>
    <cellStyle name="20% - Cor6 10 41" xfId="0"/>
    <cellStyle name="20% - Cor6 10 42" xfId="0"/>
    <cellStyle name="20% - Cor6 10 43" xfId="0"/>
    <cellStyle name="20% - Cor6 10 44" xfId="0"/>
    <cellStyle name="20% - Cor6 10 45" xfId="0"/>
    <cellStyle name="20% - Cor6 10 46" xfId="0"/>
    <cellStyle name="20% - Cor6 10 47" xfId="0"/>
    <cellStyle name="20% - Cor6 10 48" xfId="0"/>
    <cellStyle name="20% - Cor6 10 49" xfId="0"/>
    <cellStyle name="20% - Cor6 10 5" xfId="0"/>
    <cellStyle name="20% - Cor6 10 50" xfId="0"/>
    <cellStyle name="20% - Cor6 10 51" xfId="0"/>
    <cellStyle name="20% - Cor6 10 52" xfId="0"/>
    <cellStyle name="20% - Cor6 10 53" xfId="0"/>
    <cellStyle name="20% - Cor6 10 54" xfId="0"/>
    <cellStyle name="20% - Cor6 10 55" xfId="0"/>
    <cellStyle name="20% - Cor6 10 56" xfId="0"/>
    <cellStyle name="20% - Cor6 10 57" xfId="0"/>
    <cellStyle name="20% - Cor6 10 58" xfId="0"/>
    <cellStyle name="20% - Cor6 10 59" xfId="0"/>
    <cellStyle name="20% - Cor6 10 6" xfId="0"/>
    <cellStyle name="20% - Cor6 10 60" xfId="0"/>
    <cellStyle name="20% - Cor6 10 61" xfId="0"/>
    <cellStyle name="20% - Cor6 10 62" xfId="0"/>
    <cellStyle name="20% - Cor6 10 63" xfId="0"/>
    <cellStyle name="20% - Cor6 10 64" xfId="0"/>
    <cellStyle name="20% - Cor6 10 7" xfId="0"/>
    <cellStyle name="20% - Cor6 10 8" xfId="0"/>
    <cellStyle name="20% - Cor6 10 9" xfId="0"/>
    <cellStyle name="20% - Cor6 11" xfId="0"/>
    <cellStyle name="20% - Cor6 11 10" xfId="0"/>
    <cellStyle name="20% - Cor6 11 11" xfId="0"/>
    <cellStyle name="20% - Cor6 11 12" xfId="0"/>
    <cellStyle name="20% - Cor6 11 13" xfId="0"/>
    <cellStyle name="20% - Cor6 11 14" xfId="0"/>
    <cellStyle name="20% - Cor6 11 15" xfId="0"/>
    <cellStyle name="20% - Cor6 11 16" xfId="0"/>
    <cellStyle name="20% - Cor6 11 17" xfId="0"/>
    <cellStyle name="20% - Cor6 11 18" xfId="0"/>
    <cellStyle name="20% - Cor6 11 19" xfId="0"/>
    <cellStyle name="20% - Cor6 11 2" xfId="0"/>
    <cellStyle name="20% - Cor6 11 20" xfId="0"/>
    <cellStyle name="20% - Cor6 11 21" xfId="0"/>
    <cellStyle name="20% - Cor6 11 22" xfId="0"/>
    <cellStyle name="20% - Cor6 11 23" xfId="0"/>
    <cellStyle name="20% - Cor6 11 24" xfId="0"/>
    <cellStyle name="20% - Cor6 11 25" xfId="0"/>
    <cellStyle name="20% - Cor6 11 26" xfId="0"/>
    <cellStyle name="20% - Cor6 11 27" xfId="0"/>
    <cellStyle name="20% - Cor6 11 28" xfId="0"/>
    <cellStyle name="20% - Cor6 11 29" xfId="0"/>
    <cellStyle name="20% - Cor6 11 3" xfId="0"/>
    <cellStyle name="20% - Cor6 11 30" xfId="0"/>
    <cellStyle name="20% - Cor6 11 31" xfId="0"/>
    <cellStyle name="20% - Cor6 11 32" xfId="0"/>
    <cellStyle name="20% - Cor6 11 33" xfId="0"/>
    <cellStyle name="20% - Cor6 11 34" xfId="0"/>
    <cellStyle name="20% - Cor6 11 35" xfId="0"/>
    <cellStyle name="20% - Cor6 11 36" xfId="0"/>
    <cellStyle name="20% - Cor6 11 37" xfId="0"/>
    <cellStyle name="20% - Cor6 11 38" xfId="0"/>
    <cellStyle name="20% - Cor6 11 39" xfId="0"/>
    <cellStyle name="20% - Cor6 11 4" xfId="0"/>
    <cellStyle name="20% - Cor6 11 40" xfId="0"/>
    <cellStyle name="20% - Cor6 11 41" xfId="0"/>
    <cellStyle name="20% - Cor6 11 42" xfId="0"/>
    <cellStyle name="20% - Cor6 11 43" xfId="0"/>
    <cellStyle name="20% - Cor6 11 44" xfId="0"/>
    <cellStyle name="20% - Cor6 11 45" xfId="0"/>
    <cellStyle name="20% - Cor6 11 46" xfId="0"/>
    <cellStyle name="20% - Cor6 11 47" xfId="0"/>
    <cellStyle name="20% - Cor6 11 48" xfId="0"/>
    <cellStyle name="20% - Cor6 11 49" xfId="0"/>
    <cellStyle name="20% - Cor6 11 5" xfId="0"/>
    <cellStyle name="20% - Cor6 11 50" xfId="0"/>
    <cellStyle name="20% - Cor6 11 51" xfId="0"/>
    <cellStyle name="20% - Cor6 11 52" xfId="0"/>
    <cellStyle name="20% - Cor6 11 53" xfId="0"/>
    <cellStyle name="20% - Cor6 11 54" xfId="0"/>
    <cellStyle name="20% - Cor6 11 55" xfId="0"/>
    <cellStyle name="20% - Cor6 11 56" xfId="0"/>
    <cellStyle name="20% - Cor6 11 57" xfId="0"/>
    <cellStyle name="20% - Cor6 11 58" xfId="0"/>
    <cellStyle name="20% - Cor6 11 59" xfId="0"/>
    <cellStyle name="20% - Cor6 11 6" xfId="0"/>
    <cellStyle name="20% - Cor6 11 60" xfId="0"/>
    <cellStyle name="20% - Cor6 11 61" xfId="0"/>
    <cellStyle name="20% - Cor6 11 62" xfId="0"/>
    <cellStyle name="20% - Cor6 11 63" xfId="0"/>
    <cellStyle name="20% - Cor6 11 64" xfId="0"/>
    <cellStyle name="20% - Cor6 11 7" xfId="0"/>
    <cellStyle name="20% - Cor6 11 8" xfId="0"/>
    <cellStyle name="20% - Cor6 11 9" xfId="0"/>
    <cellStyle name="20% - Cor6 12" xfId="0"/>
    <cellStyle name="20% - Cor6 12 10" xfId="0"/>
    <cellStyle name="20% - Cor6 12 11" xfId="0"/>
    <cellStyle name="20% - Cor6 12 12" xfId="0"/>
    <cellStyle name="20% - Cor6 12 13" xfId="0"/>
    <cellStyle name="20% - Cor6 12 14" xfId="0"/>
    <cellStyle name="20% - Cor6 12 15" xfId="0"/>
    <cellStyle name="20% - Cor6 12 16" xfId="0"/>
    <cellStyle name="20% - Cor6 12 17" xfId="0"/>
    <cellStyle name="20% - Cor6 12 18" xfId="0"/>
    <cellStyle name="20% - Cor6 12 19" xfId="0"/>
    <cellStyle name="20% - Cor6 12 2" xfId="0"/>
    <cellStyle name="20% - Cor6 12 20" xfId="0"/>
    <cellStyle name="20% - Cor6 12 21" xfId="0"/>
    <cellStyle name="20% - Cor6 12 22" xfId="0"/>
    <cellStyle name="20% - Cor6 12 23" xfId="0"/>
    <cellStyle name="20% - Cor6 12 24" xfId="0"/>
    <cellStyle name="20% - Cor6 12 25" xfId="0"/>
    <cellStyle name="20% - Cor6 12 26" xfId="0"/>
    <cellStyle name="20% - Cor6 12 27" xfId="0"/>
    <cellStyle name="20% - Cor6 12 28" xfId="0"/>
    <cellStyle name="20% - Cor6 12 29" xfId="0"/>
    <cellStyle name="20% - Cor6 12 3" xfId="0"/>
    <cellStyle name="20% - Cor6 12 30" xfId="0"/>
    <cellStyle name="20% - Cor6 12 31" xfId="0"/>
    <cellStyle name="20% - Cor6 12 32" xfId="0"/>
    <cellStyle name="20% - Cor6 12 33" xfId="0"/>
    <cellStyle name="20% - Cor6 12 34" xfId="0"/>
    <cellStyle name="20% - Cor6 12 35" xfId="0"/>
    <cellStyle name="20% - Cor6 12 36" xfId="0"/>
    <cellStyle name="20% - Cor6 12 37" xfId="0"/>
    <cellStyle name="20% - Cor6 12 38" xfId="0"/>
    <cellStyle name="20% - Cor6 12 39" xfId="0"/>
    <cellStyle name="20% - Cor6 12 4" xfId="0"/>
    <cellStyle name="20% - Cor6 12 40" xfId="0"/>
    <cellStyle name="20% - Cor6 12 41" xfId="0"/>
    <cellStyle name="20% - Cor6 12 42" xfId="0"/>
    <cellStyle name="20% - Cor6 12 43" xfId="0"/>
    <cellStyle name="20% - Cor6 12 44" xfId="0"/>
    <cellStyle name="20% - Cor6 12 45" xfId="0"/>
    <cellStyle name="20% - Cor6 12 46" xfId="0"/>
    <cellStyle name="20% - Cor6 12 47" xfId="0"/>
    <cellStyle name="20% - Cor6 12 48" xfId="0"/>
    <cellStyle name="20% - Cor6 12 49" xfId="0"/>
    <cellStyle name="20% - Cor6 12 5" xfId="0"/>
    <cellStyle name="20% - Cor6 12 50" xfId="0"/>
    <cellStyle name="20% - Cor6 12 51" xfId="0"/>
    <cellStyle name="20% - Cor6 12 52" xfId="0"/>
    <cellStyle name="20% - Cor6 12 53" xfId="0"/>
    <cellStyle name="20% - Cor6 12 54" xfId="0"/>
    <cellStyle name="20% - Cor6 12 55" xfId="0"/>
    <cellStyle name="20% - Cor6 12 56" xfId="0"/>
    <cellStyle name="20% - Cor6 12 57" xfId="0"/>
    <cellStyle name="20% - Cor6 12 58" xfId="0"/>
    <cellStyle name="20% - Cor6 12 59" xfId="0"/>
    <cellStyle name="20% - Cor6 12 6" xfId="0"/>
    <cellStyle name="20% - Cor6 12 60" xfId="0"/>
    <cellStyle name="20% - Cor6 12 61" xfId="0"/>
    <cellStyle name="20% - Cor6 12 62" xfId="0"/>
    <cellStyle name="20% - Cor6 12 63" xfId="0"/>
    <cellStyle name="20% - Cor6 12 64" xfId="0"/>
    <cellStyle name="20% - Cor6 12 7" xfId="0"/>
    <cellStyle name="20% - Cor6 12 8" xfId="0"/>
    <cellStyle name="20% - Cor6 12 9" xfId="0"/>
    <cellStyle name="20% - Cor6 13" xfId="0"/>
    <cellStyle name="20% - Cor6 13 10" xfId="0"/>
    <cellStyle name="20% - Cor6 13 11" xfId="0"/>
    <cellStyle name="20% - Cor6 13 12" xfId="0"/>
    <cellStyle name="20% - Cor6 13 13" xfId="0"/>
    <cellStyle name="20% - Cor6 13 14" xfId="0"/>
    <cellStyle name="20% - Cor6 13 15" xfId="0"/>
    <cellStyle name="20% - Cor6 13 16" xfId="0"/>
    <cellStyle name="20% - Cor6 13 17" xfId="0"/>
    <cellStyle name="20% - Cor6 13 18" xfId="0"/>
    <cellStyle name="20% - Cor6 13 19" xfId="0"/>
    <cellStyle name="20% - Cor6 13 2" xfId="0"/>
    <cellStyle name="20% - Cor6 13 20" xfId="0"/>
    <cellStyle name="20% - Cor6 13 21" xfId="0"/>
    <cellStyle name="20% - Cor6 13 22" xfId="0"/>
    <cellStyle name="20% - Cor6 13 23" xfId="0"/>
    <cellStyle name="20% - Cor6 13 24" xfId="0"/>
    <cellStyle name="20% - Cor6 13 25" xfId="0"/>
    <cellStyle name="20% - Cor6 13 26" xfId="0"/>
    <cellStyle name="20% - Cor6 13 27" xfId="0"/>
    <cellStyle name="20% - Cor6 13 28" xfId="0"/>
    <cellStyle name="20% - Cor6 13 29" xfId="0"/>
    <cellStyle name="20% - Cor6 13 3" xfId="0"/>
    <cellStyle name="20% - Cor6 13 30" xfId="0"/>
    <cellStyle name="20% - Cor6 13 31" xfId="0"/>
    <cellStyle name="20% - Cor6 13 32" xfId="0"/>
    <cellStyle name="20% - Cor6 13 33" xfId="0"/>
    <cellStyle name="20% - Cor6 13 34" xfId="0"/>
    <cellStyle name="20% - Cor6 13 35" xfId="0"/>
    <cellStyle name="20% - Cor6 13 36" xfId="0"/>
    <cellStyle name="20% - Cor6 13 37" xfId="0"/>
    <cellStyle name="20% - Cor6 13 38" xfId="0"/>
    <cellStyle name="20% - Cor6 13 39" xfId="0"/>
    <cellStyle name="20% - Cor6 13 4" xfId="0"/>
    <cellStyle name="20% - Cor6 13 40" xfId="0"/>
    <cellStyle name="20% - Cor6 13 41" xfId="0"/>
    <cellStyle name="20% - Cor6 13 42" xfId="0"/>
    <cellStyle name="20% - Cor6 13 43" xfId="0"/>
    <cellStyle name="20% - Cor6 13 44" xfId="0"/>
    <cellStyle name="20% - Cor6 13 45" xfId="0"/>
    <cellStyle name="20% - Cor6 13 46" xfId="0"/>
    <cellStyle name="20% - Cor6 13 47" xfId="0"/>
    <cellStyle name="20% - Cor6 13 48" xfId="0"/>
    <cellStyle name="20% - Cor6 13 49" xfId="0"/>
    <cellStyle name="20% - Cor6 13 5" xfId="0"/>
    <cellStyle name="20% - Cor6 13 50" xfId="0"/>
    <cellStyle name="20% - Cor6 13 51" xfId="0"/>
    <cellStyle name="20% - Cor6 13 52" xfId="0"/>
    <cellStyle name="20% - Cor6 13 53" xfId="0"/>
    <cellStyle name="20% - Cor6 13 54" xfId="0"/>
    <cellStyle name="20% - Cor6 13 55" xfId="0"/>
    <cellStyle name="20% - Cor6 13 56" xfId="0"/>
    <cellStyle name="20% - Cor6 13 57" xfId="0"/>
    <cellStyle name="20% - Cor6 13 58" xfId="0"/>
    <cellStyle name="20% - Cor6 13 59" xfId="0"/>
    <cellStyle name="20% - Cor6 13 6" xfId="0"/>
    <cellStyle name="20% - Cor6 13 60" xfId="0"/>
    <cellStyle name="20% - Cor6 13 61" xfId="0"/>
    <cellStyle name="20% - Cor6 13 62" xfId="0"/>
    <cellStyle name="20% - Cor6 13 63" xfId="0"/>
    <cellStyle name="20% - Cor6 13 64" xfId="0"/>
    <cellStyle name="20% - Cor6 13 7" xfId="0"/>
    <cellStyle name="20% - Cor6 13 8" xfId="0"/>
    <cellStyle name="20% - Cor6 13 9" xfId="0"/>
    <cellStyle name="20% - Cor6 14" xfId="0"/>
    <cellStyle name="20% - Cor6 14 10" xfId="0"/>
    <cellStyle name="20% - Cor6 14 11" xfId="0"/>
    <cellStyle name="20% - Cor6 14 12" xfId="0"/>
    <cellStyle name="20% - Cor6 14 13" xfId="0"/>
    <cellStyle name="20% - Cor6 14 14" xfId="0"/>
    <cellStyle name="20% - Cor6 14 15" xfId="0"/>
    <cellStyle name="20% - Cor6 14 16" xfId="0"/>
    <cellStyle name="20% - Cor6 14 17" xfId="0"/>
    <cellStyle name="20% - Cor6 14 18" xfId="0"/>
    <cellStyle name="20% - Cor6 14 19" xfId="0"/>
    <cellStyle name="20% - Cor6 14 2" xfId="0"/>
    <cellStyle name="20% - Cor6 14 20" xfId="0"/>
    <cellStyle name="20% - Cor6 14 21" xfId="0"/>
    <cellStyle name="20% - Cor6 14 22" xfId="0"/>
    <cellStyle name="20% - Cor6 14 23" xfId="0"/>
    <cellStyle name="20% - Cor6 14 24" xfId="0"/>
    <cellStyle name="20% - Cor6 14 25" xfId="0"/>
    <cellStyle name="20% - Cor6 14 26" xfId="0"/>
    <cellStyle name="20% - Cor6 14 27" xfId="0"/>
    <cellStyle name="20% - Cor6 14 28" xfId="0"/>
    <cellStyle name="20% - Cor6 14 29" xfId="0"/>
    <cellStyle name="20% - Cor6 14 3" xfId="0"/>
    <cellStyle name="20% - Cor6 14 30" xfId="0"/>
    <cellStyle name="20% - Cor6 14 31" xfId="0"/>
    <cellStyle name="20% - Cor6 14 32" xfId="0"/>
    <cellStyle name="20% - Cor6 14 33" xfId="0"/>
    <cellStyle name="20% - Cor6 14 34" xfId="0"/>
    <cellStyle name="20% - Cor6 14 35" xfId="0"/>
    <cellStyle name="20% - Cor6 14 36" xfId="0"/>
    <cellStyle name="20% - Cor6 14 37" xfId="0"/>
    <cellStyle name="20% - Cor6 14 38" xfId="0"/>
    <cellStyle name="20% - Cor6 14 39" xfId="0"/>
    <cellStyle name="20% - Cor6 14 4" xfId="0"/>
    <cellStyle name="20% - Cor6 14 40" xfId="0"/>
    <cellStyle name="20% - Cor6 14 41" xfId="0"/>
    <cellStyle name="20% - Cor6 14 42" xfId="0"/>
    <cellStyle name="20% - Cor6 14 43" xfId="0"/>
    <cellStyle name="20% - Cor6 14 44" xfId="0"/>
    <cellStyle name="20% - Cor6 14 45" xfId="0"/>
    <cellStyle name="20% - Cor6 14 46" xfId="0"/>
    <cellStyle name="20% - Cor6 14 47" xfId="0"/>
    <cellStyle name="20% - Cor6 14 48" xfId="0"/>
    <cellStyle name="20% - Cor6 14 49" xfId="0"/>
    <cellStyle name="20% - Cor6 14 5" xfId="0"/>
    <cellStyle name="20% - Cor6 14 50" xfId="0"/>
    <cellStyle name="20% - Cor6 14 51" xfId="0"/>
    <cellStyle name="20% - Cor6 14 52" xfId="0"/>
    <cellStyle name="20% - Cor6 14 53" xfId="0"/>
    <cellStyle name="20% - Cor6 14 54" xfId="0"/>
    <cellStyle name="20% - Cor6 14 55" xfId="0"/>
    <cellStyle name="20% - Cor6 14 56" xfId="0"/>
    <cellStyle name="20% - Cor6 14 57" xfId="0"/>
    <cellStyle name="20% - Cor6 14 58" xfId="0"/>
    <cellStyle name="20% - Cor6 14 59" xfId="0"/>
    <cellStyle name="20% - Cor6 14 6" xfId="0"/>
    <cellStyle name="20% - Cor6 14 60" xfId="0"/>
    <cellStyle name="20% - Cor6 14 61" xfId="0"/>
    <cellStyle name="20% - Cor6 14 62" xfId="0"/>
    <cellStyle name="20% - Cor6 14 63" xfId="0"/>
    <cellStyle name="20% - Cor6 14 64" xfId="0"/>
    <cellStyle name="20% - Cor6 14 7" xfId="0"/>
    <cellStyle name="20% - Cor6 14 8" xfId="0"/>
    <cellStyle name="20% - Cor6 14 9" xfId="0"/>
    <cellStyle name="20% - Cor6 15" xfId="0"/>
    <cellStyle name="20% - Cor6 15 10" xfId="0"/>
    <cellStyle name="20% - Cor6 15 11" xfId="0"/>
    <cellStyle name="20% - Cor6 15 12" xfId="0"/>
    <cellStyle name="20% - Cor6 15 13" xfId="0"/>
    <cellStyle name="20% - Cor6 15 14" xfId="0"/>
    <cellStyle name="20% - Cor6 15 15" xfId="0"/>
    <cellStyle name="20% - Cor6 15 16" xfId="0"/>
    <cellStyle name="20% - Cor6 15 17" xfId="0"/>
    <cellStyle name="20% - Cor6 15 18" xfId="0"/>
    <cellStyle name="20% - Cor6 15 19" xfId="0"/>
    <cellStyle name="20% - Cor6 15 2" xfId="0"/>
    <cellStyle name="20% - Cor6 15 20" xfId="0"/>
    <cellStyle name="20% - Cor6 15 21" xfId="0"/>
    <cellStyle name="20% - Cor6 15 22" xfId="0"/>
    <cellStyle name="20% - Cor6 15 23" xfId="0"/>
    <cellStyle name="20% - Cor6 15 24" xfId="0"/>
    <cellStyle name="20% - Cor6 15 25" xfId="0"/>
    <cellStyle name="20% - Cor6 15 26" xfId="0"/>
    <cellStyle name="20% - Cor6 15 27" xfId="0"/>
    <cellStyle name="20% - Cor6 15 28" xfId="0"/>
    <cellStyle name="20% - Cor6 15 29" xfId="0"/>
    <cellStyle name="20% - Cor6 15 3" xfId="0"/>
    <cellStyle name="20% - Cor6 15 30" xfId="0"/>
    <cellStyle name="20% - Cor6 15 31" xfId="0"/>
    <cellStyle name="20% - Cor6 15 32" xfId="0"/>
    <cellStyle name="20% - Cor6 15 33" xfId="0"/>
    <cellStyle name="20% - Cor6 15 34" xfId="0"/>
    <cellStyle name="20% - Cor6 15 35" xfId="0"/>
    <cellStyle name="20% - Cor6 15 36" xfId="0"/>
    <cellStyle name="20% - Cor6 15 37" xfId="0"/>
    <cellStyle name="20% - Cor6 15 38" xfId="0"/>
    <cellStyle name="20% - Cor6 15 39" xfId="0"/>
    <cellStyle name="20% - Cor6 15 4" xfId="0"/>
    <cellStyle name="20% - Cor6 15 40" xfId="0"/>
    <cellStyle name="20% - Cor6 15 41" xfId="0"/>
    <cellStyle name="20% - Cor6 15 42" xfId="0"/>
    <cellStyle name="20% - Cor6 15 43" xfId="0"/>
    <cellStyle name="20% - Cor6 15 44" xfId="0"/>
    <cellStyle name="20% - Cor6 15 45" xfId="0"/>
    <cellStyle name="20% - Cor6 15 46" xfId="0"/>
    <cellStyle name="20% - Cor6 15 47" xfId="0"/>
    <cellStyle name="20% - Cor6 15 48" xfId="0"/>
    <cellStyle name="20% - Cor6 15 49" xfId="0"/>
    <cellStyle name="20% - Cor6 15 5" xfId="0"/>
    <cellStyle name="20% - Cor6 15 50" xfId="0"/>
    <cellStyle name="20% - Cor6 15 51" xfId="0"/>
    <cellStyle name="20% - Cor6 15 52" xfId="0"/>
    <cellStyle name="20% - Cor6 15 53" xfId="0"/>
    <cellStyle name="20% - Cor6 15 54" xfId="0"/>
    <cellStyle name="20% - Cor6 15 55" xfId="0"/>
    <cellStyle name="20% - Cor6 15 56" xfId="0"/>
    <cellStyle name="20% - Cor6 15 57" xfId="0"/>
    <cellStyle name="20% - Cor6 15 58" xfId="0"/>
    <cellStyle name="20% - Cor6 15 59" xfId="0"/>
    <cellStyle name="20% - Cor6 15 6" xfId="0"/>
    <cellStyle name="20% - Cor6 15 60" xfId="0"/>
    <cellStyle name="20% - Cor6 15 61" xfId="0"/>
    <cellStyle name="20% - Cor6 15 62" xfId="0"/>
    <cellStyle name="20% - Cor6 15 63" xfId="0"/>
    <cellStyle name="20% - Cor6 15 64" xfId="0"/>
    <cellStyle name="20% - Cor6 15 7" xfId="0"/>
    <cellStyle name="20% - Cor6 15 8" xfId="0"/>
    <cellStyle name="20% - Cor6 15 9" xfId="0"/>
    <cellStyle name="20% - Cor6 16" xfId="0"/>
    <cellStyle name="20% - Cor6 16 10" xfId="0"/>
    <cellStyle name="20% - Cor6 16 11" xfId="0"/>
    <cellStyle name="20% - Cor6 16 12" xfId="0"/>
    <cellStyle name="20% - Cor6 16 13" xfId="0"/>
    <cellStyle name="20% - Cor6 16 14" xfId="0"/>
    <cellStyle name="20% - Cor6 16 15" xfId="0"/>
    <cellStyle name="20% - Cor6 16 16" xfId="0"/>
    <cellStyle name="20% - Cor6 16 17" xfId="0"/>
    <cellStyle name="20% - Cor6 16 18" xfId="0"/>
    <cellStyle name="20% - Cor6 16 19" xfId="0"/>
    <cellStyle name="20% - Cor6 16 2" xfId="0"/>
    <cellStyle name="20% - Cor6 16 20" xfId="0"/>
    <cellStyle name="20% - Cor6 16 21" xfId="0"/>
    <cellStyle name="20% - Cor6 16 22" xfId="0"/>
    <cellStyle name="20% - Cor6 16 23" xfId="0"/>
    <cellStyle name="20% - Cor6 16 24" xfId="0"/>
    <cellStyle name="20% - Cor6 16 25" xfId="0"/>
    <cellStyle name="20% - Cor6 16 26" xfId="0"/>
    <cellStyle name="20% - Cor6 16 27" xfId="0"/>
    <cellStyle name="20% - Cor6 16 28" xfId="0"/>
    <cellStyle name="20% - Cor6 16 29" xfId="0"/>
    <cellStyle name="20% - Cor6 16 3" xfId="0"/>
    <cellStyle name="20% - Cor6 16 30" xfId="0"/>
    <cellStyle name="20% - Cor6 16 31" xfId="0"/>
    <cellStyle name="20% - Cor6 16 32" xfId="0"/>
    <cellStyle name="20% - Cor6 16 33" xfId="0"/>
    <cellStyle name="20% - Cor6 16 34" xfId="0"/>
    <cellStyle name="20% - Cor6 16 35" xfId="0"/>
    <cellStyle name="20% - Cor6 16 36" xfId="0"/>
    <cellStyle name="20% - Cor6 16 37" xfId="0"/>
    <cellStyle name="20% - Cor6 16 38" xfId="0"/>
    <cellStyle name="20% - Cor6 16 39" xfId="0"/>
    <cellStyle name="20% - Cor6 16 4" xfId="0"/>
    <cellStyle name="20% - Cor6 16 40" xfId="0"/>
    <cellStyle name="20% - Cor6 16 41" xfId="0"/>
    <cellStyle name="20% - Cor6 16 42" xfId="0"/>
    <cellStyle name="20% - Cor6 16 43" xfId="0"/>
    <cellStyle name="20% - Cor6 16 44" xfId="0"/>
    <cellStyle name="20% - Cor6 16 45" xfId="0"/>
    <cellStyle name="20% - Cor6 16 46" xfId="0"/>
    <cellStyle name="20% - Cor6 16 47" xfId="0"/>
    <cellStyle name="20% - Cor6 16 48" xfId="0"/>
    <cellStyle name="20% - Cor6 16 49" xfId="0"/>
    <cellStyle name="20% - Cor6 16 5" xfId="0"/>
    <cellStyle name="20% - Cor6 16 50" xfId="0"/>
    <cellStyle name="20% - Cor6 16 51" xfId="0"/>
    <cellStyle name="20% - Cor6 16 52" xfId="0"/>
    <cellStyle name="20% - Cor6 16 53" xfId="0"/>
    <cellStyle name="20% - Cor6 16 54" xfId="0"/>
    <cellStyle name="20% - Cor6 16 55" xfId="0"/>
    <cellStyle name="20% - Cor6 16 56" xfId="0"/>
    <cellStyle name="20% - Cor6 16 57" xfId="0"/>
    <cellStyle name="20% - Cor6 16 58" xfId="0"/>
    <cellStyle name="20% - Cor6 16 59" xfId="0"/>
    <cellStyle name="20% - Cor6 16 6" xfId="0"/>
    <cellStyle name="20% - Cor6 16 60" xfId="0"/>
    <cellStyle name="20% - Cor6 16 61" xfId="0"/>
    <cellStyle name="20% - Cor6 16 62" xfId="0"/>
    <cellStyle name="20% - Cor6 16 63" xfId="0"/>
    <cellStyle name="20% - Cor6 16 64" xfId="0"/>
    <cellStyle name="20% - Cor6 16 7" xfId="0"/>
    <cellStyle name="20% - Cor6 16 8" xfId="0"/>
    <cellStyle name="20% - Cor6 16 9" xfId="0"/>
    <cellStyle name="20% - Cor6 17" xfId="0"/>
    <cellStyle name="20% - Cor6 17 10" xfId="0"/>
    <cellStyle name="20% - Cor6 17 11" xfId="0"/>
    <cellStyle name="20% - Cor6 17 12" xfId="0"/>
    <cellStyle name="20% - Cor6 17 13" xfId="0"/>
    <cellStyle name="20% - Cor6 17 14" xfId="0"/>
    <cellStyle name="20% - Cor6 17 15" xfId="0"/>
    <cellStyle name="20% - Cor6 17 16" xfId="0"/>
    <cellStyle name="20% - Cor6 17 17" xfId="0"/>
    <cellStyle name="20% - Cor6 17 18" xfId="0"/>
    <cellStyle name="20% - Cor6 17 19" xfId="0"/>
    <cellStyle name="20% - Cor6 17 2" xfId="0"/>
    <cellStyle name="20% - Cor6 17 20" xfId="0"/>
    <cellStyle name="20% - Cor6 17 21" xfId="0"/>
    <cellStyle name="20% - Cor6 17 22" xfId="0"/>
    <cellStyle name="20% - Cor6 17 23" xfId="0"/>
    <cellStyle name="20% - Cor6 17 24" xfId="0"/>
    <cellStyle name="20% - Cor6 17 25" xfId="0"/>
    <cellStyle name="20% - Cor6 17 26" xfId="0"/>
    <cellStyle name="20% - Cor6 17 27" xfId="0"/>
    <cellStyle name="20% - Cor6 17 28" xfId="0"/>
    <cellStyle name="20% - Cor6 17 29" xfId="0"/>
    <cellStyle name="20% - Cor6 17 3" xfId="0"/>
    <cellStyle name="20% - Cor6 17 30" xfId="0"/>
    <cellStyle name="20% - Cor6 17 31" xfId="0"/>
    <cellStyle name="20% - Cor6 17 32" xfId="0"/>
    <cellStyle name="20% - Cor6 17 33" xfId="0"/>
    <cellStyle name="20% - Cor6 17 34" xfId="0"/>
    <cellStyle name="20% - Cor6 17 35" xfId="0"/>
    <cellStyle name="20% - Cor6 17 36" xfId="0"/>
    <cellStyle name="20% - Cor6 17 37" xfId="0"/>
    <cellStyle name="20% - Cor6 17 38" xfId="0"/>
    <cellStyle name="20% - Cor6 17 39" xfId="0"/>
    <cellStyle name="20% - Cor6 17 4" xfId="0"/>
    <cellStyle name="20% - Cor6 17 40" xfId="0"/>
    <cellStyle name="20% - Cor6 17 41" xfId="0"/>
    <cellStyle name="20% - Cor6 17 42" xfId="0"/>
    <cellStyle name="20% - Cor6 17 43" xfId="0"/>
    <cellStyle name="20% - Cor6 17 44" xfId="0"/>
    <cellStyle name="20% - Cor6 17 45" xfId="0"/>
    <cellStyle name="20% - Cor6 17 46" xfId="0"/>
    <cellStyle name="20% - Cor6 17 47" xfId="0"/>
    <cellStyle name="20% - Cor6 17 48" xfId="0"/>
    <cellStyle name="20% - Cor6 17 49" xfId="0"/>
    <cellStyle name="20% - Cor6 17 5" xfId="0"/>
    <cellStyle name="20% - Cor6 17 50" xfId="0"/>
    <cellStyle name="20% - Cor6 17 51" xfId="0"/>
    <cellStyle name="20% - Cor6 17 52" xfId="0"/>
    <cellStyle name="20% - Cor6 17 53" xfId="0"/>
    <cellStyle name="20% - Cor6 17 54" xfId="0"/>
    <cellStyle name="20% - Cor6 17 55" xfId="0"/>
    <cellStyle name="20% - Cor6 17 56" xfId="0"/>
    <cellStyle name="20% - Cor6 17 57" xfId="0"/>
    <cellStyle name="20% - Cor6 17 58" xfId="0"/>
    <cellStyle name="20% - Cor6 17 59" xfId="0"/>
    <cellStyle name="20% - Cor6 17 6" xfId="0"/>
    <cellStyle name="20% - Cor6 17 60" xfId="0"/>
    <cellStyle name="20% - Cor6 17 61" xfId="0"/>
    <cellStyle name="20% - Cor6 17 62" xfId="0"/>
    <cellStyle name="20% - Cor6 17 63" xfId="0"/>
    <cellStyle name="20% - Cor6 17 64" xfId="0"/>
    <cellStyle name="20% - Cor6 17 7" xfId="0"/>
    <cellStyle name="20% - Cor6 17 8" xfId="0"/>
    <cellStyle name="20% - Cor6 17 9" xfId="0"/>
    <cellStyle name="20% - Cor6 18" xfId="0"/>
    <cellStyle name="20% - Cor6 18 10" xfId="0"/>
    <cellStyle name="20% - Cor6 18 11" xfId="0"/>
    <cellStyle name="20% - Cor6 18 12" xfId="0"/>
    <cellStyle name="20% - Cor6 18 13" xfId="0"/>
    <cellStyle name="20% - Cor6 18 14" xfId="0"/>
    <cellStyle name="20% - Cor6 18 15" xfId="0"/>
    <cellStyle name="20% - Cor6 18 16" xfId="0"/>
    <cellStyle name="20% - Cor6 18 17" xfId="0"/>
    <cellStyle name="20% - Cor6 18 18" xfId="0"/>
    <cellStyle name="20% - Cor6 18 19" xfId="0"/>
    <cellStyle name="20% - Cor6 18 2" xfId="0"/>
    <cellStyle name="20% - Cor6 18 20" xfId="0"/>
    <cellStyle name="20% - Cor6 18 21" xfId="0"/>
    <cellStyle name="20% - Cor6 18 22" xfId="0"/>
    <cellStyle name="20% - Cor6 18 23" xfId="0"/>
    <cellStyle name="20% - Cor6 18 24" xfId="0"/>
    <cellStyle name="20% - Cor6 18 25" xfId="0"/>
    <cellStyle name="20% - Cor6 18 26" xfId="0"/>
    <cellStyle name="20% - Cor6 18 27" xfId="0"/>
    <cellStyle name="20% - Cor6 18 28" xfId="0"/>
    <cellStyle name="20% - Cor6 18 29" xfId="0"/>
    <cellStyle name="20% - Cor6 18 3" xfId="0"/>
    <cellStyle name="20% - Cor6 18 30" xfId="0"/>
    <cellStyle name="20% - Cor6 18 31" xfId="0"/>
    <cellStyle name="20% - Cor6 18 32" xfId="0"/>
    <cellStyle name="20% - Cor6 18 33" xfId="0"/>
    <cellStyle name="20% - Cor6 18 34" xfId="0"/>
    <cellStyle name="20% - Cor6 18 35" xfId="0"/>
    <cellStyle name="20% - Cor6 18 36" xfId="0"/>
    <cellStyle name="20% - Cor6 18 37" xfId="0"/>
    <cellStyle name="20% - Cor6 18 38" xfId="0"/>
    <cellStyle name="20% - Cor6 18 39" xfId="0"/>
    <cellStyle name="20% - Cor6 18 4" xfId="0"/>
    <cellStyle name="20% - Cor6 18 40" xfId="0"/>
    <cellStyle name="20% - Cor6 18 41" xfId="0"/>
    <cellStyle name="20% - Cor6 18 42" xfId="0"/>
    <cellStyle name="20% - Cor6 18 43" xfId="0"/>
    <cellStyle name="20% - Cor6 18 44" xfId="0"/>
    <cellStyle name="20% - Cor6 18 45" xfId="0"/>
    <cellStyle name="20% - Cor6 18 46" xfId="0"/>
    <cellStyle name="20% - Cor6 18 47" xfId="0"/>
    <cellStyle name="20% - Cor6 18 48" xfId="0"/>
    <cellStyle name="20% - Cor6 18 49" xfId="0"/>
    <cellStyle name="20% - Cor6 18 5" xfId="0"/>
    <cellStyle name="20% - Cor6 18 50" xfId="0"/>
    <cellStyle name="20% - Cor6 18 51" xfId="0"/>
    <cellStyle name="20% - Cor6 18 52" xfId="0"/>
    <cellStyle name="20% - Cor6 18 53" xfId="0"/>
    <cellStyle name="20% - Cor6 18 54" xfId="0"/>
    <cellStyle name="20% - Cor6 18 55" xfId="0"/>
    <cellStyle name="20% - Cor6 18 56" xfId="0"/>
    <cellStyle name="20% - Cor6 18 57" xfId="0"/>
    <cellStyle name="20% - Cor6 18 58" xfId="0"/>
    <cellStyle name="20% - Cor6 18 59" xfId="0"/>
    <cellStyle name="20% - Cor6 18 6" xfId="0"/>
    <cellStyle name="20% - Cor6 18 60" xfId="0"/>
    <cellStyle name="20% - Cor6 18 61" xfId="0"/>
    <cellStyle name="20% - Cor6 18 62" xfId="0"/>
    <cellStyle name="20% - Cor6 18 63" xfId="0"/>
    <cellStyle name="20% - Cor6 18 64" xfId="0"/>
    <cellStyle name="20% - Cor6 18 7" xfId="0"/>
    <cellStyle name="20% - Cor6 18 8" xfId="0"/>
    <cellStyle name="20% - Cor6 18 9" xfId="0"/>
    <cellStyle name="20% - Cor6 19" xfId="0"/>
    <cellStyle name="20% - Cor6 19 10" xfId="0"/>
    <cellStyle name="20% - Cor6 19 11" xfId="0"/>
    <cellStyle name="20% - Cor6 19 12" xfId="0"/>
    <cellStyle name="20% - Cor6 19 13" xfId="0"/>
    <cellStyle name="20% - Cor6 19 14" xfId="0"/>
    <cellStyle name="20% - Cor6 19 15" xfId="0"/>
    <cellStyle name="20% - Cor6 19 16" xfId="0"/>
    <cellStyle name="20% - Cor6 19 17" xfId="0"/>
    <cellStyle name="20% - Cor6 19 18" xfId="0"/>
    <cellStyle name="20% - Cor6 19 19" xfId="0"/>
    <cellStyle name="20% - Cor6 19 2" xfId="0"/>
    <cellStyle name="20% - Cor6 19 20" xfId="0"/>
    <cellStyle name="20% - Cor6 19 21" xfId="0"/>
    <cellStyle name="20% - Cor6 19 22" xfId="0"/>
    <cellStyle name="20% - Cor6 19 23" xfId="0"/>
    <cellStyle name="20% - Cor6 19 24" xfId="0"/>
    <cellStyle name="20% - Cor6 19 25" xfId="0"/>
    <cellStyle name="20% - Cor6 19 26" xfId="0"/>
    <cellStyle name="20% - Cor6 19 27" xfId="0"/>
    <cellStyle name="20% - Cor6 19 28" xfId="0"/>
    <cellStyle name="20% - Cor6 19 29" xfId="0"/>
    <cellStyle name="20% - Cor6 19 3" xfId="0"/>
    <cellStyle name="20% - Cor6 19 30" xfId="0"/>
    <cellStyle name="20% - Cor6 19 31" xfId="0"/>
    <cellStyle name="20% - Cor6 19 32" xfId="0"/>
    <cellStyle name="20% - Cor6 19 33" xfId="0"/>
    <cellStyle name="20% - Cor6 19 34" xfId="0"/>
    <cellStyle name="20% - Cor6 19 35" xfId="0"/>
    <cellStyle name="20% - Cor6 19 36" xfId="0"/>
    <cellStyle name="20% - Cor6 19 37" xfId="0"/>
    <cellStyle name="20% - Cor6 19 38" xfId="0"/>
    <cellStyle name="20% - Cor6 19 39" xfId="0"/>
    <cellStyle name="20% - Cor6 19 4" xfId="0"/>
    <cellStyle name="20% - Cor6 19 40" xfId="0"/>
    <cellStyle name="20% - Cor6 19 41" xfId="0"/>
    <cellStyle name="20% - Cor6 19 42" xfId="0"/>
    <cellStyle name="20% - Cor6 19 43" xfId="0"/>
    <cellStyle name="20% - Cor6 19 44" xfId="0"/>
    <cellStyle name="20% - Cor6 19 45" xfId="0"/>
    <cellStyle name="20% - Cor6 19 46" xfId="0"/>
    <cellStyle name="20% - Cor6 19 47" xfId="0"/>
    <cellStyle name="20% - Cor6 19 48" xfId="0"/>
    <cellStyle name="20% - Cor6 19 49" xfId="0"/>
    <cellStyle name="20% - Cor6 19 5" xfId="0"/>
    <cellStyle name="20% - Cor6 19 50" xfId="0"/>
    <cellStyle name="20% - Cor6 19 51" xfId="0"/>
    <cellStyle name="20% - Cor6 19 52" xfId="0"/>
    <cellStyle name="20% - Cor6 19 53" xfId="0"/>
    <cellStyle name="20% - Cor6 19 54" xfId="0"/>
    <cellStyle name="20% - Cor6 19 55" xfId="0"/>
    <cellStyle name="20% - Cor6 19 56" xfId="0"/>
    <cellStyle name="20% - Cor6 19 57" xfId="0"/>
    <cellStyle name="20% - Cor6 19 58" xfId="0"/>
    <cellStyle name="20% - Cor6 19 59" xfId="0"/>
    <cellStyle name="20% - Cor6 19 6" xfId="0"/>
    <cellStyle name="20% - Cor6 19 60" xfId="0"/>
    <cellStyle name="20% - Cor6 19 61" xfId="0"/>
    <cellStyle name="20% - Cor6 19 62" xfId="0"/>
    <cellStyle name="20% - Cor6 19 63" xfId="0"/>
    <cellStyle name="20% - Cor6 19 64" xfId="0"/>
    <cellStyle name="20% - Cor6 19 7" xfId="0"/>
    <cellStyle name="20% - Cor6 19 8" xfId="0"/>
    <cellStyle name="20% - Cor6 19 9" xfId="0"/>
    <cellStyle name="20% - Cor6 2" xfId="0"/>
    <cellStyle name="20% - Cor6 2 10" xfId="0"/>
    <cellStyle name="20% - Cor6 2 11" xfId="0"/>
    <cellStyle name="20% - Cor6 2 12" xfId="0"/>
    <cellStyle name="20% - Cor6 2 13" xfId="0"/>
    <cellStyle name="20% - Cor6 2 14" xfId="0"/>
    <cellStyle name="20% - Cor6 2 15" xfId="0"/>
    <cellStyle name="20% - Cor6 2 16" xfId="0"/>
    <cellStyle name="20% - Cor6 2 17" xfId="0"/>
    <cellStyle name="20% - Cor6 2 18" xfId="0"/>
    <cellStyle name="20% - Cor6 2 19" xfId="0"/>
    <cellStyle name="20% - Cor6 2 2" xfId="0"/>
    <cellStyle name="20% - Cor6 2 20" xfId="0"/>
    <cellStyle name="20% - Cor6 2 21" xfId="0"/>
    <cellStyle name="20% - Cor6 2 22" xfId="0"/>
    <cellStyle name="20% - Cor6 2 23" xfId="0"/>
    <cellStyle name="20% - Cor6 2 24" xfId="0"/>
    <cellStyle name="20% - Cor6 2 25" xfId="0"/>
    <cellStyle name="20% - Cor6 2 26" xfId="0"/>
    <cellStyle name="20% - Cor6 2 27" xfId="0"/>
    <cellStyle name="20% - Cor6 2 28" xfId="0"/>
    <cellStyle name="20% - Cor6 2 29" xfId="0"/>
    <cellStyle name="20% - Cor6 2 3" xfId="0"/>
    <cellStyle name="20% - Cor6 2 30" xfId="0"/>
    <cellStyle name="20% - Cor6 2 31" xfId="0"/>
    <cellStyle name="20% - Cor6 2 32" xfId="0"/>
    <cellStyle name="20% - Cor6 2 33" xfId="0"/>
    <cellStyle name="20% - Cor6 2 34" xfId="0"/>
    <cellStyle name="20% - Cor6 2 35" xfId="0"/>
    <cellStyle name="20% - Cor6 2 36" xfId="0"/>
    <cellStyle name="20% - Cor6 2 37" xfId="0"/>
    <cellStyle name="20% - Cor6 2 38" xfId="0"/>
    <cellStyle name="20% - Cor6 2 39" xfId="0"/>
    <cellStyle name="20% - Cor6 2 4" xfId="0"/>
    <cellStyle name="20% - Cor6 2 40" xfId="0"/>
    <cellStyle name="20% - Cor6 2 41" xfId="0"/>
    <cellStyle name="20% - Cor6 2 42" xfId="0"/>
    <cellStyle name="20% - Cor6 2 43" xfId="0"/>
    <cellStyle name="20% - Cor6 2 44" xfId="0"/>
    <cellStyle name="20% - Cor6 2 45" xfId="0"/>
    <cellStyle name="20% - Cor6 2 46" xfId="0"/>
    <cellStyle name="20% - Cor6 2 47" xfId="0"/>
    <cellStyle name="20% - Cor6 2 48" xfId="0"/>
    <cellStyle name="20% - Cor6 2 49" xfId="0"/>
    <cellStyle name="20% - Cor6 2 5" xfId="0"/>
    <cellStyle name="20% - Cor6 2 50" xfId="0"/>
    <cellStyle name="20% - Cor6 2 51" xfId="0"/>
    <cellStyle name="20% - Cor6 2 52" xfId="0"/>
    <cellStyle name="20% - Cor6 2 53" xfId="0"/>
    <cellStyle name="20% - Cor6 2 54" xfId="0"/>
    <cellStyle name="20% - Cor6 2 55" xfId="0"/>
    <cellStyle name="20% - Cor6 2 56" xfId="0"/>
    <cellStyle name="20% - Cor6 2 57" xfId="0"/>
    <cellStyle name="20% - Cor6 2 58" xfId="0"/>
    <cellStyle name="20% - Cor6 2 59" xfId="0"/>
    <cellStyle name="20% - Cor6 2 6" xfId="0"/>
    <cellStyle name="20% - Cor6 2 60" xfId="0"/>
    <cellStyle name="20% - Cor6 2 61" xfId="0"/>
    <cellStyle name="20% - Cor6 2 62" xfId="0"/>
    <cellStyle name="20% - Cor6 2 63" xfId="0"/>
    <cellStyle name="20% - Cor6 2 64" xfId="0"/>
    <cellStyle name="20% - Cor6 2 7" xfId="0"/>
    <cellStyle name="20% - Cor6 2 8" xfId="0"/>
    <cellStyle name="20% - Cor6 2 9" xfId="0"/>
    <cellStyle name="20% - Cor6 20" xfId="0"/>
    <cellStyle name="20% - Cor6 20 10" xfId="0"/>
    <cellStyle name="20% - Cor6 20 11" xfId="0"/>
    <cellStyle name="20% - Cor6 20 12" xfId="0"/>
    <cellStyle name="20% - Cor6 20 13" xfId="0"/>
    <cellStyle name="20% - Cor6 20 14" xfId="0"/>
    <cellStyle name="20% - Cor6 20 15" xfId="0"/>
    <cellStyle name="20% - Cor6 20 16" xfId="0"/>
    <cellStyle name="20% - Cor6 20 17" xfId="0"/>
    <cellStyle name="20% - Cor6 20 18" xfId="0"/>
    <cellStyle name="20% - Cor6 20 19" xfId="0"/>
    <cellStyle name="20% - Cor6 20 2" xfId="0"/>
    <cellStyle name="20% - Cor6 20 20" xfId="0"/>
    <cellStyle name="20% - Cor6 20 21" xfId="0"/>
    <cellStyle name="20% - Cor6 20 22" xfId="0"/>
    <cellStyle name="20% - Cor6 20 23" xfId="0"/>
    <cellStyle name="20% - Cor6 20 24" xfId="0"/>
    <cellStyle name="20% - Cor6 20 25" xfId="0"/>
    <cellStyle name="20% - Cor6 20 26" xfId="0"/>
    <cellStyle name="20% - Cor6 20 27" xfId="0"/>
    <cellStyle name="20% - Cor6 20 28" xfId="0"/>
    <cellStyle name="20% - Cor6 20 29" xfId="0"/>
    <cellStyle name="20% - Cor6 20 3" xfId="0"/>
    <cellStyle name="20% - Cor6 20 30" xfId="0"/>
    <cellStyle name="20% - Cor6 20 31" xfId="0"/>
    <cellStyle name="20% - Cor6 20 32" xfId="0"/>
    <cellStyle name="20% - Cor6 20 33" xfId="0"/>
    <cellStyle name="20% - Cor6 20 34" xfId="0"/>
    <cellStyle name="20% - Cor6 20 35" xfId="0"/>
    <cellStyle name="20% - Cor6 20 36" xfId="0"/>
    <cellStyle name="20% - Cor6 20 37" xfId="0"/>
    <cellStyle name="20% - Cor6 20 38" xfId="0"/>
    <cellStyle name="20% - Cor6 20 39" xfId="0"/>
    <cellStyle name="20% - Cor6 20 4" xfId="0"/>
    <cellStyle name="20% - Cor6 20 40" xfId="0"/>
    <cellStyle name="20% - Cor6 20 41" xfId="0"/>
    <cellStyle name="20% - Cor6 20 42" xfId="0"/>
    <cellStyle name="20% - Cor6 20 43" xfId="0"/>
    <cellStyle name="20% - Cor6 20 44" xfId="0"/>
    <cellStyle name="20% - Cor6 20 45" xfId="0"/>
    <cellStyle name="20% - Cor6 20 46" xfId="0"/>
    <cellStyle name="20% - Cor6 20 47" xfId="0"/>
    <cellStyle name="20% - Cor6 20 48" xfId="0"/>
    <cellStyle name="20% - Cor6 20 49" xfId="0"/>
    <cellStyle name="20% - Cor6 20 5" xfId="0"/>
    <cellStyle name="20% - Cor6 20 50" xfId="0"/>
    <cellStyle name="20% - Cor6 20 51" xfId="0"/>
    <cellStyle name="20% - Cor6 20 52" xfId="0"/>
    <cellStyle name="20% - Cor6 20 53" xfId="0"/>
    <cellStyle name="20% - Cor6 20 54" xfId="0"/>
    <cellStyle name="20% - Cor6 20 55" xfId="0"/>
    <cellStyle name="20% - Cor6 20 56" xfId="0"/>
    <cellStyle name="20% - Cor6 20 57" xfId="0"/>
    <cellStyle name="20% - Cor6 20 58" xfId="0"/>
    <cellStyle name="20% - Cor6 20 59" xfId="0"/>
    <cellStyle name="20% - Cor6 20 6" xfId="0"/>
    <cellStyle name="20% - Cor6 20 60" xfId="0"/>
    <cellStyle name="20% - Cor6 20 61" xfId="0"/>
    <cellStyle name="20% - Cor6 20 62" xfId="0"/>
    <cellStyle name="20% - Cor6 20 63" xfId="0"/>
    <cellStyle name="20% - Cor6 20 64" xfId="0"/>
    <cellStyle name="20% - Cor6 20 7" xfId="0"/>
    <cellStyle name="20% - Cor6 20 8" xfId="0"/>
    <cellStyle name="20% - Cor6 20 9" xfId="0"/>
    <cellStyle name="20% - Cor6 21" xfId="0"/>
    <cellStyle name="20% - Cor6 21 10" xfId="0"/>
    <cellStyle name="20% - Cor6 21 11" xfId="0"/>
    <cellStyle name="20% - Cor6 21 12" xfId="0"/>
    <cellStyle name="20% - Cor6 21 13" xfId="0"/>
    <cellStyle name="20% - Cor6 21 14" xfId="0"/>
    <cellStyle name="20% - Cor6 21 15" xfId="0"/>
    <cellStyle name="20% - Cor6 21 16" xfId="0"/>
    <cellStyle name="20% - Cor6 21 17" xfId="0"/>
    <cellStyle name="20% - Cor6 21 18" xfId="0"/>
    <cellStyle name="20% - Cor6 21 19" xfId="0"/>
    <cellStyle name="20% - Cor6 21 2" xfId="0"/>
    <cellStyle name="20% - Cor6 21 20" xfId="0"/>
    <cellStyle name="20% - Cor6 21 21" xfId="0"/>
    <cellStyle name="20% - Cor6 21 22" xfId="0"/>
    <cellStyle name="20% - Cor6 21 23" xfId="0"/>
    <cellStyle name="20% - Cor6 21 24" xfId="0"/>
    <cellStyle name="20% - Cor6 21 25" xfId="0"/>
    <cellStyle name="20% - Cor6 21 26" xfId="0"/>
    <cellStyle name="20% - Cor6 21 27" xfId="0"/>
    <cellStyle name="20% - Cor6 21 28" xfId="0"/>
    <cellStyle name="20% - Cor6 21 29" xfId="0"/>
    <cellStyle name="20% - Cor6 21 3" xfId="0"/>
    <cellStyle name="20% - Cor6 21 30" xfId="0"/>
    <cellStyle name="20% - Cor6 21 31" xfId="0"/>
    <cellStyle name="20% - Cor6 21 32" xfId="0"/>
    <cellStyle name="20% - Cor6 21 33" xfId="0"/>
    <cellStyle name="20% - Cor6 21 34" xfId="0"/>
    <cellStyle name="20% - Cor6 21 35" xfId="0"/>
    <cellStyle name="20% - Cor6 21 36" xfId="0"/>
    <cellStyle name="20% - Cor6 21 37" xfId="0"/>
    <cellStyle name="20% - Cor6 21 38" xfId="0"/>
    <cellStyle name="20% - Cor6 21 39" xfId="0"/>
    <cellStyle name="20% - Cor6 21 4" xfId="0"/>
    <cellStyle name="20% - Cor6 21 40" xfId="0"/>
    <cellStyle name="20% - Cor6 21 41" xfId="0"/>
    <cellStyle name="20% - Cor6 21 42" xfId="0"/>
    <cellStyle name="20% - Cor6 21 43" xfId="0"/>
    <cellStyle name="20% - Cor6 21 44" xfId="0"/>
    <cellStyle name="20% - Cor6 21 45" xfId="0"/>
    <cellStyle name="20% - Cor6 21 46" xfId="0"/>
    <cellStyle name="20% - Cor6 21 47" xfId="0"/>
    <cellStyle name="20% - Cor6 21 48" xfId="0"/>
    <cellStyle name="20% - Cor6 21 49" xfId="0"/>
    <cellStyle name="20% - Cor6 21 5" xfId="0"/>
    <cellStyle name="20% - Cor6 21 50" xfId="0"/>
    <cellStyle name="20% - Cor6 21 51" xfId="0"/>
    <cellStyle name="20% - Cor6 21 52" xfId="0"/>
    <cellStyle name="20% - Cor6 21 53" xfId="0"/>
    <cellStyle name="20% - Cor6 21 54" xfId="0"/>
    <cellStyle name="20% - Cor6 21 55" xfId="0"/>
    <cellStyle name="20% - Cor6 21 56" xfId="0"/>
    <cellStyle name="20% - Cor6 21 57" xfId="0"/>
    <cellStyle name="20% - Cor6 21 58" xfId="0"/>
    <cellStyle name="20% - Cor6 21 59" xfId="0"/>
    <cellStyle name="20% - Cor6 21 6" xfId="0"/>
    <cellStyle name="20% - Cor6 21 60" xfId="0"/>
    <cellStyle name="20% - Cor6 21 61" xfId="0"/>
    <cellStyle name="20% - Cor6 21 62" xfId="0"/>
    <cellStyle name="20% - Cor6 21 63" xfId="0"/>
    <cellStyle name="20% - Cor6 21 64" xfId="0"/>
    <cellStyle name="20% - Cor6 21 7" xfId="0"/>
    <cellStyle name="20% - Cor6 21 8" xfId="0"/>
    <cellStyle name="20% - Cor6 21 9" xfId="0"/>
    <cellStyle name="20% - Cor6 22" xfId="0"/>
    <cellStyle name="20% - Cor6 22 2" xfId="0"/>
    <cellStyle name="20% - Cor6 22 3" xfId="0"/>
    <cellStyle name="20% - Cor6 22 4" xfId="0"/>
    <cellStyle name="20% - Cor6 23" xfId="0"/>
    <cellStyle name="20% - Cor6 23 2" xfId="0"/>
    <cellStyle name="20% - Cor6 23 3" xfId="0"/>
    <cellStyle name="20% - Cor6 23 4" xfId="0"/>
    <cellStyle name="20% - Cor6 24" xfId="0"/>
    <cellStyle name="20% - Cor6 25" xfId="0"/>
    <cellStyle name="20% - Cor6 26" xfId="0"/>
    <cellStyle name="20% - Cor6 27" xfId="0"/>
    <cellStyle name="20% - Cor6 28" xfId="0"/>
    <cellStyle name="20% - Cor6 29" xfId="0"/>
    <cellStyle name="20% - Cor6 3" xfId="0"/>
    <cellStyle name="20% - Cor6 3 10" xfId="0"/>
    <cellStyle name="20% - Cor6 3 11" xfId="0"/>
    <cellStyle name="20% - Cor6 3 12" xfId="0"/>
    <cellStyle name="20% - Cor6 3 13" xfId="0"/>
    <cellStyle name="20% - Cor6 3 14" xfId="0"/>
    <cellStyle name="20% - Cor6 3 15" xfId="0"/>
    <cellStyle name="20% - Cor6 3 16" xfId="0"/>
    <cellStyle name="20% - Cor6 3 17" xfId="0"/>
    <cellStyle name="20% - Cor6 3 18" xfId="0"/>
    <cellStyle name="20% - Cor6 3 19" xfId="0"/>
    <cellStyle name="20% - Cor6 3 2" xfId="0"/>
    <cellStyle name="20% - Cor6 3 20" xfId="0"/>
    <cellStyle name="20% - Cor6 3 21" xfId="0"/>
    <cellStyle name="20% - Cor6 3 22" xfId="0"/>
    <cellStyle name="20% - Cor6 3 23" xfId="0"/>
    <cellStyle name="20% - Cor6 3 24" xfId="0"/>
    <cellStyle name="20% - Cor6 3 25" xfId="0"/>
    <cellStyle name="20% - Cor6 3 26" xfId="0"/>
    <cellStyle name="20% - Cor6 3 27" xfId="0"/>
    <cellStyle name="20% - Cor6 3 28" xfId="0"/>
    <cellStyle name="20% - Cor6 3 29" xfId="0"/>
    <cellStyle name="20% - Cor6 3 3" xfId="0"/>
    <cellStyle name="20% - Cor6 3 30" xfId="0"/>
    <cellStyle name="20% - Cor6 3 31" xfId="0"/>
    <cellStyle name="20% - Cor6 3 32" xfId="0"/>
    <cellStyle name="20% - Cor6 3 33" xfId="0"/>
    <cellStyle name="20% - Cor6 3 34" xfId="0"/>
    <cellStyle name="20% - Cor6 3 35" xfId="0"/>
    <cellStyle name="20% - Cor6 3 36" xfId="0"/>
    <cellStyle name="20% - Cor6 3 37" xfId="0"/>
    <cellStyle name="20% - Cor6 3 38" xfId="0"/>
    <cellStyle name="20% - Cor6 3 39" xfId="0"/>
    <cellStyle name="20% - Cor6 3 4" xfId="0"/>
    <cellStyle name="20% - Cor6 3 40" xfId="0"/>
    <cellStyle name="20% - Cor6 3 41" xfId="0"/>
    <cellStyle name="20% - Cor6 3 42" xfId="0"/>
    <cellStyle name="20% - Cor6 3 43" xfId="0"/>
    <cellStyle name="20% - Cor6 3 44" xfId="0"/>
    <cellStyle name="20% - Cor6 3 45" xfId="0"/>
    <cellStyle name="20% - Cor6 3 46" xfId="0"/>
    <cellStyle name="20% - Cor6 3 47" xfId="0"/>
    <cellStyle name="20% - Cor6 3 48" xfId="0"/>
    <cellStyle name="20% - Cor6 3 49" xfId="0"/>
    <cellStyle name="20% - Cor6 3 5" xfId="0"/>
    <cellStyle name="20% - Cor6 3 50" xfId="0"/>
    <cellStyle name="20% - Cor6 3 51" xfId="0"/>
    <cellStyle name="20% - Cor6 3 52" xfId="0"/>
    <cellStyle name="20% - Cor6 3 53" xfId="0"/>
    <cellStyle name="20% - Cor6 3 54" xfId="0"/>
    <cellStyle name="20% - Cor6 3 55" xfId="0"/>
    <cellStyle name="20% - Cor6 3 56" xfId="0"/>
    <cellStyle name="20% - Cor6 3 57" xfId="0"/>
    <cellStyle name="20% - Cor6 3 58" xfId="0"/>
    <cellStyle name="20% - Cor6 3 59" xfId="0"/>
    <cellStyle name="20% - Cor6 3 6" xfId="0"/>
    <cellStyle name="20% - Cor6 3 60" xfId="0"/>
    <cellStyle name="20% - Cor6 3 61" xfId="0"/>
    <cellStyle name="20% - Cor6 3 62" xfId="0"/>
    <cellStyle name="20% - Cor6 3 63" xfId="0"/>
    <cellStyle name="20% - Cor6 3 64" xfId="0"/>
    <cellStyle name="20% - Cor6 3 7" xfId="0"/>
    <cellStyle name="20% - Cor6 3 8" xfId="0"/>
    <cellStyle name="20% - Cor6 3 9" xfId="0"/>
    <cellStyle name="20% - Cor6 30" xfId="0"/>
    <cellStyle name="20% - Cor6 31" xfId="0"/>
    <cellStyle name="20% - Cor6 32" xfId="0"/>
    <cellStyle name="20% - Cor6 33" xfId="0"/>
    <cellStyle name="20% - Cor6 34" xfId="0"/>
    <cellStyle name="20% - Cor6 35" xfId="0"/>
    <cellStyle name="20% - Cor6 36" xfId="0"/>
    <cellStyle name="20% - Cor6 37" xfId="0"/>
    <cellStyle name="20% - Cor6 38" xfId="0"/>
    <cellStyle name="20% - Cor6 39" xfId="0"/>
    <cellStyle name="20% - Cor6 4" xfId="0"/>
    <cellStyle name="20% - Cor6 4 10" xfId="0"/>
    <cellStyle name="20% - Cor6 4 11" xfId="0"/>
    <cellStyle name="20% - Cor6 4 12" xfId="0"/>
    <cellStyle name="20% - Cor6 4 13" xfId="0"/>
    <cellStyle name="20% - Cor6 4 14" xfId="0"/>
    <cellStyle name="20% - Cor6 4 15" xfId="0"/>
    <cellStyle name="20% - Cor6 4 16" xfId="0"/>
    <cellStyle name="20% - Cor6 4 17" xfId="0"/>
    <cellStyle name="20% - Cor6 4 18" xfId="0"/>
    <cellStyle name="20% - Cor6 4 19" xfId="0"/>
    <cellStyle name="20% - Cor6 4 2" xfId="0"/>
    <cellStyle name="20% - Cor6 4 20" xfId="0"/>
    <cellStyle name="20% - Cor6 4 21" xfId="0"/>
    <cellStyle name="20% - Cor6 4 22" xfId="0"/>
    <cellStyle name="20% - Cor6 4 23" xfId="0"/>
    <cellStyle name="20% - Cor6 4 24" xfId="0"/>
    <cellStyle name="20% - Cor6 4 25" xfId="0"/>
    <cellStyle name="20% - Cor6 4 26" xfId="0"/>
    <cellStyle name="20% - Cor6 4 27" xfId="0"/>
    <cellStyle name="20% - Cor6 4 28" xfId="0"/>
    <cellStyle name="20% - Cor6 4 29" xfId="0"/>
    <cellStyle name="20% - Cor6 4 3" xfId="0"/>
    <cellStyle name="20% - Cor6 4 30" xfId="0"/>
    <cellStyle name="20% - Cor6 4 31" xfId="0"/>
    <cellStyle name="20% - Cor6 4 32" xfId="0"/>
    <cellStyle name="20% - Cor6 4 33" xfId="0"/>
    <cellStyle name="20% - Cor6 4 34" xfId="0"/>
    <cellStyle name="20% - Cor6 4 35" xfId="0"/>
    <cellStyle name="20% - Cor6 4 36" xfId="0"/>
    <cellStyle name="20% - Cor6 4 37" xfId="0"/>
    <cellStyle name="20% - Cor6 4 38" xfId="0"/>
    <cellStyle name="20% - Cor6 4 39" xfId="0"/>
    <cellStyle name="20% - Cor6 4 4" xfId="0"/>
    <cellStyle name="20% - Cor6 4 40" xfId="0"/>
    <cellStyle name="20% - Cor6 4 41" xfId="0"/>
    <cellStyle name="20% - Cor6 4 42" xfId="0"/>
    <cellStyle name="20% - Cor6 4 43" xfId="0"/>
    <cellStyle name="20% - Cor6 4 44" xfId="0"/>
    <cellStyle name="20% - Cor6 4 45" xfId="0"/>
    <cellStyle name="20% - Cor6 4 46" xfId="0"/>
    <cellStyle name="20% - Cor6 4 47" xfId="0"/>
    <cellStyle name="20% - Cor6 4 48" xfId="0"/>
    <cellStyle name="20% - Cor6 4 49" xfId="0"/>
    <cellStyle name="20% - Cor6 4 5" xfId="0"/>
    <cellStyle name="20% - Cor6 4 50" xfId="0"/>
    <cellStyle name="20% - Cor6 4 51" xfId="0"/>
    <cellStyle name="20% - Cor6 4 52" xfId="0"/>
    <cellStyle name="20% - Cor6 4 53" xfId="0"/>
    <cellStyle name="20% - Cor6 4 54" xfId="0"/>
    <cellStyle name="20% - Cor6 4 55" xfId="0"/>
    <cellStyle name="20% - Cor6 4 56" xfId="0"/>
    <cellStyle name="20% - Cor6 4 57" xfId="0"/>
    <cellStyle name="20% - Cor6 4 58" xfId="0"/>
    <cellStyle name="20% - Cor6 4 59" xfId="0"/>
    <cellStyle name="20% - Cor6 4 6" xfId="0"/>
    <cellStyle name="20% - Cor6 4 60" xfId="0"/>
    <cellStyle name="20% - Cor6 4 61" xfId="0"/>
    <cellStyle name="20% - Cor6 4 62" xfId="0"/>
    <cellStyle name="20% - Cor6 4 63" xfId="0"/>
    <cellStyle name="20% - Cor6 4 64" xfId="0"/>
    <cellStyle name="20% - Cor6 4 7" xfId="0"/>
    <cellStyle name="20% - Cor6 4 8" xfId="0"/>
    <cellStyle name="20% - Cor6 4 9" xfId="0"/>
    <cellStyle name="20% - Cor6 40" xfId="0"/>
    <cellStyle name="20% - Cor6 41" xfId="0"/>
    <cellStyle name="20% - Cor6 42" xfId="0"/>
    <cellStyle name="20% - Cor6 43" xfId="0"/>
    <cellStyle name="20% - Cor6 44" xfId="0"/>
    <cellStyle name="20% - Cor6 45" xfId="0"/>
    <cellStyle name="20% - Cor6 46" xfId="0"/>
    <cellStyle name="20% - Cor6 47" xfId="0"/>
    <cellStyle name="20% - Cor6 48" xfId="0"/>
    <cellStyle name="20% - Cor6 49" xfId="0"/>
    <cellStyle name="20% - Cor6 5" xfId="0"/>
    <cellStyle name="20% - Cor6 5 10" xfId="0"/>
    <cellStyle name="20% - Cor6 5 11" xfId="0"/>
    <cellStyle name="20% - Cor6 5 12" xfId="0"/>
    <cellStyle name="20% - Cor6 5 13" xfId="0"/>
    <cellStyle name="20% - Cor6 5 14" xfId="0"/>
    <cellStyle name="20% - Cor6 5 15" xfId="0"/>
    <cellStyle name="20% - Cor6 5 16" xfId="0"/>
    <cellStyle name="20% - Cor6 5 17" xfId="0"/>
    <cellStyle name="20% - Cor6 5 18" xfId="0"/>
    <cellStyle name="20% - Cor6 5 19" xfId="0"/>
    <cellStyle name="20% - Cor6 5 2" xfId="0"/>
    <cellStyle name="20% - Cor6 5 20" xfId="0"/>
    <cellStyle name="20% - Cor6 5 21" xfId="0"/>
    <cellStyle name="20% - Cor6 5 22" xfId="0"/>
    <cellStyle name="20% - Cor6 5 23" xfId="0"/>
    <cellStyle name="20% - Cor6 5 24" xfId="0"/>
    <cellStyle name="20% - Cor6 5 25" xfId="0"/>
    <cellStyle name="20% - Cor6 5 26" xfId="0"/>
    <cellStyle name="20% - Cor6 5 27" xfId="0"/>
    <cellStyle name="20% - Cor6 5 28" xfId="0"/>
    <cellStyle name="20% - Cor6 5 29" xfId="0"/>
    <cellStyle name="20% - Cor6 5 3" xfId="0"/>
    <cellStyle name="20% - Cor6 5 30" xfId="0"/>
    <cellStyle name="20% - Cor6 5 31" xfId="0"/>
    <cellStyle name="20% - Cor6 5 32" xfId="0"/>
    <cellStyle name="20% - Cor6 5 33" xfId="0"/>
    <cellStyle name="20% - Cor6 5 34" xfId="0"/>
    <cellStyle name="20% - Cor6 5 35" xfId="0"/>
    <cellStyle name="20% - Cor6 5 36" xfId="0"/>
    <cellStyle name="20% - Cor6 5 37" xfId="0"/>
    <cellStyle name="20% - Cor6 5 38" xfId="0"/>
    <cellStyle name="20% - Cor6 5 39" xfId="0"/>
    <cellStyle name="20% - Cor6 5 4" xfId="0"/>
    <cellStyle name="20% - Cor6 5 40" xfId="0"/>
    <cellStyle name="20% - Cor6 5 41" xfId="0"/>
    <cellStyle name="20% - Cor6 5 42" xfId="0"/>
    <cellStyle name="20% - Cor6 5 43" xfId="0"/>
    <cellStyle name="20% - Cor6 5 44" xfId="0"/>
    <cellStyle name="20% - Cor6 5 45" xfId="0"/>
    <cellStyle name="20% - Cor6 5 46" xfId="0"/>
    <cellStyle name="20% - Cor6 5 47" xfId="0"/>
    <cellStyle name="20% - Cor6 5 48" xfId="0"/>
    <cellStyle name="20% - Cor6 5 49" xfId="0"/>
    <cellStyle name="20% - Cor6 5 5" xfId="0"/>
    <cellStyle name="20% - Cor6 5 50" xfId="0"/>
    <cellStyle name="20% - Cor6 5 51" xfId="0"/>
    <cellStyle name="20% - Cor6 5 52" xfId="0"/>
    <cellStyle name="20% - Cor6 5 53" xfId="0"/>
    <cellStyle name="20% - Cor6 5 54" xfId="0"/>
    <cellStyle name="20% - Cor6 5 55" xfId="0"/>
    <cellStyle name="20% - Cor6 5 56" xfId="0"/>
    <cellStyle name="20% - Cor6 5 57" xfId="0"/>
    <cellStyle name="20% - Cor6 5 58" xfId="0"/>
    <cellStyle name="20% - Cor6 5 59" xfId="0"/>
    <cellStyle name="20% - Cor6 5 6" xfId="0"/>
    <cellStyle name="20% - Cor6 5 60" xfId="0"/>
    <cellStyle name="20% - Cor6 5 61" xfId="0"/>
    <cellStyle name="20% - Cor6 5 62" xfId="0"/>
    <cellStyle name="20% - Cor6 5 63" xfId="0"/>
    <cellStyle name="20% - Cor6 5 64" xfId="0"/>
    <cellStyle name="20% - Cor6 5 7" xfId="0"/>
    <cellStyle name="20% - Cor6 5 8" xfId="0"/>
    <cellStyle name="20% - Cor6 5 9" xfId="0"/>
    <cellStyle name="20% - Cor6 50" xfId="0"/>
    <cellStyle name="20% - Cor6 51" xfId="0"/>
    <cellStyle name="20% - Cor6 52" xfId="0"/>
    <cellStyle name="20% - Cor6 53" xfId="0"/>
    <cellStyle name="20% - Cor6 54" xfId="0"/>
    <cellStyle name="20% - Cor6 55" xfId="0"/>
    <cellStyle name="20% - Cor6 56" xfId="0"/>
    <cellStyle name="20% - Cor6 57" xfId="0"/>
    <cellStyle name="20% - Cor6 58" xfId="0"/>
    <cellStyle name="20% - Cor6 59" xfId="0"/>
    <cellStyle name="20% - Cor6 6" xfId="0"/>
    <cellStyle name="20% - Cor6 6 10" xfId="0"/>
    <cellStyle name="20% - Cor6 6 11" xfId="0"/>
    <cellStyle name="20% - Cor6 6 12" xfId="0"/>
    <cellStyle name="20% - Cor6 6 13" xfId="0"/>
    <cellStyle name="20% - Cor6 6 14" xfId="0"/>
    <cellStyle name="20% - Cor6 6 15" xfId="0"/>
    <cellStyle name="20% - Cor6 6 16" xfId="0"/>
    <cellStyle name="20% - Cor6 6 17" xfId="0"/>
    <cellStyle name="20% - Cor6 6 18" xfId="0"/>
    <cellStyle name="20% - Cor6 6 19" xfId="0"/>
    <cellStyle name="20% - Cor6 6 2" xfId="0"/>
    <cellStyle name="20% - Cor6 6 20" xfId="0"/>
    <cellStyle name="20% - Cor6 6 21" xfId="0"/>
    <cellStyle name="20% - Cor6 6 22" xfId="0"/>
    <cellStyle name="20% - Cor6 6 23" xfId="0"/>
    <cellStyle name="20% - Cor6 6 24" xfId="0"/>
    <cellStyle name="20% - Cor6 6 25" xfId="0"/>
    <cellStyle name="20% - Cor6 6 26" xfId="0"/>
    <cellStyle name="20% - Cor6 6 27" xfId="0"/>
    <cellStyle name="20% - Cor6 6 28" xfId="0"/>
    <cellStyle name="20% - Cor6 6 29" xfId="0"/>
    <cellStyle name="20% - Cor6 6 3" xfId="0"/>
    <cellStyle name="20% - Cor6 6 30" xfId="0"/>
    <cellStyle name="20% - Cor6 6 31" xfId="0"/>
    <cellStyle name="20% - Cor6 6 32" xfId="0"/>
    <cellStyle name="20% - Cor6 6 33" xfId="0"/>
    <cellStyle name="20% - Cor6 6 34" xfId="0"/>
    <cellStyle name="20% - Cor6 6 35" xfId="0"/>
    <cellStyle name="20% - Cor6 6 36" xfId="0"/>
    <cellStyle name="20% - Cor6 6 37" xfId="0"/>
    <cellStyle name="20% - Cor6 6 38" xfId="0"/>
    <cellStyle name="20% - Cor6 6 39" xfId="0"/>
    <cellStyle name="20% - Cor6 6 4" xfId="0"/>
    <cellStyle name="20% - Cor6 6 40" xfId="0"/>
    <cellStyle name="20% - Cor6 6 41" xfId="0"/>
    <cellStyle name="20% - Cor6 6 42" xfId="0"/>
    <cellStyle name="20% - Cor6 6 43" xfId="0"/>
    <cellStyle name="20% - Cor6 6 44" xfId="0"/>
    <cellStyle name="20% - Cor6 6 45" xfId="0"/>
    <cellStyle name="20% - Cor6 6 46" xfId="0"/>
    <cellStyle name="20% - Cor6 6 47" xfId="0"/>
    <cellStyle name="20% - Cor6 6 48" xfId="0"/>
    <cellStyle name="20% - Cor6 6 49" xfId="0"/>
    <cellStyle name="20% - Cor6 6 5" xfId="0"/>
    <cellStyle name="20% - Cor6 6 50" xfId="0"/>
    <cellStyle name="20% - Cor6 6 51" xfId="0"/>
    <cellStyle name="20% - Cor6 6 52" xfId="0"/>
    <cellStyle name="20% - Cor6 6 53" xfId="0"/>
    <cellStyle name="20% - Cor6 6 54" xfId="0"/>
    <cellStyle name="20% - Cor6 6 55" xfId="0"/>
    <cellStyle name="20% - Cor6 6 56" xfId="0"/>
    <cellStyle name="20% - Cor6 6 57" xfId="0"/>
    <cellStyle name="20% - Cor6 6 58" xfId="0"/>
    <cellStyle name="20% - Cor6 6 59" xfId="0"/>
    <cellStyle name="20% - Cor6 6 6" xfId="0"/>
    <cellStyle name="20% - Cor6 6 60" xfId="0"/>
    <cellStyle name="20% - Cor6 6 61" xfId="0"/>
    <cellStyle name="20% - Cor6 6 62" xfId="0"/>
    <cellStyle name="20% - Cor6 6 63" xfId="0"/>
    <cellStyle name="20% - Cor6 6 64" xfId="0"/>
    <cellStyle name="20% - Cor6 6 7" xfId="0"/>
    <cellStyle name="20% - Cor6 6 8" xfId="0"/>
    <cellStyle name="20% - Cor6 6 9" xfId="0"/>
    <cellStyle name="20% - Cor6 60" xfId="0"/>
    <cellStyle name="20% - Cor6 61" xfId="0"/>
    <cellStyle name="20% - Cor6 62" xfId="0"/>
    <cellStyle name="20% - Cor6 63" xfId="0"/>
    <cellStyle name="20% - Cor6 64" xfId="0"/>
    <cellStyle name="20% - Cor6 65" xfId="0"/>
    <cellStyle name="20% - Cor6 66" xfId="0"/>
    <cellStyle name="20% - Cor6 67" xfId="0"/>
    <cellStyle name="20% - Cor6 68" xfId="0"/>
    <cellStyle name="20% - Cor6 69" xfId="0"/>
    <cellStyle name="20% - Cor6 7" xfId="0"/>
    <cellStyle name="20% - Cor6 7 10" xfId="0"/>
    <cellStyle name="20% - Cor6 7 11" xfId="0"/>
    <cellStyle name="20% - Cor6 7 12" xfId="0"/>
    <cellStyle name="20% - Cor6 7 13" xfId="0"/>
    <cellStyle name="20% - Cor6 7 14" xfId="0"/>
    <cellStyle name="20% - Cor6 7 15" xfId="0"/>
    <cellStyle name="20% - Cor6 7 16" xfId="0"/>
    <cellStyle name="20% - Cor6 7 17" xfId="0"/>
    <cellStyle name="20% - Cor6 7 18" xfId="0"/>
    <cellStyle name="20% - Cor6 7 19" xfId="0"/>
    <cellStyle name="20% - Cor6 7 2" xfId="0"/>
    <cellStyle name="20% - Cor6 7 20" xfId="0"/>
    <cellStyle name="20% - Cor6 7 21" xfId="0"/>
    <cellStyle name="20% - Cor6 7 22" xfId="0"/>
    <cellStyle name="20% - Cor6 7 23" xfId="0"/>
    <cellStyle name="20% - Cor6 7 24" xfId="0"/>
    <cellStyle name="20% - Cor6 7 25" xfId="0"/>
    <cellStyle name="20% - Cor6 7 26" xfId="0"/>
    <cellStyle name="20% - Cor6 7 27" xfId="0"/>
    <cellStyle name="20% - Cor6 7 28" xfId="0"/>
    <cellStyle name="20% - Cor6 7 29" xfId="0"/>
    <cellStyle name="20% - Cor6 7 3" xfId="0"/>
    <cellStyle name="20% - Cor6 7 30" xfId="0"/>
    <cellStyle name="20% - Cor6 7 31" xfId="0"/>
    <cellStyle name="20% - Cor6 7 32" xfId="0"/>
    <cellStyle name="20% - Cor6 7 33" xfId="0"/>
    <cellStyle name="20% - Cor6 7 34" xfId="0"/>
    <cellStyle name="20% - Cor6 7 35" xfId="0"/>
    <cellStyle name="20% - Cor6 7 36" xfId="0"/>
    <cellStyle name="20% - Cor6 7 37" xfId="0"/>
    <cellStyle name="20% - Cor6 7 38" xfId="0"/>
    <cellStyle name="20% - Cor6 7 39" xfId="0"/>
    <cellStyle name="20% - Cor6 7 4" xfId="0"/>
    <cellStyle name="20% - Cor6 7 40" xfId="0"/>
    <cellStyle name="20% - Cor6 7 41" xfId="0"/>
    <cellStyle name="20% - Cor6 7 42" xfId="0"/>
    <cellStyle name="20% - Cor6 7 43" xfId="0"/>
    <cellStyle name="20% - Cor6 7 44" xfId="0"/>
    <cellStyle name="20% - Cor6 7 45" xfId="0"/>
    <cellStyle name="20% - Cor6 7 46" xfId="0"/>
    <cellStyle name="20% - Cor6 7 47" xfId="0"/>
    <cellStyle name="20% - Cor6 7 48" xfId="0"/>
    <cellStyle name="20% - Cor6 7 49" xfId="0"/>
    <cellStyle name="20% - Cor6 7 5" xfId="0"/>
    <cellStyle name="20% - Cor6 7 50" xfId="0"/>
    <cellStyle name="20% - Cor6 7 51" xfId="0"/>
    <cellStyle name="20% - Cor6 7 52" xfId="0"/>
    <cellStyle name="20% - Cor6 7 53" xfId="0"/>
    <cellStyle name="20% - Cor6 7 54" xfId="0"/>
    <cellStyle name="20% - Cor6 7 55" xfId="0"/>
    <cellStyle name="20% - Cor6 7 56" xfId="0"/>
    <cellStyle name="20% - Cor6 7 57" xfId="0"/>
    <cellStyle name="20% - Cor6 7 58" xfId="0"/>
    <cellStyle name="20% - Cor6 7 59" xfId="0"/>
    <cellStyle name="20% - Cor6 7 6" xfId="0"/>
    <cellStyle name="20% - Cor6 7 60" xfId="0"/>
    <cellStyle name="20% - Cor6 7 61" xfId="0"/>
    <cellStyle name="20% - Cor6 7 62" xfId="0"/>
    <cellStyle name="20% - Cor6 7 63" xfId="0"/>
    <cellStyle name="20% - Cor6 7 64" xfId="0"/>
    <cellStyle name="20% - Cor6 7 7" xfId="0"/>
    <cellStyle name="20% - Cor6 7 8" xfId="0"/>
    <cellStyle name="20% - Cor6 7 9" xfId="0"/>
    <cellStyle name="20% - Cor6 70" xfId="0"/>
    <cellStyle name="20% - Cor6 71" xfId="0"/>
    <cellStyle name="20% - Cor6 72" xfId="0"/>
    <cellStyle name="20% - Cor6 73" xfId="0"/>
    <cellStyle name="20% - Cor6 74" xfId="0"/>
    <cellStyle name="20% - Cor6 75" xfId="0"/>
    <cellStyle name="20% - Cor6 76" xfId="0"/>
    <cellStyle name="20% - Cor6 77" xfId="0"/>
    <cellStyle name="20% - Cor6 78" xfId="0"/>
    <cellStyle name="20% - Cor6 79" xfId="0"/>
    <cellStyle name="20% - Cor6 8" xfId="0"/>
    <cellStyle name="20% - Cor6 8 10" xfId="0"/>
    <cellStyle name="20% - Cor6 8 11" xfId="0"/>
    <cellStyle name="20% - Cor6 8 12" xfId="0"/>
    <cellStyle name="20% - Cor6 8 13" xfId="0"/>
    <cellStyle name="20% - Cor6 8 14" xfId="0"/>
    <cellStyle name="20% - Cor6 8 15" xfId="0"/>
    <cellStyle name="20% - Cor6 8 16" xfId="0"/>
    <cellStyle name="20% - Cor6 8 17" xfId="0"/>
    <cellStyle name="20% - Cor6 8 18" xfId="0"/>
    <cellStyle name="20% - Cor6 8 19" xfId="0"/>
    <cellStyle name="20% - Cor6 8 2" xfId="0"/>
    <cellStyle name="20% - Cor6 8 20" xfId="0"/>
    <cellStyle name="20% - Cor6 8 21" xfId="0"/>
    <cellStyle name="20% - Cor6 8 22" xfId="0"/>
    <cellStyle name="20% - Cor6 8 23" xfId="0"/>
    <cellStyle name="20% - Cor6 8 24" xfId="0"/>
    <cellStyle name="20% - Cor6 8 25" xfId="0"/>
    <cellStyle name="20% - Cor6 8 26" xfId="0"/>
    <cellStyle name="20% - Cor6 8 27" xfId="0"/>
    <cellStyle name="20% - Cor6 8 28" xfId="0"/>
    <cellStyle name="20% - Cor6 8 29" xfId="0"/>
    <cellStyle name="20% - Cor6 8 3" xfId="0"/>
    <cellStyle name="20% - Cor6 8 30" xfId="0"/>
    <cellStyle name="20% - Cor6 8 31" xfId="0"/>
    <cellStyle name="20% - Cor6 8 32" xfId="0"/>
    <cellStyle name="20% - Cor6 8 33" xfId="0"/>
    <cellStyle name="20% - Cor6 8 34" xfId="0"/>
    <cellStyle name="20% - Cor6 8 35" xfId="0"/>
    <cellStyle name="20% - Cor6 8 36" xfId="0"/>
    <cellStyle name="20% - Cor6 8 37" xfId="0"/>
    <cellStyle name="20% - Cor6 8 38" xfId="0"/>
    <cellStyle name="20% - Cor6 8 39" xfId="0"/>
    <cellStyle name="20% - Cor6 8 4" xfId="0"/>
    <cellStyle name="20% - Cor6 8 40" xfId="0"/>
    <cellStyle name="20% - Cor6 8 41" xfId="0"/>
    <cellStyle name="20% - Cor6 8 42" xfId="0"/>
    <cellStyle name="20% - Cor6 8 43" xfId="0"/>
    <cellStyle name="20% - Cor6 8 44" xfId="0"/>
    <cellStyle name="20% - Cor6 8 45" xfId="0"/>
    <cellStyle name="20% - Cor6 8 46" xfId="0"/>
    <cellStyle name="20% - Cor6 8 47" xfId="0"/>
    <cellStyle name="20% - Cor6 8 48" xfId="0"/>
    <cellStyle name="20% - Cor6 8 49" xfId="0"/>
    <cellStyle name="20% - Cor6 8 5" xfId="0"/>
    <cellStyle name="20% - Cor6 8 50" xfId="0"/>
    <cellStyle name="20% - Cor6 8 51" xfId="0"/>
    <cellStyle name="20% - Cor6 8 52" xfId="0"/>
    <cellStyle name="20% - Cor6 8 53" xfId="0"/>
    <cellStyle name="20% - Cor6 8 54" xfId="0"/>
    <cellStyle name="20% - Cor6 8 55" xfId="0"/>
    <cellStyle name="20% - Cor6 8 56" xfId="0"/>
    <cellStyle name="20% - Cor6 8 57" xfId="0"/>
    <cellStyle name="20% - Cor6 8 58" xfId="0"/>
    <cellStyle name="20% - Cor6 8 59" xfId="0"/>
    <cellStyle name="20% - Cor6 8 6" xfId="0"/>
    <cellStyle name="20% - Cor6 8 60" xfId="0"/>
    <cellStyle name="20% - Cor6 8 61" xfId="0"/>
    <cellStyle name="20% - Cor6 8 62" xfId="0"/>
    <cellStyle name="20% - Cor6 8 63" xfId="0"/>
    <cellStyle name="20% - Cor6 8 64" xfId="0"/>
    <cellStyle name="20% - Cor6 8 7" xfId="0"/>
    <cellStyle name="20% - Cor6 8 8" xfId="0"/>
    <cellStyle name="20% - Cor6 8 9" xfId="0"/>
    <cellStyle name="20% - Cor6 80" xfId="0"/>
    <cellStyle name="20% - Cor6 81" xfId="0"/>
    <cellStyle name="20% - Cor6 82" xfId="0"/>
    <cellStyle name="20% - Cor6 83" xfId="0"/>
    <cellStyle name="20% - Cor6 84" xfId="0"/>
    <cellStyle name="20% - Cor6 9" xfId="0"/>
    <cellStyle name="20% - Cor6 9 10" xfId="0"/>
    <cellStyle name="20% - Cor6 9 11" xfId="0"/>
    <cellStyle name="20% - Cor6 9 12" xfId="0"/>
    <cellStyle name="20% - Cor6 9 13" xfId="0"/>
    <cellStyle name="20% - Cor6 9 14" xfId="0"/>
    <cellStyle name="20% - Cor6 9 15" xfId="0"/>
    <cellStyle name="20% - Cor6 9 16" xfId="0"/>
    <cellStyle name="20% - Cor6 9 17" xfId="0"/>
    <cellStyle name="20% - Cor6 9 18" xfId="0"/>
    <cellStyle name="20% - Cor6 9 19" xfId="0"/>
    <cellStyle name="20% - Cor6 9 2" xfId="0"/>
    <cellStyle name="20% - Cor6 9 20" xfId="0"/>
    <cellStyle name="20% - Cor6 9 21" xfId="0"/>
    <cellStyle name="20% - Cor6 9 22" xfId="0"/>
    <cellStyle name="20% - Cor6 9 23" xfId="0"/>
    <cellStyle name="20% - Cor6 9 24" xfId="0"/>
    <cellStyle name="20% - Cor6 9 25" xfId="0"/>
    <cellStyle name="20% - Cor6 9 26" xfId="0"/>
    <cellStyle name="20% - Cor6 9 27" xfId="0"/>
    <cellStyle name="20% - Cor6 9 28" xfId="0"/>
    <cellStyle name="20% - Cor6 9 29" xfId="0"/>
    <cellStyle name="20% - Cor6 9 3" xfId="0"/>
    <cellStyle name="20% - Cor6 9 30" xfId="0"/>
    <cellStyle name="20% - Cor6 9 31" xfId="0"/>
    <cellStyle name="20% - Cor6 9 32" xfId="0"/>
    <cellStyle name="20% - Cor6 9 33" xfId="0"/>
    <cellStyle name="20% - Cor6 9 34" xfId="0"/>
    <cellStyle name="20% - Cor6 9 35" xfId="0"/>
    <cellStyle name="20% - Cor6 9 36" xfId="0"/>
    <cellStyle name="20% - Cor6 9 37" xfId="0"/>
    <cellStyle name="20% - Cor6 9 38" xfId="0"/>
    <cellStyle name="20% - Cor6 9 39" xfId="0"/>
    <cellStyle name="20% - Cor6 9 4" xfId="0"/>
    <cellStyle name="20% - Cor6 9 40" xfId="0"/>
    <cellStyle name="20% - Cor6 9 41" xfId="0"/>
    <cellStyle name="20% - Cor6 9 42" xfId="0"/>
    <cellStyle name="20% - Cor6 9 43" xfId="0"/>
    <cellStyle name="20% - Cor6 9 44" xfId="0"/>
    <cellStyle name="20% - Cor6 9 45" xfId="0"/>
    <cellStyle name="20% - Cor6 9 46" xfId="0"/>
    <cellStyle name="20% - Cor6 9 47" xfId="0"/>
    <cellStyle name="20% - Cor6 9 48" xfId="0"/>
    <cellStyle name="20% - Cor6 9 49" xfId="0"/>
    <cellStyle name="20% - Cor6 9 5" xfId="0"/>
    <cellStyle name="20% - Cor6 9 50" xfId="0"/>
    <cellStyle name="20% - Cor6 9 51" xfId="0"/>
    <cellStyle name="20% - Cor6 9 52" xfId="0"/>
    <cellStyle name="20% - Cor6 9 53" xfId="0"/>
    <cellStyle name="20% - Cor6 9 54" xfId="0"/>
    <cellStyle name="20% - Cor6 9 55" xfId="0"/>
    <cellStyle name="20% - Cor6 9 56" xfId="0"/>
    <cellStyle name="20% - Cor6 9 57" xfId="0"/>
    <cellStyle name="20% - Cor6 9 58" xfId="0"/>
    <cellStyle name="20% - Cor6 9 59" xfId="0"/>
    <cellStyle name="20% - Cor6 9 6" xfId="0"/>
    <cellStyle name="20% - Cor6 9 60" xfId="0"/>
    <cellStyle name="20% - Cor6 9 61" xfId="0"/>
    <cellStyle name="20% - Cor6 9 62" xfId="0"/>
    <cellStyle name="20% - Cor6 9 63" xfId="0"/>
    <cellStyle name="20% - Cor6 9 64" xfId="0"/>
    <cellStyle name="20% - Cor6 9 7" xfId="0"/>
    <cellStyle name="20% - Cor6 9 8" xfId="0"/>
    <cellStyle name="20% - Cor6 9 9" xfId="0"/>
    <cellStyle name="40% - Cor1 10" xfId="0"/>
    <cellStyle name="40% - Cor1 10 10" xfId="0"/>
    <cellStyle name="40% - Cor1 10 11" xfId="0"/>
    <cellStyle name="40% - Cor1 10 12" xfId="0"/>
    <cellStyle name="40% - Cor1 10 13" xfId="0"/>
    <cellStyle name="40% - Cor1 10 14" xfId="0"/>
    <cellStyle name="40% - Cor1 10 15" xfId="0"/>
    <cellStyle name="40% - Cor1 10 16" xfId="0"/>
    <cellStyle name="40% - Cor1 10 17" xfId="0"/>
    <cellStyle name="40% - Cor1 10 18" xfId="0"/>
    <cellStyle name="40% - Cor1 10 19" xfId="0"/>
    <cellStyle name="40% - Cor1 10 2" xfId="0"/>
    <cellStyle name="40% - Cor1 10 20" xfId="0"/>
    <cellStyle name="40% - Cor1 10 21" xfId="0"/>
    <cellStyle name="40% - Cor1 10 22" xfId="0"/>
    <cellStyle name="40% - Cor1 10 23" xfId="0"/>
    <cellStyle name="40% - Cor1 10 24" xfId="0"/>
    <cellStyle name="40% - Cor1 10 25" xfId="0"/>
    <cellStyle name="40% - Cor1 10 26" xfId="0"/>
    <cellStyle name="40% - Cor1 10 27" xfId="0"/>
    <cellStyle name="40% - Cor1 10 28" xfId="0"/>
    <cellStyle name="40% - Cor1 10 29" xfId="0"/>
    <cellStyle name="40% - Cor1 10 3" xfId="0"/>
    <cellStyle name="40% - Cor1 10 30" xfId="0"/>
    <cellStyle name="40% - Cor1 10 31" xfId="0"/>
    <cellStyle name="40% - Cor1 10 32" xfId="0"/>
    <cellStyle name="40% - Cor1 10 33" xfId="0"/>
    <cellStyle name="40% - Cor1 10 34" xfId="0"/>
    <cellStyle name="40% - Cor1 10 35" xfId="0"/>
    <cellStyle name="40% - Cor1 10 36" xfId="0"/>
    <cellStyle name="40% - Cor1 10 37" xfId="0"/>
    <cellStyle name="40% - Cor1 10 38" xfId="0"/>
    <cellStyle name="40% - Cor1 10 39" xfId="0"/>
    <cellStyle name="40% - Cor1 10 4" xfId="0"/>
    <cellStyle name="40% - Cor1 10 40" xfId="0"/>
    <cellStyle name="40% - Cor1 10 41" xfId="0"/>
    <cellStyle name="40% - Cor1 10 42" xfId="0"/>
    <cellStyle name="40% - Cor1 10 43" xfId="0"/>
    <cellStyle name="40% - Cor1 10 44" xfId="0"/>
    <cellStyle name="40% - Cor1 10 45" xfId="0"/>
    <cellStyle name="40% - Cor1 10 46" xfId="0"/>
    <cellStyle name="40% - Cor1 10 47" xfId="0"/>
    <cellStyle name="40% - Cor1 10 48" xfId="0"/>
    <cellStyle name="40% - Cor1 10 49" xfId="0"/>
    <cellStyle name="40% - Cor1 10 5" xfId="0"/>
    <cellStyle name="40% - Cor1 10 50" xfId="0"/>
    <cellStyle name="40% - Cor1 10 51" xfId="0"/>
    <cellStyle name="40% - Cor1 10 52" xfId="0"/>
    <cellStyle name="40% - Cor1 10 53" xfId="0"/>
    <cellStyle name="40% - Cor1 10 54" xfId="0"/>
    <cellStyle name="40% - Cor1 10 55" xfId="0"/>
    <cellStyle name="40% - Cor1 10 56" xfId="0"/>
    <cellStyle name="40% - Cor1 10 57" xfId="0"/>
    <cellStyle name="40% - Cor1 10 58" xfId="0"/>
    <cellStyle name="40% - Cor1 10 59" xfId="0"/>
    <cellStyle name="40% - Cor1 10 6" xfId="0"/>
    <cellStyle name="40% - Cor1 10 60" xfId="0"/>
    <cellStyle name="40% - Cor1 10 61" xfId="0"/>
    <cellStyle name="40% - Cor1 10 62" xfId="0"/>
    <cellStyle name="40% - Cor1 10 63" xfId="0"/>
    <cellStyle name="40% - Cor1 10 64" xfId="0"/>
    <cellStyle name="40% - Cor1 10 7" xfId="0"/>
    <cellStyle name="40% - Cor1 10 8" xfId="0"/>
    <cellStyle name="40% - Cor1 10 9" xfId="0"/>
    <cellStyle name="40% - Cor1 11" xfId="0"/>
    <cellStyle name="40% - Cor1 11 10" xfId="0"/>
    <cellStyle name="40% - Cor1 11 11" xfId="0"/>
    <cellStyle name="40% - Cor1 11 12" xfId="0"/>
    <cellStyle name="40% - Cor1 11 13" xfId="0"/>
    <cellStyle name="40% - Cor1 11 14" xfId="0"/>
    <cellStyle name="40% - Cor1 11 15" xfId="0"/>
    <cellStyle name="40% - Cor1 11 16" xfId="0"/>
    <cellStyle name="40% - Cor1 11 17" xfId="0"/>
    <cellStyle name="40% - Cor1 11 18" xfId="0"/>
    <cellStyle name="40% - Cor1 11 19" xfId="0"/>
    <cellStyle name="40% - Cor1 11 2" xfId="0"/>
    <cellStyle name="40% - Cor1 11 20" xfId="0"/>
    <cellStyle name="40% - Cor1 11 21" xfId="0"/>
    <cellStyle name="40% - Cor1 11 22" xfId="0"/>
    <cellStyle name="40% - Cor1 11 23" xfId="0"/>
    <cellStyle name="40% - Cor1 11 24" xfId="0"/>
    <cellStyle name="40% - Cor1 11 25" xfId="0"/>
    <cellStyle name="40% - Cor1 11 26" xfId="0"/>
    <cellStyle name="40% - Cor1 11 27" xfId="0"/>
    <cellStyle name="40% - Cor1 11 28" xfId="0"/>
    <cellStyle name="40% - Cor1 11 29" xfId="0"/>
    <cellStyle name="40% - Cor1 11 3" xfId="0"/>
    <cellStyle name="40% - Cor1 11 30" xfId="0"/>
    <cellStyle name="40% - Cor1 11 31" xfId="0"/>
    <cellStyle name="40% - Cor1 11 32" xfId="0"/>
    <cellStyle name="40% - Cor1 11 33" xfId="0"/>
    <cellStyle name="40% - Cor1 11 34" xfId="0"/>
    <cellStyle name="40% - Cor1 11 35" xfId="0"/>
    <cellStyle name="40% - Cor1 11 36" xfId="0"/>
    <cellStyle name="40% - Cor1 11 37" xfId="0"/>
    <cellStyle name="40% - Cor1 11 38" xfId="0"/>
    <cellStyle name="40% - Cor1 11 39" xfId="0"/>
    <cellStyle name="40% - Cor1 11 4" xfId="0"/>
    <cellStyle name="40% - Cor1 11 40" xfId="0"/>
    <cellStyle name="40% - Cor1 11 41" xfId="0"/>
    <cellStyle name="40% - Cor1 11 42" xfId="0"/>
    <cellStyle name="40% - Cor1 11 43" xfId="0"/>
    <cellStyle name="40% - Cor1 11 44" xfId="0"/>
    <cellStyle name="40% - Cor1 11 45" xfId="0"/>
    <cellStyle name="40% - Cor1 11 46" xfId="0"/>
    <cellStyle name="40% - Cor1 11 47" xfId="0"/>
    <cellStyle name="40% - Cor1 11 48" xfId="0"/>
    <cellStyle name="40% - Cor1 11 49" xfId="0"/>
    <cellStyle name="40% - Cor1 11 5" xfId="0"/>
    <cellStyle name="40% - Cor1 11 50" xfId="0"/>
    <cellStyle name="40% - Cor1 11 51" xfId="0"/>
    <cellStyle name="40% - Cor1 11 52" xfId="0"/>
    <cellStyle name="40% - Cor1 11 53" xfId="0"/>
    <cellStyle name="40% - Cor1 11 54" xfId="0"/>
    <cellStyle name="40% - Cor1 11 55" xfId="0"/>
    <cellStyle name="40% - Cor1 11 56" xfId="0"/>
    <cellStyle name="40% - Cor1 11 57" xfId="0"/>
    <cellStyle name="40% - Cor1 11 58" xfId="0"/>
    <cellStyle name="40% - Cor1 11 59" xfId="0"/>
    <cellStyle name="40% - Cor1 11 6" xfId="0"/>
    <cellStyle name="40% - Cor1 11 60" xfId="0"/>
    <cellStyle name="40% - Cor1 11 61" xfId="0"/>
    <cellStyle name="40% - Cor1 11 62" xfId="0"/>
    <cellStyle name="40% - Cor1 11 63" xfId="0"/>
    <cellStyle name="40% - Cor1 11 64" xfId="0"/>
    <cellStyle name="40% - Cor1 11 7" xfId="0"/>
    <cellStyle name="40% - Cor1 11 8" xfId="0"/>
    <cellStyle name="40% - Cor1 11 9" xfId="0"/>
    <cellStyle name="40% - Cor1 12" xfId="0"/>
    <cellStyle name="40% - Cor1 12 10" xfId="0"/>
    <cellStyle name="40% - Cor1 12 11" xfId="0"/>
    <cellStyle name="40% - Cor1 12 12" xfId="0"/>
    <cellStyle name="40% - Cor1 12 13" xfId="0"/>
    <cellStyle name="40% - Cor1 12 14" xfId="0"/>
    <cellStyle name="40% - Cor1 12 15" xfId="0"/>
    <cellStyle name="40% - Cor1 12 16" xfId="0"/>
    <cellStyle name="40% - Cor1 12 17" xfId="0"/>
    <cellStyle name="40% - Cor1 12 18" xfId="0"/>
    <cellStyle name="40% - Cor1 12 19" xfId="0"/>
    <cellStyle name="40% - Cor1 12 2" xfId="0"/>
    <cellStyle name="40% - Cor1 12 20" xfId="0"/>
    <cellStyle name="40% - Cor1 12 21" xfId="0"/>
    <cellStyle name="40% - Cor1 12 22" xfId="0"/>
    <cellStyle name="40% - Cor1 12 23" xfId="0"/>
    <cellStyle name="40% - Cor1 12 24" xfId="0"/>
    <cellStyle name="40% - Cor1 12 25" xfId="0"/>
    <cellStyle name="40% - Cor1 12 26" xfId="0"/>
    <cellStyle name="40% - Cor1 12 27" xfId="0"/>
    <cellStyle name="40% - Cor1 12 28" xfId="0"/>
    <cellStyle name="40% - Cor1 12 29" xfId="0"/>
    <cellStyle name="40% - Cor1 12 3" xfId="0"/>
    <cellStyle name="40% - Cor1 12 30" xfId="0"/>
    <cellStyle name="40% - Cor1 12 31" xfId="0"/>
    <cellStyle name="40% - Cor1 12 32" xfId="0"/>
    <cellStyle name="40% - Cor1 12 33" xfId="0"/>
    <cellStyle name="40% - Cor1 12 34" xfId="0"/>
    <cellStyle name="40% - Cor1 12 35" xfId="0"/>
    <cellStyle name="40% - Cor1 12 36" xfId="0"/>
    <cellStyle name="40% - Cor1 12 37" xfId="0"/>
    <cellStyle name="40% - Cor1 12 38" xfId="0"/>
    <cellStyle name="40% - Cor1 12 39" xfId="0"/>
    <cellStyle name="40% - Cor1 12 4" xfId="0"/>
    <cellStyle name="40% - Cor1 12 40" xfId="0"/>
    <cellStyle name="40% - Cor1 12 41" xfId="0"/>
    <cellStyle name="40% - Cor1 12 42" xfId="0"/>
    <cellStyle name="40% - Cor1 12 43" xfId="0"/>
    <cellStyle name="40% - Cor1 12 44" xfId="0"/>
    <cellStyle name="40% - Cor1 12 45" xfId="0"/>
    <cellStyle name="40% - Cor1 12 46" xfId="0"/>
    <cellStyle name="40% - Cor1 12 47" xfId="0"/>
    <cellStyle name="40% - Cor1 12 48" xfId="0"/>
    <cellStyle name="40% - Cor1 12 49" xfId="0"/>
    <cellStyle name="40% - Cor1 12 5" xfId="0"/>
    <cellStyle name="40% - Cor1 12 50" xfId="0"/>
    <cellStyle name="40% - Cor1 12 51" xfId="0"/>
    <cellStyle name="40% - Cor1 12 52" xfId="0"/>
    <cellStyle name="40% - Cor1 12 53" xfId="0"/>
    <cellStyle name="40% - Cor1 12 54" xfId="0"/>
    <cellStyle name="40% - Cor1 12 55" xfId="0"/>
    <cellStyle name="40% - Cor1 12 56" xfId="0"/>
    <cellStyle name="40% - Cor1 12 57" xfId="0"/>
    <cellStyle name="40% - Cor1 12 58" xfId="0"/>
    <cellStyle name="40% - Cor1 12 59" xfId="0"/>
    <cellStyle name="40% - Cor1 12 6" xfId="0"/>
    <cellStyle name="40% - Cor1 12 60" xfId="0"/>
    <cellStyle name="40% - Cor1 12 61" xfId="0"/>
    <cellStyle name="40% - Cor1 12 62" xfId="0"/>
    <cellStyle name="40% - Cor1 12 63" xfId="0"/>
    <cellStyle name="40% - Cor1 12 64" xfId="0"/>
    <cellStyle name="40% - Cor1 12 7" xfId="0"/>
    <cellStyle name="40% - Cor1 12 8" xfId="0"/>
    <cellStyle name="40% - Cor1 12 9" xfId="0"/>
    <cellStyle name="40% - Cor1 13" xfId="0"/>
    <cellStyle name="40% - Cor1 13 10" xfId="0"/>
    <cellStyle name="40% - Cor1 13 11" xfId="0"/>
    <cellStyle name="40% - Cor1 13 12" xfId="0"/>
    <cellStyle name="40% - Cor1 13 13" xfId="0"/>
    <cellStyle name="40% - Cor1 13 14" xfId="0"/>
    <cellStyle name="40% - Cor1 13 15" xfId="0"/>
    <cellStyle name="40% - Cor1 13 16" xfId="0"/>
    <cellStyle name="40% - Cor1 13 17" xfId="0"/>
    <cellStyle name="40% - Cor1 13 18" xfId="0"/>
    <cellStyle name="40% - Cor1 13 19" xfId="0"/>
    <cellStyle name="40% - Cor1 13 2" xfId="0"/>
    <cellStyle name="40% - Cor1 13 20" xfId="0"/>
    <cellStyle name="40% - Cor1 13 21" xfId="0"/>
    <cellStyle name="40% - Cor1 13 22" xfId="0"/>
    <cellStyle name="40% - Cor1 13 23" xfId="0"/>
    <cellStyle name="40% - Cor1 13 24" xfId="0"/>
    <cellStyle name="40% - Cor1 13 25" xfId="0"/>
    <cellStyle name="40% - Cor1 13 26" xfId="0"/>
    <cellStyle name="40% - Cor1 13 27" xfId="0"/>
    <cellStyle name="40% - Cor1 13 28" xfId="0"/>
    <cellStyle name="40% - Cor1 13 29" xfId="0"/>
    <cellStyle name="40% - Cor1 13 3" xfId="0"/>
    <cellStyle name="40% - Cor1 13 30" xfId="0"/>
    <cellStyle name="40% - Cor1 13 31" xfId="0"/>
    <cellStyle name="40% - Cor1 13 32" xfId="0"/>
    <cellStyle name="40% - Cor1 13 33" xfId="0"/>
    <cellStyle name="40% - Cor1 13 34" xfId="0"/>
    <cellStyle name="40% - Cor1 13 35" xfId="0"/>
    <cellStyle name="40% - Cor1 13 36" xfId="0"/>
    <cellStyle name="40% - Cor1 13 37" xfId="0"/>
    <cellStyle name="40% - Cor1 13 38" xfId="0"/>
    <cellStyle name="40% - Cor1 13 39" xfId="0"/>
    <cellStyle name="40% - Cor1 13 4" xfId="0"/>
    <cellStyle name="40% - Cor1 13 40" xfId="0"/>
    <cellStyle name="40% - Cor1 13 41" xfId="0"/>
    <cellStyle name="40% - Cor1 13 42" xfId="0"/>
    <cellStyle name="40% - Cor1 13 43" xfId="0"/>
    <cellStyle name="40% - Cor1 13 44" xfId="0"/>
    <cellStyle name="40% - Cor1 13 45" xfId="0"/>
    <cellStyle name="40% - Cor1 13 46" xfId="0"/>
    <cellStyle name="40% - Cor1 13 47" xfId="0"/>
    <cellStyle name="40% - Cor1 13 48" xfId="0"/>
    <cellStyle name="40% - Cor1 13 49" xfId="0"/>
    <cellStyle name="40% - Cor1 13 5" xfId="0"/>
    <cellStyle name="40% - Cor1 13 50" xfId="0"/>
    <cellStyle name="40% - Cor1 13 51" xfId="0"/>
    <cellStyle name="40% - Cor1 13 52" xfId="0"/>
    <cellStyle name="40% - Cor1 13 53" xfId="0"/>
    <cellStyle name="40% - Cor1 13 54" xfId="0"/>
    <cellStyle name="40% - Cor1 13 55" xfId="0"/>
    <cellStyle name="40% - Cor1 13 56" xfId="0"/>
    <cellStyle name="40% - Cor1 13 57" xfId="0"/>
    <cellStyle name="40% - Cor1 13 58" xfId="0"/>
    <cellStyle name="40% - Cor1 13 59" xfId="0"/>
    <cellStyle name="40% - Cor1 13 6" xfId="0"/>
    <cellStyle name="40% - Cor1 13 60" xfId="0"/>
    <cellStyle name="40% - Cor1 13 61" xfId="0"/>
    <cellStyle name="40% - Cor1 13 62" xfId="0"/>
    <cellStyle name="40% - Cor1 13 63" xfId="0"/>
    <cellStyle name="40% - Cor1 13 64" xfId="0"/>
    <cellStyle name="40% - Cor1 13 7" xfId="0"/>
    <cellStyle name="40% - Cor1 13 8" xfId="0"/>
    <cellStyle name="40% - Cor1 13 9" xfId="0"/>
    <cellStyle name="40% - Cor1 14" xfId="0"/>
    <cellStyle name="40% - Cor1 14 10" xfId="0"/>
    <cellStyle name="40% - Cor1 14 11" xfId="0"/>
    <cellStyle name="40% - Cor1 14 12" xfId="0"/>
    <cellStyle name="40% - Cor1 14 13" xfId="0"/>
    <cellStyle name="40% - Cor1 14 14" xfId="0"/>
    <cellStyle name="40% - Cor1 14 15" xfId="0"/>
    <cellStyle name="40% - Cor1 14 16" xfId="0"/>
    <cellStyle name="40% - Cor1 14 17" xfId="0"/>
    <cellStyle name="40% - Cor1 14 18" xfId="0"/>
    <cellStyle name="40% - Cor1 14 19" xfId="0"/>
    <cellStyle name="40% - Cor1 14 2" xfId="0"/>
    <cellStyle name="40% - Cor1 14 20" xfId="0"/>
    <cellStyle name="40% - Cor1 14 21" xfId="0"/>
    <cellStyle name="40% - Cor1 14 22" xfId="0"/>
    <cellStyle name="40% - Cor1 14 23" xfId="0"/>
    <cellStyle name="40% - Cor1 14 24" xfId="0"/>
    <cellStyle name="40% - Cor1 14 25" xfId="0"/>
    <cellStyle name="40% - Cor1 14 26" xfId="0"/>
    <cellStyle name="40% - Cor1 14 27" xfId="0"/>
    <cellStyle name="40% - Cor1 14 28" xfId="0"/>
    <cellStyle name="40% - Cor1 14 29" xfId="0"/>
    <cellStyle name="40% - Cor1 14 3" xfId="0"/>
    <cellStyle name="40% - Cor1 14 30" xfId="0"/>
    <cellStyle name="40% - Cor1 14 31" xfId="0"/>
    <cellStyle name="40% - Cor1 14 32" xfId="0"/>
    <cellStyle name="40% - Cor1 14 33" xfId="0"/>
    <cellStyle name="40% - Cor1 14 34" xfId="0"/>
    <cellStyle name="40% - Cor1 14 35" xfId="0"/>
    <cellStyle name="40% - Cor1 14 36" xfId="0"/>
    <cellStyle name="40% - Cor1 14 37" xfId="0"/>
    <cellStyle name="40% - Cor1 14 38" xfId="0"/>
    <cellStyle name="40% - Cor1 14 39" xfId="0"/>
    <cellStyle name="40% - Cor1 14 4" xfId="0"/>
    <cellStyle name="40% - Cor1 14 40" xfId="0"/>
    <cellStyle name="40% - Cor1 14 41" xfId="0"/>
    <cellStyle name="40% - Cor1 14 42" xfId="0"/>
    <cellStyle name="40% - Cor1 14 43" xfId="0"/>
    <cellStyle name="40% - Cor1 14 44" xfId="0"/>
    <cellStyle name="40% - Cor1 14 45" xfId="0"/>
    <cellStyle name="40% - Cor1 14 46" xfId="0"/>
    <cellStyle name="40% - Cor1 14 47" xfId="0"/>
    <cellStyle name="40% - Cor1 14 48" xfId="0"/>
    <cellStyle name="40% - Cor1 14 49" xfId="0"/>
    <cellStyle name="40% - Cor1 14 5" xfId="0"/>
    <cellStyle name="40% - Cor1 14 50" xfId="0"/>
    <cellStyle name="40% - Cor1 14 51" xfId="0"/>
    <cellStyle name="40% - Cor1 14 52" xfId="0"/>
    <cellStyle name="40% - Cor1 14 53" xfId="0"/>
    <cellStyle name="40% - Cor1 14 54" xfId="0"/>
    <cellStyle name="40% - Cor1 14 55" xfId="0"/>
    <cellStyle name="40% - Cor1 14 56" xfId="0"/>
    <cellStyle name="40% - Cor1 14 57" xfId="0"/>
    <cellStyle name="40% - Cor1 14 58" xfId="0"/>
    <cellStyle name="40% - Cor1 14 59" xfId="0"/>
    <cellStyle name="40% - Cor1 14 6" xfId="0"/>
    <cellStyle name="40% - Cor1 14 60" xfId="0"/>
    <cellStyle name="40% - Cor1 14 61" xfId="0"/>
    <cellStyle name="40% - Cor1 14 62" xfId="0"/>
    <cellStyle name="40% - Cor1 14 63" xfId="0"/>
    <cellStyle name="40% - Cor1 14 64" xfId="0"/>
    <cellStyle name="40% - Cor1 14 7" xfId="0"/>
    <cellStyle name="40% - Cor1 14 8" xfId="0"/>
    <cellStyle name="40% - Cor1 14 9" xfId="0"/>
    <cellStyle name="40% - Cor1 15" xfId="0"/>
    <cellStyle name="40% - Cor1 15 10" xfId="0"/>
    <cellStyle name="40% - Cor1 15 11" xfId="0"/>
    <cellStyle name="40% - Cor1 15 12" xfId="0"/>
    <cellStyle name="40% - Cor1 15 13" xfId="0"/>
    <cellStyle name="40% - Cor1 15 14" xfId="0"/>
    <cellStyle name="40% - Cor1 15 15" xfId="0"/>
    <cellStyle name="40% - Cor1 15 16" xfId="0"/>
    <cellStyle name="40% - Cor1 15 17" xfId="0"/>
    <cellStyle name="40% - Cor1 15 18" xfId="0"/>
    <cellStyle name="40% - Cor1 15 19" xfId="0"/>
    <cellStyle name="40% - Cor1 15 2" xfId="0"/>
    <cellStyle name="40% - Cor1 15 20" xfId="0"/>
    <cellStyle name="40% - Cor1 15 21" xfId="0"/>
    <cellStyle name="40% - Cor1 15 22" xfId="0"/>
    <cellStyle name="40% - Cor1 15 23" xfId="0"/>
    <cellStyle name="40% - Cor1 15 24" xfId="0"/>
    <cellStyle name="40% - Cor1 15 25" xfId="0"/>
    <cellStyle name="40% - Cor1 15 26" xfId="0"/>
    <cellStyle name="40% - Cor1 15 27" xfId="0"/>
    <cellStyle name="40% - Cor1 15 28" xfId="0"/>
    <cellStyle name="40% - Cor1 15 29" xfId="0"/>
    <cellStyle name="40% - Cor1 15 3" xfId="0"/>
    <cellStyle name="40% - Cor1 15 30" xfId="0"/>
    <cellStyle name="40% - Cor1 15 31" xfId="0"/>
    <cellStyle name="40% - Cor1 15 32" xfId="0"/>
    <cellStyle name="40% - Cor1 15 33" xfId="0"/>
    <cellStyle name="40% - Cor1 15 34" xfId="0"/>
    <cellStyle name="40% - Cor1 15 35" xfId="0"/>
    <cellStyle name="40% - Cor1 15 36" xfId="0"/>
    <cellStyle name="40% - Cor1 15 37" xfId="0"/>
    <cellStyle name="40% - Cor1 15 38" xfId="0"/>
    <cellStyle name="40% - Cor1 15 39" xfId="0"/>
    <cellStyle name="40% - Cor1 15 4" xfId="0"/>
    <cellStyle name="40% - Cor1 15 40" xfId="0"/>
    <cellStyle name="40% - Cor1 15 41" xfId="0"/>
    <cellStyle name="40% - Cor1 15 42" xfId="0"/>
    <cellStyle name="40% - Cor1 15 43" xfId="0"/>
    <cellStyle name="40% - Cor1 15 44" xfId="0"/>
    <cellStyle name="40% - Cor1 15 45" xfId="0"/>
    <cellStyle name="40% - Cor1 15 46" xfId="0"/>
    <cellStyle name="40% - Cor1 15 47" xfId="0"/>
    <cellStyle name="40% - Cor1 15 48" xfId="0"/>
    <cellStyle name="40% - Cor1 15 49" xfId="0"/>
    <cellStyle name="40% - Cor1 15 5" xfId="0"/>
    <cellStyle name="40% - Cor1 15 50" xfId="0"/>
    <cellStyle name="40% - Cor1 15 51" xfId="0"/>
    <cellStyle name="40% - Cor1 15 52" xfId="0"/>
    <cellStyle name="40% - Cor1 15 53" xfId="0"/>
    <cellStyle name="40% - Cor1 15 54" xfId="0"/>
    <cellStyle name="40% - Cor1 15 55" xfId="0"/>
    <cellStyle name="40% - Cor1 15 56" xfId="0"/>
    <cellStyle name="40% - Cor1 15 57" xfId="0"/>
    <cellStyle name="40% - Cor1 15 58" xfId="0"/>
    <cellStyle name="40% - Cor1 15 59" xfId="0"/>
    <cellStyle name="40% - Cor1 15 6" xfId="0"/>
    <cellStyle name="40% - Cor1 15 60" xfId="0"/>
    <cellStyle name="40% - Cor1 15 61" xfId="0"/>
    <cellStyle name="40% - Cor1 15 62" xfId="0"/>
    <cellStyle name="40% - Cor1 15 63" xfId="0"/>
    <cellStyle name="40% - Cor1 15 64" xfId="0"/>
    <cellStyle name="40% - Cor1 15 7" xfId="0"/>
    <cellStyle name="40% - Cor1 15 8" xfId="0"/>
    <cellStyle name="40% - Cor1 15 9" xfId="0"/>
    <cellStyle name="40% - Cor1 16" xfId="0"/>
    <cellStyle name="40% - Cor1 16 10" xfId="0"/>
    <cellStyle name="40% - Cor1 16 11" xfId="0"/>
    <cellStyle name="40% - Cor1 16 12" xfId="0"/>
    <cellStyle name="40% - Cor1 16 13" xfId="0"/>
    <cellStyle name="40% - Cor1 16 14" xfId="0"/>
    <cellStyle name="40% - Cor1 16 15" xfId="0"/>
    <cellStyle name="40% - Cor1 16 16" xfId="0"/>
    <cellStyle name="40% - Cor1 16 17" xfId="0"/>
    <cellStyle name="40% - Cor1 16 18" xfId="0"/>
    <cellStyle name="40% - Cor1 16 19" xfId="0"/>
    <cellStyle name="40% - Cor1 16 2" xfId="0"/>
    <cellStyle name="40% - Cor1 16 20" xfId="0"/>
    <cellStyle name="40% - Cor1 16 21" xfId="0"/>
    <cellStyle name="40% - Cor1 16 22" xfId="0"/>
    <cellStyle name="40% - Cor1 16 23" xfId="0"/>
    <cellStyle name="40% - Cor1 16 24" xfId="0"/>
    <cellStyle name="40% - Cor1 16 25" xfId="0"/>
    <cellStyle name="40% - Cor1 16 26" xfId="0"/>
    <cellStyle name="40% - Cor1 16 27" xfId="0"/>
    <cellStyle name="40% - Cor1 16 28" xfId="0"/>
    <cellStyle name="40% - Cor1 16 29" xfId="0"/>
    <cellStyle name="40% - Cor1 16 3" xfId="0"/>
    <cellStyle name="40% - Cor1 16 30" xfId="0"/>
    <cellStyle name="40% - Cor1 16 31" xfId="0"/>
    <cellStyle name="40% - Cor1 16 32" xfId="0"/>
    <cellStyle name="40% - Cor1 16 33" xfId="0"/>
    <cellStyle name="40% - Cor1 16 34" xfId="0"/>
    <cellStyle name="40% - Cor1 16 35" xfId="0"/>
    <cellStyle name="40% - Cor1 16 36" xfId="0"/>
    <cellStyle name="40% - Cor1 16 37" xfId="0"/>
    <cellStyle name="40% - Cor1 16 38" xfId="0"/>
    <cellStyle name="40% - Cor1 16 39" xfId="0"/>
    <cellStyle name="40% - Cor1 16 4" xfId="0"/>
    <cellStyle name="40% - Cor1 16 40" xfId="0"/>
    <cellStyle name="40% - Cor1 16 41" xfId="0"/>
    <cellStyle name="40% - Cor1 16 42" xfId="0"/>
    <cellStyle name="40% - Cor1 16 43" xfId="0"/>
    <cellStyle name="40% - Cor1 16 44" xfId="0"/>
    <cellStyle name="40% - Cor1 16 45" xfId="0"/>
    <cellStyle name="40% - Cor1 16 46" xfId="0"/>
    <cellStyle name="40% - Cor1 16 47" xfId="0"/>
    <cellStyle name="40% - Cor1 16 48" xfId="0"/>
    <cellStyle name="40% - Cor1 16 49" xfId="0"/>
    <cellStyle name="40% - Cor1 16 5" xfId="0"/>
    <cellStyle name="40% - Cor1 16 50" xfId="0"/>
    <cellStyle name="40% - Cor1 16 51" xfId="0"/>
    <cellStyle name="40% - Cor1 16 52" xfId="0"/>
    <cellStyle name="40% - Cor1 16 53" xfId="0"/>
    <cellStyle name="40% - Cor1 16 54" xfId="0"/>
    <cellStyle name="40% - Cor1 16 55" xfId="0"/>
    <cellStyle name="40% - Cor1 16 56" xfId="0"/>
    <cellStyle name="40% - Cor1 16 57" xfId="0"/>
    <cellStyle name="40% - Cor1 16 58" xfId="0"/>
    <cellStyle name="40% - Cor1 16 59" xfId="0"/>
    <cellStyle name="40% - Cor1 16 6" xfId="0"/>
    <cellStyle name="40% - Cor1 16 60" xfId="0"/>
    <cellStyle name="40% - Cor1 16 61" xfId="0"/>
    <cellStyle name="40% - Cor1 16 62" xfId="0"/>
    <cellStyle name="40% - Cor1 16 63" xfId="0"/>
    <cellStyle name="40% - Cor1 16 64" xfId="0"/>
    <cellStyle name="40% - Cor1 16 7" xfId="0"/>
    <cellStyle name="40% - Cor1 16 8" xfId="0"/>
    <cellStyle name="40% - Cor1 16 9" xfId="0"/>
    <cellStyle name="40% - Cor1 17" xfId="0"/>
    <cellStyle name="40% - Cor1 17 10" xfId="0"/>
    <cellStyle name="40% - Cor1 17 11" xfId="0"/>
    <cellStyle name="40% - Cor1 17 12" xfId="0"/>
    <cellStyle name="40% - Cor1 17 13" xfId="0"/>
    <cellStyle name="40% - Cor1 17 14" xfId="0"/>
    <cellStyle name="40% - Cor1 17 15" xfId="0"/>
    <cellStyle name="40% - Cor1 17 16" xfId="0"/>
    <cellStyle name="40% - Cor1 17 17" xfId="0"/>
    <cellStyle name="40% - Cor1 17 18" xfId="0"/>
    <cellStyle name="40% - Cor1 17 19" xfId="0"/>
    <cellStyle name="40% - Cor1 17 2" xfId="0"/>
    <cellStyle name="40% - Cor1 17 20" xfId="0"/>
    <cellStyle name="40% - Cor1 17 21" xfId="0"/>
    <cellStyle name="40% - Cor1 17 22" xfId="0"/>
    <cellStyle name="40% - Cor1 17 23" xfId="0"/>
    <cellStyle name="40% - Cor1 17 24" xfId="0"/>
    <cellStyle name="40% - Cor1 17 25" xfId="0"/>
    <cellStyle name="40% - Cor1 17 26" xfId="0"/>
    <cellStyle name="40% - Cor1 17 27" xfId="0"/>
    <cellStyle name="40% - Cor1 17 28" xfId="0"/>
    <cellStyle name="40% - Cor1 17 29" xfId="0"/>
    <cellStyle name="40% - Cor1 17 3" xfId="0"/>
    <cellStyle name="40% - Cor1 17 30" xfId="0"/>
    <cellStyle name="40% - Cor1 17 31" xfId="0"/>
    <cellStyle name="40% - Cor1 17 32" xfId="0"/>
    <cellStyle name="40% - Cor1 17 33" xfId="0"/>
    <cellStyle name="40% - Cor1 17 34" xfId="0"/>
    <cellStyle name="40% - Cor1 17 35" xfId="0"/>
    <cellStyle name="40% - Cor1 17 36" xfId="0"/>
    <cellStyle name="40% - Cor1 17 37" xfId="0"/>
    <cellStyle name="40% - Cor1 17 38" xfId="0"/>
    <cellStyle name="40% - Cor1 17 39" xfId="0"/>
    <cellStyle name="40% - Cor1 17 4" xfId="0"/>
    <cellStyle name="40% - Cor1 17 40" xfId="0"/>
    <cellStyle name="40% - Cor1 17 41" xfId="0"/>
    <cellStyle name="40% - Cor1 17 42" xfId="0"/>
    <cellStyle name="40% - Cor1 17 43" xfId="0"/>
    <cellStyle name="40% - Cor1 17 44" xfId="0"/>
    <cellStyle name="40% - Cor1 17 45" xfId="0"/>
    <cellStyle name="40% - Cor1 17 46" xfId="0"/>
    <cellStyle name="40% - Cor1 17 47" xfId="0"/>
    <cellStyle name="40% - Cor1 17 48" xfId="0"/>
    <cellStyle name="40% - Cor1 17 49" xfId="0"/>
    <cellStyle name="40% - Cor1 17 5" xfId="0"/>
    <cellStyle name="40% - Cor1 17 50" xfId="0"/>
    <cellStyle name="40% - Cor1 17 51" xfId="0"/>
    <cellStyle name="40% - Cor1 17 52" xfId="0"/>
    <cellStyle name="40% - Cor1 17 53" xfId="0"/>
    <cellStyle name="40% - Cor1 17 54" xfId="0"/>
    <cellStyle name="40% - Cor1 17 55" xfId="0"/>
    <cellStyle name="40% - Cor1 17 56" xfId="0"/>
    <cellStyle name="40% - Cor1 17 57" xfId="0"/>
    <cellStyle name="40% - Cor1 17 58" xfId="0"/>
    <cellStyle name="40% - Cor1 17 59" xfId="0"/>
    <cellStyle name="40% - Cor1 17 6" xfId="0"/>
    <cellStyle name="40% - Cor1 17 60" xfId="0"/>
    <cellStyle name="40% - Cor1 17 61" xfId="0"/>
    <cellStyle name="40% - Cor1 17 62" xfId="0"/>
    <cellStyle name="40% - Cor1 17 63" xfId="0"/>
    <cellStyle name="40% - Cor1 17 64" xfId="0"/>
    <cellStyle name="40% - Cor1 17 7" xfId="0"/>
    <cellStyle name="40% - Cor1 17 8" xfId="0"/>
    <cellStyle name="40% - Cor1 17 9" xfId="0"/>
    <cellStyle name="40% - Cor1 18" xfId="0"/>
    <cellStyle name="40% - Cor1 18 10" xfId="0"/>
    <cellStyle name="40% - Cor1 18 11" xfId="0"/>
    <cellStyle name="40% - Cor1 18 12" xfId="0"/>
    <cellStyle name="40% - Cor1 18 13" xfId="0"/>
    <cellStyle name="40% - Cor1 18 14" xfId="0"/>
    <cellStyle name="40% - Cor1 18 15" xfId="0"/>
    <cellStyle name="40% - Cor1 18 16" xfId="0"/>
    <cellStyle name="40% - Cor1 18 17" xfId="0"/>
    <cellStyle name="40% - Cor1 18 18" xfId="0"/>
    <cellStyle name="40% - Cor1 18 19" xfId="0"/>
    <cellStyle name="40% - Cor1 18 2" xfId="0"/>
    <cellStyle name="40% - Cor1 18 20" xfId="0"/>
    <cellStyle name="40% - Cor1 18 21" xfId="0"/>
    <cellStyle name="40% - Cor1 18 22" xfId="0"/>
    <cellStyle name="40% - Cor1 18 23" xfId="0"/>
    <cellStyle name="40% - Cor1 18 24" xfId="0"/>
    <cellStyle name="40% - Cor1 18 25" xfId="0"/>
    <cellStyle name="40% - Cor1 18 26" xfId="0"/>
    <cellStyle name="40% - Cor1 18 27" xfId="0"/>
    <cellStyle name="40% - Cor1 18 28" xfId="0"/>
    <cellStyle name="40% - Cor1 18 29" xfId="0"/>
    <cellStyle name="40% - Cor1 18 3" xfId="0"/>
    <cellStyle name="40% - Cor1 18 30" xfId="0"/>
    <cellStyle name="40% - Cor1 18 31" xfId="0"/>
    <cellStyle name="40% - Cor1 18 32" xfId="0"/>
    <cellStyle name="40% - Cor1 18 33" xfId="0"/>
    <cellStyle name="40% - Cor1 18 34" xfId="0"/>
    <cellStyle name="40% - Cor1 18 35" xfId="0"/>
    <cellStyle name="40% - Cor1 18 36" xfId="0"/>
    <cellStyle name="40% - Cor1 18 37" xfId="0"/>
    <cellStyle name="40% - Cor1 18 38" xfId="0"/>
    <cellStyle name="40% - Cor1 18 39" xfId="0"/>
    <cellStyle name="40% - Cor1 18 4" xfId="0"/>
    <cellStyle name="40% - Cor1 18 40" xfId="0"/>
    <cellStyle name="40% - Cor1 18 41" xfId="0"/>
    <cellStyle name="40% - Cor1 18 42" xfId="0"/>
    <cellStyle name="40% - Cor1 18 43" xfId="0"/>
    <cellStyle name="40% - Cor1 18 44" xfId="0"/>
    <cellStyle name="40% - Cor1 18 45" xfId="0"/>
    <cellStyle name="40% - Cor1 18 46" xfId="0"/>
    <cellStyle name="40% - Cor1 18 47" xfId="0"/>
    <cellStyle name="40% - Cor1 18 48" xfId="0"/>
    <cellStyle name="40% - Cor1 18 49" xfId="0"/>
    <cellStyle name="40% - Cor1 18 5" xfId="0"/>
    <cellStyle name="40% - Cor1 18 50" xfId="0"/>
    <cellStyle name="40% - Cor1 18 51" xfId="0"/>
    <cellStyle name="40% - Cor1 18 52" xfId="0"/>
    <cellStyle name="40% - Cor1 18 53" xfId="0"/>
    <cellStyle name="40% - Cor1 18 54" xfId="0"/>
    <cellStyle name="40% - Cor1 18 55" xfId="0"/>
    <cellStyle name="40% - Cor1 18 56" xfId="0"/>
    <cellStyle name="40% - Cor1 18 57" xfId="0"/>
    <cellStyle name="40% - Cor1 18 58" xfId="0"/>
    <cellStyle name="40% - Cor1 18 59" xfId="0"/>
    <cellStyle name="40% - Cor1 18 6" xfId="0"/>
    <cellStyle name="40% - Cor1 18 60" xfId="0"/>
    <cellStyle name="40% - Cor1 18 61" xfId="0"/>
    <cellStyle name="40% - Cor1 18 62" xfId="0"/>
    <cellStyle name="40% - Cor1 18 63" xfId="0"/>
    <cellStyle name="40% - Cor1 18 64" xfId="0"/>
    <cellStyle name="40% - Cor1 18 7" xfId="0"/>
    <cellStyle name="40% - Cor1 18 8" xfId="0"/>
    <cellStyle name="40% - Cor1 18 9" xfId="0"/>
    <cellStyle name="40% - Cor1 19" xfId="0"/>
    <cellStyle name="40% - Cor1 19 10" xfId="0"/>
    <cellStyle name="40% - Cor1 19 11" xfId="0"/>
    <cellStyle name="40% - Cor1 19 12" xfId="0"/>
    <cellStyle name="40% - Cor1 19 13" xfId="0"/>
    <cellStyle name="40% - Cor1 19 14" xfId="0"/>
    <cellStyle name="40% - Cor1 19 15" xfId="0"/>
    <cellStyle name="40% - Cor1 19 16" xfId="0"/>
    <cellStyle name="40% - Cor1 19 17" xfId="0"/>
    <cellStyle name="40% - Cor1 19 18" xfId="0"/>
    <cellStyle name="40% - Cor1 19 19" xfId="0"/>
    <cellStyle name="40% - Cor1 19 2" xfId="0"/>
    <cellStyle name="40% - Cor1 19 20" xfId="0"/>
    <cellStyle name="40% - Cor1 19 21" xfId="0"/>
    <cellStyle name="40% - Cor1 19 22" xfId="0"/>
    <cellStyle name="40% - Cor1 19 23" xfId="0"/>
    <cellStyle name="40% - Cor1 19 24" xfId="0"/>
    <cellStyle name="40% - Cor1 19 25" xfId="0"/>
    <cellStyle name="40% - Cor1 19 26" xfId="0"/>
    <cellStyle name="40% - Cor1 19 27" xfId="0"/>
    <cellStyle name="40% - Cor1 19 28" xfId="0"/>
    <cellStyle name="40% - Cor1 19 29" xfId="0"/>
    <cellStyle name="40% - Cor1 19 3" xfId="0"/>
    <cellStyle name="40% - Cor1 19 30" xfId="0"/>
    <cellStyle name="40% - Cor1 19 31" xfId="0"/>
    <cellStyle name="40% - Cor1 19 32" xfId="0"/>
    <cellStyle name="40% - Cor1 19 33" xfId="0"/>
    <cellStyle name="40% - Cor1 19 34" xfId="0"/>
    <cellStyle name="40% - Cor1 19 35" xfId="0"/>
    <cellStyle name="40% - Cor1 19 36" xfId="0"/>
    <cellStyle name="40% - Cor1 19 37" xfId="0"/>
    <cellStyle name="40% - Cor1 19 38" xfId="0"/>
    <cellStyle name="40% - Cor1 19 39" xfId="0"/>
    <cellStyle name="40% - Cor1 19 4" xfId="0"/>
    <cellStyle name="40% - Cor1 19 40" xfId="0"/>
    <cellStyle name="40% - Cor1 19 41" xfId="0"/>
    <cellStyle name="40% - Cor1 19 42" xfId="0"/>
    <cellStyle name="40% - Cor1 19 43" xfId="0"/>
    <cellStyle name="40% - Cor1 19 44" xfId="0"/>
    <cellStyle name="40% - Cor1 19 45" xfId="0"/>
    <cellStyle name="40% - Cor1 19 46" xfId="0"/>
    <cellStyle name="40% - Cor1 19 47" xfId="0"/>
    <cellStyle name="40% - Cor1 19 48" xfId="0"/>
    <cellStyle name="40% - Cor1 19 49" xfId="0"/>
    <cellStyle name="40% - Cor1 19 5" xfId="0"/>
    <cellStyle name="40% - Cor1 19 50" xfId="0"/>
    <cellStyle name="40% - Cor1 19 51" xfId="0"/>
    <cellStyle name="40% - Cor1 19 52" xfId="0"/>
    <cellStyle name="40% - Cor1 19 53" xfId="0"/>
    <cellStyle name="40% - Cor1 19 54" xfId="0"/>
    <cellStyle name="40% - Cor1 19 55" xfId="0"/>
    <cellStyle name="40% - Cor1 19 56" xfId="0"/>
    <cellStyle name="40% - Cor1 19 57" xfId="0"/>
    <cellStyle name="40% - Cor1 19 58" xfId="0"/>
    <cellStyle name="40% - Cor1 19 59" xfId="0"/>
    <cellStyle name="40% - Cor1 19 6" xfId="0"/>
    <cellStyle name="40% - Cor1 19 60" xfId="0"/>
    <cellStyle name="40% - Cor1 19 61" xfId="0"/>
    <cellStyle name="40% - Cor1 19 62" xfId="0"/>
    <cellStyle name="40% - Cor1 19 63" xfId="0"/>
    <cellStyle name="40% - Cor1 19 64" xfId="0"/>
    <cellStyle name="40% - Cor1 19 7" xfId="0"/>
    <cellStyle name="40% - Cor1 19 8" xfId="0"/>
    <cellStyle name="40% - Cor1 19 9" xfId="0"/>
    <cellStyle name="40% - Cor1 2" xfId="0"/>
    <cellStyle name="40% - Cor1 2 10" xfId="0"/>
    <cellStyle name="40% - Cor1 2 11" xfId="0"/>
    <cellStyle name="40% - Cor1 2 12" xfId="0"/>
    <cellStyle name="40% - Cor1 2 13" xfId="0"/>
    <cellStyle name="40% - Cor1 2 14" xfId="0"/>
    <cellStyle name="40% - Cor1 2 15" xfId="0"/>
    <cellStyle name="40% - Cor1 2 16" xfId="0"/>
    <cellStyle name="40% - Cor1 2 17" xfId="0"/>
    <cellStyle name="40% - Cor1 2 18" xfId="0"/>
    <cellStyle name="40% - Cor1 2 19" xfId="0"/>
    <cellStyle name="40% - Cor1 2 2" xfId="0"/>
    <cellStyle name="40% - Cor1 2 20" xfId="0"/>
    <cellStyle name="40% - Cor1 2 21" xfId="0"/>
    <cellStyle name="40% - Cor1 2 22" xfId="0"/>
    <cellStyle name="40% - Cor1 2 23" xfId="0"/>
    <cellStyle name="40% - Cor1 2 24" xfId="0"/>
    <cellStyle name="40% - Cor1 2 25" xfId="0"/>
    <cellStyle name="40% - Cor1 2 26" xfId="0"/>
    <cellStyle name="40% - Cor1 2 27" xfId="0"/>
    <cellStyle name="40% - Cor1 2 28" xfId="0"/>
    <cellStyle name="40% - Cor1 2 29" xfId="0"/>
    <cellStyle name="40% - Cor1 2 3" xfId="0"/>
    <cellStyle name="40% - Cor1 2 30" xfId="0"/>
    <cellStyle name="40% - Cor1 2 31" xfId="0"/>
    <cellStyle name="40% - Cor1 2 32" xfId="0"/>
    <cellStyle name="40% - Cor1 2 33" xfId="0"/>
    <cellStyle name="40% - Cor1 2 34" xfId="0"/>
    <cellStyle name="40% - Cor1 2 35" xfId="0"/>
    <cellStyle name="40% - Cor1 2 36" xfId="0"/>
    <cellStyle name="40% - Cor1 2 37" xfId="0"/>
    <cellStyle name="40% - Cor1 2 38" xfId="0"/>
    <cellStyle name="40% - Cor1 2 39" xfId="0"/>
    <cellStyle name="40% - Cor1 2 4" xfId="0"/>
    <cellStyle name="40% - Cor1 2 40" xfId="0"/>
    <cellStyle name="40% - Cor1 2 41" xfId="0"/>
    <cellStyle name="40% - Cor1 2 42" xfId="0"/>
    <cellStyle name="40% - Cor1 2 43" xfId="0"/>
    <cellStyle name="40% - Cor1 2 44" xfId="0"/>
    <cellStyle name="40% - Cor1 2 45" xfId="0"/>
    <cellStyle name="40% - Cor1 2 46" xfId="0"/>
    <cellStyle name="40% - Cor1 2 47" xfId="0"/>
    <cellStyle name="40% - Cor1 2 48" xfId="0"/>
    <cellStyle name="40% - Cor1 2 49" xfId="0"/>
    <cellStyle name="40% - Cor1 2 5" xfId="0"/>
    <cellStyle name="40% - Cor1 2 50" xfId="0"/>
    <cellStyle name="40% - Cor1 2 51" xfId="0"/>
    <cellStyle name="40% - Cor1 2 52" xfId="0"/>
    <cellStyle name="40% - Cor1 2 53" xfId="0"/>
    <cellStyle name="40% - Cor1 2 54" xfId="0"/>
    <cellStyle name="40% - Cor1 2 55" xfId="0"/>
    <cellStyle name="40% - Cor1 2 56" xfId="0"/>
    <cellStyle name="40% - Cor1 2 57" xfId="0"/>
    <cellStyle name="40% - Cor1 2 58" xfId="0"/>
    <cellStyle name="40% - Cor1 2 59" xfId="0"/>
    <cellStyle name="40% - Cor1 2 6" xfId="0"/>
    <cellStyle name="40% - Cor1 2 60" xfId="0"/>
    <cellStyle name="40% - Cor1 2 61" xfId="0"/>
    <cellStyle name="40% - Cor1 2 62" xfId="0"/>
    <cellStyle name="40% - Cor1 2 63" xfId="0"/>
    <cellStyle name="40% - Cor1 2 64" xfId="0"/>
    <cellStyle name="40% - Cor1 2 7" xfId="0"/>
    <cellStyle name="40% - Cor1 2 8" xfId="0"/>
    <cellStyle name="40% - Cor1 2 9" xfId="0"/>
    <cellStyle name="40% - Cor1 20" xfId="0"/>
    <cellStyle name="40% - Cor1 20 10" xfId="0"/>
    <cellStyle name="40% - Cor1 20 11" xfId="0"/>
    <cellStyle name="40% - Cor1 20 12" xfId="0"/>
    <cellStyle name="40% - Cor1 20 13" xfId="0"/>
    <cellStyle name="40% - Cor1 20 14" xfId="0"/>
    <cellStyle name="40% - Cor1 20 15" xfId="0"/>
    <cellStyle name="40% - Cor1 20 16" xfId="0"/>
    <cellStyle name="40% - Cor1 20 17" xfId="0"/>
    <cellStyle name="40% - Cor1 20 18" xfId="0"/>
    <cellStyle name="40% - Cor1 20 19" xfId="0"/>
    <cellStyle name="40% - Cor1 20 2" xfId="0"/>
    <cellStyle name="40% - Cor1 20 20" xfId="0"/>
    <cellStyle name="40% - Cor1 20 21" xfId="0"/>
    <cellStyle name="40% - Cor1 20 22" xfId="0"/>
    <cellStyle name="40% - Cor1 20 23" xfId="0"/>
    <cellStyle name="40% - Cor1 20 24" xfId="0"/>
    <cellStyle name="40% - Cor1 20 25" xfId="0"/>
    <cellStyle name="40% - Cor1 20 26" xfId="0"/>
    <cellStyle name="40% - Cor1 20 27" xfId="0"/>
    <cellStyle name="40% - Cor1 20 28" xfId="0"/>
    <cellStyle name="40% - Cor1 20 29" xfId="0"/>
    <cellStyle name="40% - Cor1 20 3" xfId="0"/>
    <cellStyle name="40% - Cor1 20 30" xfId="0"/>
    <cellStyle name="40% - Cor1 20 31" xfId="0"/>
    <cellStyle name="40% - Cor1 20 32" xfId="0"/>
    <cellStyle name="40% - Cor1 20 33" xfId="0"/>
    <cellStyle name="40% - Cor1 20 34" xfId="0"/>
    <cellStyle name="40% - Cor1 20 35" xfId="0"/>
    <cellStyle name="40% - Cor1 20 36" xfId="0"/>
    <cellStyle name="40% - Cor1 20 37" xfId="0"/>
    <cellStyle name="40% - Cor1 20 38" xfId="0"/>
    <cellStyle name="40% - Cor1 20 39" xfId="0"/>
    <cellStyle name="40% - Cor1 20 4" xfId="0"/>
    <cellStyle name="40% - Cor1 20 40" xfId="0"/>
    <cellStyle name="40% - Cor1 20 41" xfId="0"/>
    <cellStyle name="40% - Cor1 20 42" xfId="0"/>
    <cellStyle name="40% - Cor1 20 43" xfId="0"/>
    <cellStyle name="40% - Cor1 20 44" xfId="0"/>
    <cellStyle name="40% - Cor1 20 45" xfId="0"/>
    <cellStyle name="40% - Cor1 20 46" xfId="0"/>
    <cellStyle name="40% - Cor1 20 47" xfId="0"/>
    <cellStyle name="40% - Cor1 20 48" xfId="0"/>
    <cellStyle name="40% - Cor1 20 49" xfId="0"/>
    <cellStyle name="40% - Cor1 20 5" xfId="0"/>
    <cellStyle name="40% - Cor1 20 50" xfId="0"/>
    <cellStyle name="40% - Cor1 20 51" xfId="0"/>
    <cellStyle name="40% - Cor1 20 52" xfId="0"/>
    <cellStyle name="40% - Cor1 20 53" xfId="0"/>
    <cellStyle name="40% - Cor1 20 54" xfId="0"/>
    <cellStyle name="40% - Cor1 20 55" xfId="0"/>
    <cellStyle name="40% - Cor1 20 56" xfId="0"/>
    <cellStyle name="40% - Cor1 20 57" xfId="0"/>
    <cellStyle name="40% - Cor1 20 58" xfId="0"/>
    <cellStyle name="40% - Cor1 20 59" xfId="0"/>
    <cellStyle name="40% - Cor1 20 6" xfId="0"/>
    <cellStyle name="40% - Cor1 20 60" xfId="0"/>
    <cellStyle name="40% - Cor1 20 61" xfId="0"/>
    <cellStyle name="40% - Cor1 20 62" xfId="0"/>
    <cellStyle name="40% - Cor1 20 63" xfId="0"/>
    <cellStyle name="40% - Cor1 20 64" xfId="0"/>
    <cellStyle name="40% - Cor1 20 7" xfId="0"/>
    <cellStyle name="40% - Cor1 20 8" xfId="0"/>
    <cellStyle name="40% - Cor1 20 9" xfId="0"/>
    <cellStyle name="40% - Cor1 21" xfId="0"/>
    <cellStyle name="40% - Cor1 21 10" xfId="0"/>
    <cellStyle name="40% - Cor1 21 11" xfId="0"/>
    <cellStyle name="40% - Cor1 21 12" xfId="0"/>
    <cellStyle name="40% - Cor1 21 13" xfId="0"/>
    <cellStyle name="40% - Cor1 21 14" xfId="0"/>
    <cellStyle name="40% - Cor1 21 15" xfId="0"/>
    <cellStyle name="40% - Cor1 21 16" xfId="0"/>
    <cellStyle name="40% - Cor1 21 17" xfId="0"/>
    <cellStyle name="40% - Cor1 21 18" xfId="0"/>
    <cellStyle name="40% - Cor1 21 19" xfId="0"/>
    <cellStyle name="40% - Cor1 21 2" xfId="0"/>
    <cellStyle name="40% - Cor1 21 20" xfId="0"/>
    <cellStyle name="40% - Cor1 21 21" xfId="0"/>
    <cellStyle name="40% - Cor1 21 22" xfId="0"/>
    <cellStyle name="40% - Cor1 21 23" xfId="0"/>
    <cellStyle name="40% - Cor1 21 24" xfId="0"/>
    <cellStyle name="40% - Cor1 21 25" xfId="0"/>
    <cellStyle name="40% - Cor1 21 26" xfId="0"/>
    <cellStyle name="40% - Cor1 21 27" xfId="0"/>
    <cellStyle name="40% - Cor1 21 28" xfId="0"/>
    <cellStyle name="40% - Cor1 21 29" xfId="0"/>
    <cellStyle name="40% - Cor1 21 3" xfId="0"/>
    <cellStyle name="40% - Cor1 21 30" xfId="0"/>
    <cellStyle name="40% - Cor1 21 31" xfId="0"/>
    <cellStyle name="40% - Cor1 21 32" xfId="0"/>
    <cellStyle name="40% - Cor1 21 33" xfId="0"/>
    <cellStyle name="40% - Cor1 21 34" xfId="0"/>
    <cellStyle name="40% - Cor1 21 35" xfId="0"/>
    <cellStyle name="40% - Cor1 21 36" xfId="0"/>
    <cellStyle name="40% - Cor1 21 37" xfId="0"/>
    <cellStyle name="40% - Cor1 21 38" xfId="0"/>
    <cellStyle name="40% - Cor1 21 39" xfId="0"/>
    <cellStyle name="40% - Cor1 21 4" xfId="0"/>
    <cellStyle name="40% - Cor1 21 40" xfId="0"/>
    <cellStyle name="40% - Cor1 21 41" xfId="0"/>
    <cellStyle name="40% - Cor1 21 42" xfId="0"/>
    <cellStyle name="40% - Cor1 21 43" xfId="0"/>
    <cellStyle name="40% - Cor1 21 44" xfId="0"/>
    <cellStyle name="40% - Cor1 21 45" xfId="0"/>
    <cellStyle name="40% - Cor1 21 46" xfId="0"/>
    <cellStyle name="40% - Cor1 21 47" xfId="0"/>
    <cellStyle name="40% - Cor1 21 48" xfId="0"/>
    <cellStyle name="40% - Cor1 21 49" xfId="0"/>
    <cellStyle name="40% - Cor1 21 5" xfId="0"/>
    <cellStyle name="40% - Cor1 21 50" xfId="0"/>
    <cellStyle name="40% - Cor1 21 51" xfId="0"/>
    <cellStyle name="40% - Cor1 21 52" xfId="0"/>
    <cellStyle name="40% - Cor1 21 53" xfId="0"/>
    <cellStyle name="40% - Cor1 21 54" xfId="0"/>
    <cellStyle name="40% - Cor1 21 55" xfId="0"/>
    <cellStyle name="40% - Cor1 21 56" xfId="0"/>
    <cellStyle name="40% - Cor1 21 57" xfId="0"/>
    <cellStyle name="40% - Cor1 21 58" xfId="0"/>
    <cellStyle name="40% - Cor1 21 59" xfId="0"/>
    <cellStyle name="40% - Cor1 21 6" xfId="0"/>
    <cellStyle name="40% - Cor1 21 60" xfId="0"/>
    <cellStyle name="40% - Cor1 21 61" xfId="0"/>
    <cellStyle name="40% - Cor1 21 62" xfId="0"/>
    <cellStyle name="40% - Cor1 21 63" xfId="0"/>
    <cellStyle name="40% - Cor1 21 64" xfId="0"/>
    <cellStyle name="40% - Cor1 21 7" xfId="0"/>
    <cellStyle name="40% - Cor1 21 8" xfId="0"/>
    <cellStyle name="40% - Cor1 21 9" xfId="0"/>
    <cellStyle name="40% - Cor1 22" xfId="0"/>
    <cellStyle name="40% - Cor1 22 2" xfId="0"/>
    <cellStyle name="40% - Cor1 22 3" xfId="0"/>
    <cellStyle name="40% - Cor1 22 4" xfId="0"/>
    <cellStyle name="40% - Cor1 23" xfId="0"/>
    <cellStyle name="40% - Cor1 23 2" xfId="0"/>
    <cellStyle name="40% - Cor1 23 3" xfId="0"/>
    <cellStyle name="40% - Cor1 23 4" xfId="0"/>
    <cellStyle name="40% - Cor1 24" xfId="0"/>
    <cellStyle name="40% - Cor1 25" xfId="0"/>
    <cellStyle name="40% - Cor1 26" xfId="0"/>
    <cellStyle name="40% - Cor1 27" xfId="0"/>
    <cellStyle name="40% - Cor1 28" xfId="0"/>
    <cellStyle name="40% - Cor1 29" xfId="0"/>
    <cellStyle name="40% - Cor1 3" xfId="0"/>
    <cellStyle name="40% - Cor1 3 10" xfId="0"/>
    <cellStyle name="40% - Cor1 3 11" xfId="0"/>
    <cellStyle name="40% - Cor1 3 12" xfId="0"/>
    <cellStyle name="40% - Cor1 3 13" xfId="0"/>
    <cellStyle name="40% - Cor1 3 14" xfId="0"/>
    <cellStyle name="40% - Cor1 3 15" xfId="0"/>
    <cellStyle name="40% - Cor1 3 16" xfId="0"/>
    <cellStyle name="40% - Cor1 3 17" xfId="0"/>
    <cellStyle name="40% - Cor1 3 18" xfId="0"/>
    <cellStyle name="40% - Cor1 3 19" xfId="0"/>
    <cellStyle name="40% - Cor1 3 2" xfId="0"/>
    <cellStyle name="40% - Cor1 3 20" xfId="0"/>
    <cellStyle name="40% - Cor1 3 21" xfId="0"/>
    <cellStyle name="40% - Cor1 3 22" xfId="0"/>
    <cellStyle name="40% - Cor1 3 23" xfId="0"/>
    <cellStyle name="40% - Cor1 3 24" xfId="0"/>
    <cellStyle name="40% - Cor1 3 25" xfId="0"/>
    <cellStyle name="40% - Cor1 3 26" xfId="0"/>
    <cellStyle name="40% - Cor1 3 27" xfId="0"/>
    <cellStyle name="40% - Cor1 3 28" xfId="0"/>
    <cellStyle name="40% - Cor1 3 29" xfId="0"/>
    <cellStyle name="40% - Cor1 3 3" xfId="0"/>
    <cellStyle name="40% - Cor1 3 30" xfId="0"/>
    <cellStyle name="40% - Cor1 3 31" xfId="0"/>
    <cellStyle name="40% - Cor1 3 32" xfId="0"/>
    <cellStyle name="40% - Cor1 3 33" xfId="0"/>
    <cellStyle name="40% - Cor1 3 34" xfId="0"/>
    <cellStyle name="40% - Cor1 3 35" xfId="0"/>
    <cellStyle name="40% - Cor1 3 36" xfId="0"/>
    <cellStyle name="40% - Cor1 3 37" xfId="0"/>
    <cellStyle name="40% - Cor1 3 38" xfId="0"/>
    <cellStyle name="40% - Cor1 3 39" xfId="0"/>
    <cellStyle name="40% - Cor1 3 4" xfId="0"/>
    <cellStyle name="40% - Cor1 3 40" xfId="0"/>
    <cellStyle name="40% - Cor1 3 41" xfId="0"/>
    <cellStyle name="40% - Cor1 3 42" xfId="0"/>
    <cellStyle name="40% - Cor1 3 43" xfId="0"/>
    <cellStyle name="40% - Cor1 3 44" xfId="0"/>
    <cellStyle name="40% - Cor1 3 45" xfId="0"/>
    <cellStyle name="40% - Cor1 3 46" xfId="0"/>
    <cellStyle name="40% - Cor1 3 47" xfId="0"/>
    <cellStyle name="40% - Cor1 3 48" xfId="0"/>
    <cellStyle name="40% - Cor1 3 49" xfId="0"/>
    <cellStyle name="40% - Cor1 3 5" xfId="0"/>
    <cellStyle name="40% - Cor1 3 50" xfId="0"/>
    <cellStyle name="40% - Cor1 3 51" xfId="0"/>
    <cellStyle name="40% - Cor1 3 52" xfId="0"/>
    <cellStyle name="40% - Cor1 3 53" xfId="0"/>
    <cellStyle name="40% - Cor1 3 54" xfId="0"/>
    <cellStyle name="40% - Cor1 3 55" xfId="0"/>
    <cellStyle name="40% - Cor1 3 56" xfId="0"/>
    <cellStyle name="40% - Cor1 3 57" xfId="0"/>
    <cellStyle name="40% - Cor1 3 58" xfId="0"/>
    <cellStyle name="40% - Cor1 3 59" xfId="0"/>
    <cellStyle name="40% - Cor1 3 6" xfId="0"/>
    <cellStyle name="40% - Cor1 3 60" xfId="0"/>
    <cellStyle name="40% - Cor1 3 61" xfId="0"/>
    <cellStyle name="40% - Cor1 3 62" xfId="0"/>
    <cellStyle name="40% - Cor1 3 63" xfId="0"/>
    <cellStyle name="40% - Cor1 3 64" xfId="0"/>
    <cellStyle name="40% - Cor1 3 7" xfId="0"/>
    <cellStyle name="40% - Cor1 3 8" xfId="0"/>
    <cellStyle name="40% - Cor1 3 9" xfId="0"/>
    <cellStyle name="40% - Cor1 30" xfId="0"/>
    <cellStyle name="40% - Cor1 31" xfId="0"/>
    <cellStyle name="40% - Cor1 32" xfId="0"/>
    <cellStyle name="40% - Cor1 33" xfId="0"/>
    <cellStyle name="40% - Cor1 34" xfId="0"/>
    <cellStyle name="40% - Cor1 35" xfId="0"/>
    <cellStyle name="40% - Cor1 36" xfId="0"/>
    <cellStyle name="40% - Cor1 37" xfId="0"/>
    <cellStyle name="40% - Cor1 38" xfId="0"/>
    <cellStyle name="40% - Cor1 39" xfId="0"/>
    <cellStyle name="40% - Cor1 4" xfId="0"/>
    <cellStyle name="40% - Cor1 4 10" xfId="0"/>
    <cellStyle name="40% - Cor1 4 11" xfId="0"/>
    <cellStyle name="40% - Cor1 4 12" xfId="0"/>
    <cellStyle name="40% - Cor1 4 13" xfId="0"/>
    <cellStyle name="40% - Cor1 4 14" xfId="0"/>
    <cellStyle name="40% - Cor1 4 15" xfId="0"/>
    <cellStyle name="40% - Cor1 4 16" xfId="0"/>
    <cellStyle name="40% - Cor1 4 17" xfId="0"/>
    <cellStyle name="40% - Cor1 4 18" xfId="0"/>
    <cellStyle name="40% - Cor1 4 19" xfId="0"/>
    <cellStyle name="40% - Cor1 4 2" xfId="0"/>
    <cellStyle name="40% - Cor1 4 20" xfId="0"/>
    <cellStyle name="40% - Cor1 4 21" xfId="0"/>
    <cellStyle name="40% - Cor1 4 22" xfId="0"/>
    <cellStyle name="40% - Cor1 4 23" xfId="0"/>
    <cellStyle name="40% - Cor1 4 24" xfId="0"/>
    <cellStyle name="40% - Cor1 4 25" xfId="0"/>
    <cellStyle name="40% - Cor1 4 26" xfId="0"/>
    <cellStyle name="40% - Cor1 4 27" xfId="0"/>
    <cellStyle name="40% - Cor1 4 28" xfId="0"/>
    <cellStyle name="40% - Cor1 4 29" xfId="0"/>
    <cellStyle name="40% - Cor1 4 3" xfId="0"/>
    <cellStyle name="40% - Cor1 4 30" xfId="0"/>
    <cellStyle name="40% - Cor1 4 31" xfId="0"/>
    <cellStyle name="40% - Cor1 4 32" xfId="0"/>
    <cellStyle name="40% - Cor1 4 33" xfId="0"/>
    <cellStyle name="40% - Cor1 4 34" xfId="0"/>
    <cellStyle name="40% - Cor1 4 35" xfId="0"/>
    <cellStyle name="40% - Cor1 4 36" xfId="0"/>
    <cellStyle name="40% - Cor1 4 37" xfId="0"/>
    <cellStyle name="40% - Cor1 4 38" xfId="0"/>
    <cellStyle name="40% - Cor1 4 39" xfId="0"/>
    <cellStyle name="40% - Cor1 4 4" xfId="0"/>
    <cellStyle name="40% - Cor1 4 40" xfId="0"/>
    <cellStyle name="40% - Cor1 4 41" xfId="0"/>
    <cellStyle name="40% - Cor1 4 42" xfId="0"/>
    <cellStyle name="40% - Cor1 4 43" xfId="0"/>
    <cellStyle name="40% - Cor1 4 44" xfId="0"/>
    <cellStyle name="40% - Cor1 4 45" xfId="0"/>
    <cellStyle name="40% - Cor1 4 46" xfId="0"/>
    <cellStyle name="40% - Cor1 4 47" xfId="0"/>
    <cellStyle name="40% - Cor1 4 48" xfId="0"/>
    <cellStyle name="40% - Cor1 4 49" xfId="0"/>
    <cellStyle name="40% - Cor1 4 5" xfId="0"/>
    <cellStyle name="40% - Cor1 4 50" xfId="0"/>
    <cellStyle name="40% - Cor1 4 51" xfId="0"/>
    <cellStyle name="40% - Cor1 4 52" xfId="0"/>
    <cellStyle name="40% - Cor1 4 53" xfId="0"/>
    <cellStyle name="40% - Cor1 4 54" xfId="0"/>
    <cellStyle name="40% - Cor1 4 55" xfId="0"/>
    <cellStyle name="40% - Cor1 4 56" xfId="0"/>
    <cellStyle name="40% - Cor1 4 57" xfId="0"/>
    <cellStyle name="40% - Cor1 4 58" xfId="0"/>
    <cellStyle name="40% - Cor1 4 59" xfId="0"/>
    <cellStyle name="40% - Cor1 4 6" xfId="0"/>
    <cellStyle name="40% - Cor1 4 60" xfId="0"/>
    <cellStyle name="40% - Cor1 4 61" xfId="0"/>
    <cellStyle name="40% - Cor1 4 62" xfId="0"/>
    <cellStyle name="40% - Cor1 4 63" xfId="0"/>
    <cellStyle name="40% - Cor1 4 64" xfId="0"/>
    <cellStyle name="40% - Cor1 4 7" xfId="0"/>
    <cellStyle name="40% - Cor1 4 8" xfId="0"/>
    <cellStyle name="40% - Cor1 4 9" xfId="0"/>
    <cellStyle name="40% - Cor1 40" xfId="0"/>
    <cellStyle name="40% - Cor1 41" xfId="0"/>
    <cellStyle name="40% - Cor1 42" xfId="0"/>
    <cellStyle name="40% - Cor1 43" xfId="0"/>
    <cellStyle name="40% - Cor1 44" xfId="0"/>
    <cellStyle name="40% - Cor1 45" xfId="0"/>
    <cellStyle name="40% - Cor1 46" xfId="0"/>
    <cellStyle name="40% - Cor1 47" xfId="0"/>
    <cellStyle name="40% - Cor1 48" xfId="0"/>
    <cellStyle name="40% - Cor1 49" xfId="0"/>
    <cellStyle name="40% - Cor1 5" xfId="0"/>
    <cellStyle name="40% - Cor1 5 10" xfId="0"/>
    <cellStyle name="40% - Cor1 5 11" xfId="0"/>
    <cellStyle name="40% - Cor1 5 12" xfId="0"/>
    <cellStyle name="40% - Cor1 5 13" xfId="0"/>
    <cellStyle name="40% - Cor1 5 14" xfId="0"/>
    <cellStyle name="40% - Cor1 5 15" xfId="0"/>
    <cellStyle name="40% - Cor1 5 16" xfId="0"/>
    <cellStyle name="40% - Cor1 5 17" xfId="0"/>
    <cellStyle name="40% - Cor1 5 18" xfId="0"/>
    <cellStyle name="40% - Cor1 5 19" xfId="0"/>
    <cellStyle name="40% - Cor1 5 2" xfId="0"/>
    <cellStyle name="40% - Cor1 5 20" xfId="0"/>
    <cellStyle name="40% - Cor1 5 21" xfId="0"/>
    <cellStyle name="40% - Cor1 5 22" xfId="0"/>
    <cellStyle name="40% - Cor1 5 23" xfId="0"/>
    <cellStyle name="40% - Cor1 5 24" xfId="0"/>
    <cellStyle name="40% - Cor1 5 25" xfId="0"/>
    <cellStyle name="40% - Cor1 5 26" xfId="0"/>
    <cellStyle name="40% - Cor1 5 27" xfId="0"/>
    <cellStyle name="40% - Cor1 5 28" xfId="0"/>
    <cellStyle name="40% - Cor1 5 29" xfId="0"/>
    <cellStyle name="40% - Cor1 5 3" xfId="0"/>
    <cellStyle name="40% - Cor1 5 30" xfId="0"/>
    <cellStyle name="40% - Cor1 5 31" xfId="0"/>
    <cellStyle name="40% - Cor1 5 32" xfId="0"/>
    <cellStyle name="40% - Cor1 5 33" xfId="0"/>
    <cellStyle name="40% - Cor1 5 34" xfId="0"/>
    <cellStyle name="40% - Cor1 5 35" xfId="0"/>
    <cellStyle name="40% - Cor1 5 36" xfId="0"/>
    <cellStyle name="40% - Cor1 5 37" xfId="0"/>
    <cellStyle name="40% - Cor1 5 38" xfId="0"/>
    <cellStyle name="40% - Cor1 5 39" xfId="0"/>
    <cellStyle name="40% - Cor1 5 4" xfId="0"/>
    <cellStyle name="40% - Cor1 5 40" xfId="0"/>
    <cellStyle name="40% - Cor1 5 41" xfId="0"/>
    <cellStyle name="40% - Cor1 5 42" xfId="0"/>
    <cellStyle name="40% - Cor1 5 43" xfId="0"/>
    <cellStyle name="40% - Cor1 5 44" xfId="0"/>
    <cellStyle name="40% - Cor1 5 45" xfId="0"/>
    <cellStyle name="40% - Cor1 5 46" xfId="0"/>
    <cellStyle name="40% - Cor1 5 47" xfId="0"/>
    <cellStyle name="40% - Cor1 5 48" xfId="0"/>
    <cellStyle name="40% - Cor1 5 49" xfId="0"/>
    <cellStyle name="40% - Cor1 5 5" xfId="0"/>
    <cellStyle name="40% - Cor1 5 50" xfId="0"/>
    <cellStyle name="40% - Cor1 5 51" xfId="0"/>
    <cellStyle name="40% - Cor1 5 52" xfId="0"/>
    <cellStyle name="40% - Cor1 5 53" xfId="0"/>
    <cellStyle name="40% - Cor1 5 54" xfId="0"/>
    <cellStyle name="40% - Cor1 5 55" xfId="0"/>
    <cellStyle name="40% - Cor1 5 56" xfId="0"/>
    <cellStyle name="40% - Cor1 5 57" xfId="0"/>
    <cellStyle name="40% - Cor1 5 58" xfId="0"/>
    <cellStyle name="40% - Cor1 5 59" xfId="0"/>
    <cellStyle name="40% - Cor1 5 6" xfId="0"/>
    <cellStyle name="40% - Cor1 5 60" xfId="0"/>
    <cellStyle name="40% - Cor1 5 61" xfId="0"/>
    <cellStyle name="40% - Cor1 5 62" xfId="0"/>
    <cellStyle name="40% - Cor1 5 63" xfId="0"/>
    <cellStyle name="40% - Cor1 5 64" xfId="0"/>
    <cellStyle name="40% - Cor1 5 7" xfId="0"/>
    <cellStyle name="40% - Cor1 5 8" xfId="0"/>
    <cellStyle name="40% - Cor1 5 9" xfId="0"/>
    <cellStyle name="40% - Cor1 50" xfId="0"/>
    <cellStyle name="40% - Cor1 51" xfId="0"/>
    <cellStyle name="40% - Cor1 52" xfId="0"/>
    <cellStyle name="40% - Cor1 53" xfId="0"/>
    <cellStyle name="40% - Cor1 54" xfId="0"/>
    <cellStyle name="40% - Cor1 55" xfId="0"/>
    <cellStyle name="40% - Cor1 56" xfId="0"/>
    <cellStyle name="40% - Cor1 57" xfId="0"/>
    <cellStyle name="40% - Cor1 58" xfId="0"/>
    <cellStyle name="40% - Cor1 59" xfId="0"/>
    <cellStyle name="40% - Cor1 6" xfId="0"/>
    <cellStyle name="40% - Cor1 6 10" xfId="0"/>
    <cellStyle name="40% - Cor1 6 11" xfId="0"/>
    <cellStyle name="40% - Cor1 6 12" xfId="0"/>
    <cellStyle name="40% - Cor1 6 13" xfId="0"/>
    <cellStyle name="40% - Cor1 6 14" xfId="0"/>
    <cellStyle name="40% - Cor1 6 15" xfId="0"/>
    <cellStyle name="40% - Cor1 6 16" xfId="0"/>
    <cellStyle name="40% - Cor1 6 17" xfId="0"/>
    <cellStyle name="40% - Cor1 6 18" xfId="0"/>
    <cellStyle name="40% - Cor1 6 19" xfId="0"/>
    <cellStyle name="40% - Cor1 6 2" xfId="0"/>
    <cellStyle name="40% - Cor1 6 20" xfId="0"/>
    <cellStyle name="40% - Cor1 6 21" xfId="0"/>
    <cellStyle name="40% - Cor1 6 22" xfId="0"/>
    <cellStyle name="40% - Cor1 6 23" xfId="0"/>
    <cellStyle name="40% - Cor1 6 24" xfId="0"/>
    <cellStyle name="40% - Cor1 6 25" xfId="0"/>
    <cellStyle name="40% - Cor1 6 26" xfId="0"/>
    <cellStyle name="40% - Cor1 6 27" xfId="0"/>
    <cellStyle name="40% - Cor1 6 28" xfId="0"/>
    <cellStyle name="40% - Cor1 6 29" xfId="0"/>
    <cellStyle name="40% - Cor1 6 3" xfId="0"/>
    <cellStyle name="40% - Cor1 6 30" xfId="0"/>
    <cellStyle name="40% - Cor1 6 31" xfId="0"/>
    <cellStyle name="40% - Cor1 6 32" xfId="0"/>
    <cellStyle name="40% - Cor1 6 33" xfId="0"/>
    <cellStyle name="40% - Cor1 6 34" xfId="0"/>
    <cellStyle name="40% - Cor1 6 35" xfId="0"/>
    <cellStyle name="40% - Cor1 6 36" xfId="0"/>
    <cellStyle name="40% - Cor1 6 37" xfId="0"/>
    <cellStyle name="40% - Cor1 6 38" xfId="0"/>
    <cellStyle name="40% - Cor1 6 39" xfId="0"/>
    <cellStyle name="40% - Cor1 6 4" xfId="0"/>
    <cellStyle name="40% - Cor1 6 40" xfId="0"/>
    <cellStyle name="40% - Cor1 6 41" xfId="0"/>
    <cellStyle name="40% - Cor1 6 42" xfId="0"/>
    <cellStyle name="40% - Cor1 6 43" xfId="0"/>
    <cellStyle name="40% - Cor1 6 44" xfId="0"/>
    <cellStyle name="40% - Cor1 6 45" xfId="0"/>
    <cellStyle name="40% - Cor1 6 46" xfId="0"/>
    <cellStyle name="40% - Cor1 6 47" xfId="0"/>
    <cellStyle name="40% - Cor1 6 48" xfId="0"/>
    <cellStyle name="40% - Cor1 6 49" xfId="0"/>
    <cellStyle name="40% - Cor1 6 5" xfId="0"/>
    <cellStyle name="40% - Cor1 6 50" xfId="0"/>
    <cellStyle name="40% - Cor1 6 51" xfId="0"/>
    <cellStyle name="40% - Cor1 6 52" xfId="0"/>
    <cellStyle name="40% - Cor1 6 53" xfId="0"/>
    <cellStyle name="40% - Cor1 6 54" xfId="0"/>
    <cellStyle name="40% - Cor1 6 55" xfId="0"/>
    <cellStyle name="40% - Cor1 6 56" xfId="0"/>
    <cellStyle name="40% - Cor1 6 57" xfId="0"/>
    <cellStyle name="40% - Cor1 6 58" xfId="0"/>
    <cellStyle name="40% - Cor1 6 59" xfId="0"/>
    <cellStyle name="40% - Cor1 6 6" xfId="0"/>
    <cellStyle name="40% - Cor1 6 60" xfId="0"/>
    <cellStyle name="40% - Cor1 6 61" xfId="0"/>
    <cellStyle name="40% - Cor1 6 62" xfId="0"/>
    <cellStyle name="40% - Cor1 6 63" xfId="0"/>
    <cellStyle name="40% - Cor1 6 64" xfId="0"/>
    <cellStyle name="40% - Cor1 6 7" xfId="0"/>
    <cellStyle name="40% - Cor1 6 8" xfId="0"/>
    <cellStyle name="40% - Cor1 6 9" xfId="0"/>
    <cellStyle name="40% - Cor1 60" xfId="0"/>
    <cellStyle name="40% - Cor1 61" xfId="0"/>
    <cellStyle name="40% - Cor1 62" xfId="0"/>
    <cellStyle name="40% - Cor1 63" xfId="0"/>
    <cellStyle name="40% - Cor1 64" xfId="0"/>
    <cellStyle name="40% - Cor1 65" xfId="0"/>
    <cellStyle name="40% - Cor1 66" xfId="0"/>
    <cellStyle name="40% - Cor1 67" xfId="0"/>
    <cellStyle name="40% - Cor1 68" xfId="0"/>
    <cellStyle name="40% - Cor1 69" xfId="0"/>
    <cellStyle name="40% - Cor1 7" xfId="0"/>
    <cellStyle name="40% - Cor1 7 10" xfId="0"/>
    <cellStyle name="40% - Cor1 7 11" xfId="0"/>
    <cellStyle name="40% - Cor1 7 12" xfId="0"/>
    <cellStyle name="40% - Cor1 7 13" xfId="0"/>
    <cellStyle name="40% - Cor1 7 14" xfId="0"/>
    <cellStyle name="40% - Cor1 7 15" xfId="0"/>
    <cellStyle name="40% - Cor1 7 16" xfId="0"/>
    <cellStyle name="40% - Cor1 7 17" xfId="0"/>
    <cellStyle name="40% - Cor1 7 18" xfId="0"/>
    <cellStyle name="40% - Cor1 7 19" xfId="0"/>
    <cellStyle name="40% - Cor1 7 2" xfId="0"/>
    <cellStyle name="40% - Cor1 7 20" xfId="0"/>
    <cellStyle name="40% - Cor1 7 21" xfId="0"/>
    <cellStyle name="40% - Cor1 7 22" xfId="0"/>
    <cellStyle name="40% - Cor1 7 23" xfId="0"/>
    <cellStyle name="40% - Cor1 7 24" xfId="0"/>
    <cellStyle name="40% - Cor1 7 25" xfId="0"/>
    <cellStyle name="40% - Cor1 7 26" xfId="0"/>
    <cellStyle name="40% - Cor1 7 27" xfId="0"/>
    <cellStyle name="40% - Cor1 7 28" xfId="0"/>
    <cellStyle name="40% - Cor1 7 29" xfId="0"/>
    <cellStyle name="40% - Cor1 7 3" xfId="0"/>
    <cellStyle name="40% - Cor1 7 30" xfId="0"/>
    <cellStyle name="40% - Cor1 7 31" xfId="0"/>
    <cellStyle name="40% - Cor1 7 32" xfId="0"/>
    <cellStyle name="40% - Cor1 7 33" xfId="0"/>
    <cellStyle name="40% - Cor1 7 34" xfId="0"/>
    <cellStyle name="40% - Cor1 7 35" xfId="0"/>
    <cellStyle name="40% - Cor1 7 36" xfId="0"/>
    <cellStyle name="40% - Cor1 7 37" xfId="0"/>
    <cellStyle name="40% - Cor1 7 38" xfId="0"/>
    <cellStyle name="40% - Cor1 7 39" xfId="0"/>
    <cellStyle name="40% - Cor1 7 4" xfId="0"/>
    <cellStyle name="40% - Cor1 7 40" xfId="0"/>
    <cellStyle name="40% - Cor1 7 41" xfId="0"/>
    <cellStyle name="40% - Cor1 7 42" xfId="0"/>
    <cellStyle name="40% - Cor1 7 43" xfId="0"/>
    <cellStyle name="40% - Cor1 7 44" xfId="0"/>
    <cellStyle name="40% - Cor1 7 45" xfId="0"/>
    <cellStyle name="40% - Cor1 7 46" xfId="0"/>
    <cellStyle name="40% - Cor1 7 47" xfId="0"/>
    <cellStyle name="40% - Cor1 7 48" xfId="0"/>
    <cellStyle name="40% - Cor1 7 49" xfId="0"/>
    <cellStyle name="40% - Cor1 7 5" xfId="0"/>
    <cellStyle name="40% - Cor1 7 50" xfId="0"/>
    <cellStyle name="40% - Cor1 7 51" xfId="0"/>
    <cellStyle name="40% - Cor1 7 52" xfId="0"/>
    <cellStyle name="40% - Cor1 7 53" xfId="0"/>
    <cellStyle name="40% - Cor1 7 54" xfId="0"/>
    <cellStyle name="40% - Cor1 7 55" xfId="0"/>
    <cellStyle name="40% - Cor1 7 56" xfId="0"/>
    <cellStyle name="40% - Cor1 7 57" xfId="0"/>
    <cellStyle name="40% - Cor1 7 58" xfId="0"/>
    <cellStyle name="40% - Cor1 7 59" xfId="0"/>
    <cellStyle name="40% - Cor1 7 6" xfId="0"/>
    <cellStyle name="40% - Cor1 7 60" xfId="0"/>
    <cellStyle name="40% - Cor1 7 61" xfId="0"/>
    <cellStyle name="40% - Cor1 7 62" xfId="0"/>
    <cellStyle name="40% - Cor1 7 63" xfId="0"/>
    <cellStyle name="40% - Cor1 7 64" xfId="0"/>
    <cellStyle name="40% - Cor1 7 7" xfId="0"/>
    <cellStyle name="40% - Cor1 7 8" xfId="0"/>
    <cellStyle name="40% - Cor1 7 9" xfId="0"/>
    <cellStyle name="40% - Cor1 70" xfId="0"/>
    <cellStyle name="40% - Cor1 71" xfId="0"/>
    <cellStyle name="40% - Cor1 72" xfId="0"/>
    <cellStyle name="40% - Cor1 73" xfId="0"/>
    <cellStyle name="40% - Cor1 74" xfId="0"/>
    <cellStyle name="40% - Cor1 75" xfId="0"/>
    <cellStyle name="40% - Cor1 76" xfId="0"/>
    <cellStyle name="40% - Cor1 77" xfId="0"/>
    <cellStyle name="40% - Cor1 78" xfId="0"/>
    <cellStyle name="40% - Cor1 79" xfId="0"/>
    <cellStyle name="40% - Cor1 8" xfId="0"/>
    <cellStyle name="40% - Cor1 8 10" xfId="0"/>
    <cellStyle name="40% - Cor1 8 11" xfId="0"/>
    <cellStyle name="40% - Cor1 8 12" xfId="0"/>
    <cellStyle name="40% - Cor1 8 13" xfId="0"/>
    <cellStyle name="40% - Cor1 8 14" xfId="0"/>
    <cellStyle name="40% - Cor1 8 15" xfId="0"/>
    <cellStyle name="40% - Cor1 8 16" xfId="0"/>
    <cellStyle name="40% - Cor1 8 17" xfId="0"/>
    <cellStyle name="40% - Cor1 8 18" xfId="0"/>
    <cellStyle name="40% - Cor1 8 19" xfId="0"/>
    <cellStyle name="40% - Cor1 8 2" xfId="0"/>
    <cellStyle name="40% - Cor1 8 20" xfId="0"/>
    <cellStyle name="40% - Cor1 8 21" xfId="0"/>
    <cellStyle name="40% - Cor1 8 22" xfId="0"/>
    <cellStyle name="40% - Cor1 8 23" xfId="0"/>
    <cellStyle name="40% - Cor1 8 24" xfId="0"/>
    <cellStyle name="40% - Cor1 8 25" xfId="0"/>
    <cellStyle name="40% - Cor1 8 26" xfId="0"/>
    <cellStyle name="40% - Cor1 8 27" xfId="0"/>
    <cellStyle name="40% - Cor1 8 28" xfId="0"/>
    <cellStyle name="40% - Cor1 8 29" xfId="0"/>
    <cellStyle name="40% - Cor1 8 3" xfId="0"/>
    <cellStyle name="40% - Cor1 8 30" xfId="0"/>
    <cellStyle name="40% - Cor1 8 31" xfId="0"/>
    <cellStyle name="40% - Cor1 8 32" xfId="0"/>
    <cellStyle name="40% - Cor1 8 33" xfId="0"/>
    <cellStyle name="40% - Cor1 8 34" xfId="0"/>
    <cellStyle name="40% - Cor1 8 35" xfId="0"/>
    <cellStyle name="40% - Cor1 8 36" xfId="0"/>
    <cellStyle name="40% - Cor1 8 37" xfId="0"/>
    <cellStyle name="40% - Cor1 8 38" xfId="0"/>
    <cellStyle name="40% - Cor1 8 39" xfId="0"/>
    <cellStyle name="40% - Cor1 8 4" xfId="0"/>
    <cellStyle name="40% - Cor1 8 40" xfId="0"/>
    <cellStyle name="40% - Cor1 8 41" xfId="0"/>
    <cellStyle name="40% - Cor1 8 42" xfId="0"/>
    <cellStyle name="40% - Cor1 8 43" xfId="0"/>
    <cellStyle name="40% - Cor1 8 44" xfId="0"/>
    <cellStyle name="40% - Cor1 8 45" xfId="0"/>
    <cellStyle name="40% - Cor1 8 46" xfId="0"/>
    <cellStyle name="40% - Cor1 8 47" xfId="0"/>
    <cellStyle name="40% - Cor1 8 48" xfId="0"/>
    <cellStyle name="40% - Cor1 8 49" xfId="0"/>
    <cellStyle name="40% - Cor1 8 5" xfId="0"/>
    <cellStyle name="40% - Cor1 8 50" xfId="0"/>
    <cellStyle name="40% - Cor1 8 51" xfId="0"/>
    <cellStyle name="40% - Cor1 8 52" xfId="0"/>
    <cellStyle name="40% - Cor1 8 53" xfId="0"/>
    <cellStyle name="40% - Cor1 8 54" xfId="0"/>
    <cellStyle name="40% - Cor1 8 55" xfId="0"/>
    <cellStyle name="40% - Cor1 8 56" xfId="0"/>
    <cellStyle name="40% - Cor1 8 57" xfId="0"/>
    <cellStyle name="40% - Cor1 8 58" xfId="0"/>
    <cellStyle name="40% - Cor1 8 59" xfId="0"/>
    <cellStyle name="40% - Cor1 8 6" xfId="0"/>
    <cellStyle name="40% - Cor1 8 60" xfId="0"/>
    <cellStyle name="40% - Cor1 8 61" xfId="0"/>
    <cellStyle name="40% - Cor1 8 62" xfId="0"/>
    <cellStyle name="40% - Cor1 8 63" xfId="0"/>
    <cellStyle name="40% - Cor1 8 64" xfId="0"/>
    <cellStyle name="40% - Cor1 8 7" xfId="0"/>
    <cellStyle name="40% - Cor1 8 8" xfId="0"/>
    <cellStyle name="40% - Cor1 8 9" xfId="0"/>
    <cellStyle name="40% - Cor1 80" xfId="0"/>
    <cellStyle name="40% - Cor1 81" xfId="0"/>
    <cellStyle name="40% - Cor1 82" xfId="0"/>
    <cellStyle name="40% - Cor1 83" xfId="0"/>
    <cellStyle name="40% - Cor1 84" xfId="0"/>
    <cellStyle name="40% - Cor1 9" xfId="0"/>
    <cellStyle name="40% - Cor1 9 10" xfId="0"/>
    <cellStyle name="40% - Cor1 9 11" xfId="0"/>
    <cellStyle name="40% - Cor1 9 12" xfId="0"/>
    <cellStyle name="40% - Cor1 9 13" xfId="0"/>
    <cellStyle name="40% - Cor1 9 14" xfId="0"/>
    <cellStyle name="40% - Cor1 9 15" xfId="0"/>
    <cellStyle name="40% - Cor1 9 16" xfId="0"/>
    <cellStyle name="40% - Cor1 9 17" xfId="0"/>
    <cellStyle name="40% - Cor1 9 18" xfId="0"/>
    <cellStyle name="40% - Cor1 9 19" xfId="0"/>
    <cellStyle name="40% - Cor1 9 2" xfId="0"/>
    <cellStyle name="40% - Cor1 9 20" xfId="0"/>
    <cellStyle name="40% - Cor1 9 21" xfId="0"/>
    <cellStyle name="40% - Cor1 9 22" xfId="0"/>
    <cellStyle name="40% - Cor1 9 23" xfId="0"/>
    <cellStyle name="40% - Cor1 9 24" xfId="0"/>
    <cellStyle name="40% - Cor1 9 25" xfId="0"/>
    <cellStyle name="40% - Cor1 9 26" xfId="0"/>
    <cellStyle name="40% - Cor1 9 27" xfId="0"/>
    <cellStyle name="40% - Cor1 9 28" xfId="0"/>
    <cellStyle name="40% - Cor1 9 29" xfId="0"/>
    <cellStyle name="40% - Cor1 9 3" xfId="0"/>
    <cellStyle name="40% - Cor1 9 30" xfId="0"/>
    <cellStyle name="40% - Cor1 9 31" xfId="0"/>
    <cellStyle name="40% - Cor1 9 32" xfId="0"/>
    <cellStyle name="40% - Cor1 9 33" xfId="0"/>
    <cellStyle name="40% - Cor1 9 34" xfId="0"/>
    <cellStyle name="40% - Cor1 9 35" xfId="0"/>
    <cellStyle name="40% - Cor1 9 36" xfId="0"/>
    <cellStyle name="40% - Cor1 9 37" xfId="0"/>
    <cellStyle name="40% - Cor1 9 38" xfId="0"/>
    <cellStyle name="40% - Cor1 9 39" xfId="0"/>
    <cellStyle name="40% - Cor1 9 4" xfId="0"/>
    <cellStyle name="40% - Cor1 9 40" xfId="0"/>
    <cellStyle name="40% - Cor1 9 41" xfId="0"/>
    <cellStyle name="40% - Cor1 9 42" xfId="0"/>
    <cellStyle name="40% - Cor1 9 43" xfId="0"/>
    <cellStyle name="40% - Cor1 9 44" xfId="0"/>
    <cellStyle name="40% - Cor1 9 45" xfId="0"/>
    <cellStyle name="40% - Cor1 9 46" xfId="0"/>
    <cellStyle name="40% - Cor1 9 47" xfId="0"/>
    <cellStyle name="40% - Cor1 9 48" xfId="0"/>
    <cellStyle name="40% - Cor1 9 49" xfId="0"/>
    <cellStyle name="40% - Cor1 9 5" xfId="0"/>
    <cellStyle name="40% - Cor1 9 50" xfId="0"/>
    <cellStyle name="40% - Cor1 9 51" xfId="0"/>
    <cellStyle name="40% - Cor1 9 52" xfId="0"/>
    <cellStyle name="40% - Cor1 9 53" xfId="0"/>
    <cellStyle name="40% - Cor1 9 54" xfId="0"/>
    <cellStyle name="40% - Cor1 9 55" xfId="0"/>
    <cellStyle name="40% - Cor1 9 56" xfId="0"/>
    <cellStyle name="40% - Cor1 9 57" xfId="0"/>
    <cellStyle name="40% - Cor1 9 58" xfId="0"/>
    <cellStyle name="40% - Cor1 9 59" xfId="0"/>
    <cellStyle name="40% - Cor1 9 6" xfId="0"/>
    <cellStyle name="40% - Cor1 9 60" xfId="0"/>
    <cellStyle name="40% - Cor1 9 61" xfId="0"/>
    <cellStyle name="40% - Cor1 9 62" xfId="0"/>
    <cellStyle name="40% - Cor1 9 63" xfId="0"/>
    <cellStyle name="40% - Cor1 9 64" xfId="0"/>
    <cellStyle name="40% - Cor1 9 7" xfId="0"/>
    <cellStyle name="40% - Cor1 9 8" xfId="0"/>
    <cellStyle name="40% - Cor1 9 9" xfId="0"/>
    <cellStyle name="40% - Cor2 10" xfId="0"/>
    <cellStyle name="40% - Cor2 10 10" xfId="0"/>
    <cellStyle name="40% - Cor2 10 11" xfId="0"/>
    <cellStyle name="40% - Cor2 10 12" xfId="0"/>
    <cellStyle name="40% - Cor2 10 13" xfId="0"/>
    <cellStyle name="40% - Cor2 10 14" xfId="0"/>
    <cellStyle name="40% - Cor2 10 15" xfId="0"/>
    <cellStyle name="40% - Cor2 10 16" xfId="0"/>
    <cellStyle name="40% - Cor2 10 17" xfId="0"/>
    <cellStyle name="40% - Cor2 10 18" xfId="0"/>
    <cellStyle name="40% - Cor2 10 19" xfId="0"/>
    <cellStyle name="40% - Cor2 10 2" xfId="0"/>
    <cellStyle name="40% - Cor2 10 20" xfId="0"/>
    <cellStyle name="40% - Cor2 10 21" xfId="0"/>
    <cellStyle name="40% - Cor2 10 22" xfId="0"/>
    <cellStyle name="40% - Cor2 10 23" xfId="0"/>
    <cellStyle name="40% - Cor2 10 24" xfId="0"/>
    <cellStyle name="40% - Cor2 10 25" xfId="0"/>
    <cellStyle name="40% - Cor2 10 26" xfId="0"/>
    <cellStyle name="40% - Cor2 10 27" xfId="0"/>
    <cellStyle name="40% - Cor2 10 28" xfId="0"/>
    <cellStyle name="40% - Cor2 10 29" xfId="0"/>
    <cellStyle name="40% - Cor2 10 3" xfId="0"/>
    <cellStyle name="40% - Cor2 10 30" xfId="0"/>
    <cellStyle name="40% - Cor2 10 31" xfId="0"/>
    <cellStyle name="40% - Cor2 10 32" xfId="0"/>
    <cellStyle name="40% - Cor2 10 33" xfId="0"/>
    <cellStyle name="40% - Cor2 10 34" xfId="0"/>
    <cellStyle name="40% - Cor2 10 35" xfId="0"/>
    <cellStyle name="40% - Cor2 10 36" xfId="0"/>
    <cellStyle name="40% - Cor2 10 37" xfId="0"/>
    <cellStyle name="40% - Cor2 10 38" xfId="0"/>
    <cellStyle name="40% - Cor2 10 39" xfId="0"/>
    <cellStyle name="40% - Cor2 10 4" xfId="0"/>
    <cellStyle name="40% - Cor2 10 40" xfId="0"/>
    <cellStyle name="40% - Cor2 10 41" xfId="0"/>
    <cellStyle name="40% - Cor2 10 42" xfId="0"/>
    <cellStyle name="40% - Cor2 10 43" xfId="0"/>
    <cellStyle name="40% - Cor2 10 44" xfId="0"/>
    <cellStyle name="40% - Cor2 10 45" xfId="0"/>
    <cellStyle name="40% - Cor2 10 46" xfId="0"/>
    <cellStyle name="40% - Cor2 10 47" xfId="0"/>
    <cellStyle name="40% - Cor2 10 48" xfId="0"/>
    <cellStyle name="40% - Cor2 10 49" xfId="0"/>
    <cellStyle name="40% - Cor2 10 5" xfId="0"/>
    <cellStyle name="40% - Cor2 10 50" xfId="0"/>
    <cellStyle name="40% - Cor2 10 51" xfId="0"/>
    <cellStyle name="40% - Cor2 10 52" xfId="0"/>
    <cellStyle name="40% - Cor2 10 53" xfId="0"/>
    <cellStyle name="40% - Cor2 10 54" xfId="0"/>
    <cellStyle name="40% - Cor2 10 55" xfId="0"/>
    <cellStyle name="40% - Cor2 10 56" xfId="0"/>
    <cellStyle name="40% - Cor2 10 57" xfId="0"/>
    <cellStyle name="40% - Cor2 10 58" xfId="0"/>
    <cellStyle name="40% - Cor2 10 59" xfId="0"/>
    <cellStyle name="40% - Cor2 10 6" xfId="0"/>
    <cellStyle name="40% - Cor2 10 60" xfId="0"/>
    <cellStyle name="40% - Cor2 10 61" xfId="0"/>
    <cellStyle name="40% - Cor2 10 62" xfId="0"/>
    <cellStyle name="40% - Cor2 10 63" xfId="0"/>
    <cellStyle name="40% - Cor2 10 64" xfId="0"/>
    <cellStyle name="40% - Cor2 10 7" xfId="0"/>
    <cellStyle name="40% - Cor2 10 8" xfId="0"/>
    <cellStyle name="40% - Cor2 10 9" xfId="0"/>
    <cellStyle name="40% - Cor2 11" xfId="0"/>
    <cellStyle name="40% - Cor2 11 10" xfId="0"/>
    <cellStyle name="40% - Cor2 11 11" xfId="0"/>
    <cellStyle name="40% - Cor2 11 12" xfId="0"/>
    <cellStyle name="40% - Cor2 11 13" xfId="0"/>
    <cellStyle name="40% - Cor2 11 14" xfId="0"/>
    <cellStyle name="40% - Cor2 11 15" xfId="0"/>
    <cellStyle name="40% - Cor2 11 16" xfId="0"/>
    <cellStyle name="40% - Cor2 11 17" xfId="0"/>
    <cellStyle name="40% - Cor2 11 18" xfId="0"/>
    <cellStyle name="40% - Cor2 11 19" xfId="0"/>
    <cellStyle name="40% - Cor2 11 2" xfId="0"/>
    <cellStyle name="40% - Cor2 11 20" xfId="0"/>
    <cellStyle name="40% - Cor2 11 21" xfId="0"/>
    <cellStyle name="40% - Cor2 11 22" xfId="0"/>
    <cellStyle name="40% - Cor2 11 23" xfId="0"/>
    <cellStyle name="40% - Cor2 11 24" xfId="0"/>
    <cellStyle name="40% - Cor2 11 25" xfId="0"/>
    <cellStyle name="40% - Cor2 11 26" xfId="0"/>
    <cellStyle name="40% - Cor2 11 27" xfId="0"/>
    <cellStyle name="40% - Cor2 11 28" xfId="0"/>
    <cellStyle name="40% - Cor2 11 29" xfId="0"/>
    <cellStyle name="40% - Cor2 11 3" xfId="0"/>
    <cellStyle name="40% - Cor2 11 30" xfId="0"/>
    <cellStyle name="40% - Cor2 11 31" xfId="0"/>
    <cellStyle name="40% - Cor2 11 32" xfId="0"/>
    <cellStyle name="40% - Cor2 11 33" xfId="0"/>
    <cellStyle name="40% - Cor2 11 34" xfId="0"/>
    <cellStyle name="40% - Cor2 11 35" xfId="0"/>
    <cellStyle name="40% - Cor2 11 36" xfId="0"/>
    <cellStyle name="40% - Cor2 11 37" xfId="0"/>
    <cellStyle name="40% - Cor2 11 38" xfId="0"/>
    <cellStyle name="40% - Cor2 11 39" xfId="0"/>
    <cellStyle name="40% - Cor2 11 4" xfId="0"/>
    <cellStyle name="40% - Cor2 11 40" xfId="0"/>
    <cellStyle name="40% - Cor2 11 41" xfId="0"/>
    <cellStyle name="40% - Cor2 11 42" xfId="0"/>
    <cellStyle name="40% - Cor2 11 43" xfId="0"/>
    <cellStyle name="40% - Cor2 11 44" xfId="0"/>
    <cellStyle name="40% - Cor2 11 45" xfId="0"/>
    <cellStyle name="40% - Cor2 11 46" xfId="0"/>
    <cellStyle name="40% - Cor2 11 47" xfId="0"/>
    <cellStyle name="40% - Cor2 11 48" xfId="0"/>
    <cellStyle name="40% - Cor2 11 49" xfId="0"/>
    <cellStyle name="40% - Cor2 11 5" xfId="0"/>
    <cellStyle name="40% - Cor2 11 50" xfId="0"/>
    <cellStyle name="40% - Cor2 11 51" xfId="0"/>
    <cellStyle name="40% - Cor2 11 52" xfId="0"/>
    <cellStyle name="40% - Cor2 11 53" xfId="0"/>
    <cellStyle name="40% - Cor2 11 54" xfId="0"/>
    <cellStyle name="40% - Cor2 11 55" xfId="0"/>
    <cellStyle name="40% - Cor2 11 56" xfId="0"/>
    <cellStyle name="40% - Cor2 11 57" xfId="0"/>
    <cellStyle name="40% - Cor2 11 58" xfId="0"/>
    <cellStyle name="40% - Cor2 11 59" xfId="0"/>
    <cellStyle name="40% - Cor2 11 6" xfId="0"/>
    <cellStyle name="40% - Cor2 11 60" xfId="0"/>
    <cellStyle name="40% - Cor2 11 61" xfId="0"/>
    <cellStyle name="40% - Cor2 11 62" xfId="0"/>
    <cellStyle name="40% - Cor2 11 63" xfId="0"/>
    <cellStyle name="40% - Cor2 11 64" xfId="0"/>
    <cellStyle name="40% - Cor2 11 7" xfId="0"/>
    <cellStyle name="40% - Cor2 11 8" xfId="0"/>
    <cellStyle name="40% - Cor2 11 9" xfId="0"/>
    <cellStyle name="40% - Cor2 12" xfId="0"/>
    <cellStyle name="40% - Cor2 12 10" xfId="0"/>
    <cellStyle name="40% - Cor2 12 11" xfId="0"/>
    <cellStyle name="40% - Cor2 12 12" xfId="0"/>
    <cellStyle name="40% - Cor2 12 13" xfId="0"/>
    <cellStyle name="40% - Cor2 12 14" xfId="0"/>
    <cellStyle name="40% - Cor2 12 15" xfId="0"/>
    <cellStyle name="40% - Cor2 12 16" xfId="0"/>
    <cellStyle name="40% - Cor2 12 17" xfId="0"/>
    <cellStyle name="40% - Cor2 12 18" xfId="0"/>
    <cellStyle name="40% - Cor2 12 19" xfId="0"/>
    <cellStyle name="40% - Cor2 12 2" xfId="0"/>
    <cellStyle name="40% - Cor2 12 20" xfId="0"/>
    <cellStyle name="40% - Cor2 12 21" xfId="0"/>
    <cellStyle name="40% - Cor2 12 22" xfId="0"/>
    <cellStyle name="40% - Cor2 12 23" xfId="0"/>
    <cellStyle name="40% - Cor2 12 24" xfId="0"/>
    <cellStyle name="40% - Cor2 12 25" xfId="0"/>
    <cellStyle name="40% - Cor2 12 26" xfId="0"/>
    <cellStyle name="40% - Cor2 12 27" xfId="0"/>
    <cellStyle name="40% - Cor2 12 28" xfId="0"/>
    <cellStyle name="40% - Cor2 12 29" xfId="0"/>
    <cellStyle name="40% - Cor2 12 3" xfId="0"/>
    <cellStyle name="40% - Cor2 12 30" xfId="0"/>
    <cellStyle name="40% - Cor2 12 31" xfId="0"/>
    <cellStyle name="40% - Cor2 12 32" xfId="0"/>
    <cellStyle name="40% - Cor2 12 33" xfId="0"/>
    <cellStyle name="40% - Cor2 12 34" xfId="0"/>
    <cellStyle name="40% - Cor2 12 35" xfId="0"/>
    <cellStyle name="40% - Cor2 12 36" xfId="0"/>
    <cellStyle name="40% - Cor2 12 37" xfId="0"/>
    <cellStyle name="40% - Cor2 12 38" xfId="0"/>
    <cellStyle name="40% - Cor2 12 39" xfId="0"/>
    <cellStyle name="40% - Cor2 12 4" xfId="0"/>
    <cellStyle name="40% - Cor2 12 40" xfId="0"/>
    <cellStyle name="40% - Cor2 12 41" xfId="0"/>
    <cellStyle name="40% - Cor2 12 42" xfId="0"/>
    <cellStyle name="40% - Cor2 12 43" xfId="0"/>
    <cellStyle name="40% - Cor2 12 44" xfId="0"/>
    <cellStyle name="40% - Cor2 12 45" xfId="0"/>
    <cellStyle name="40% - Cor2 12 46" xfId="0"/>
    <cellStyle name="40% - Cor2 12 47" xfId="0"/>
    <cellStyle name="40% - Cor2 12 48" xfId="0"/>
    <cellStyle name="40% - Cor2 12 49" xfId="0"/>
    <cellStyle name="40% - Cor2 12 5" xfId="0"/>
    <cellStyle name="40% - Cor2 12 50" xfId="0"/>
    <cellStyle name="40% - Cor2 12 51" xfId="0"/>
    <cellStyle name="40% - Cor2 12 52" xfId="0"/>
    <cellStyle name="40% - Cor2 12 53" xfId="0"/>
    <cellStyle name="40% - Cor2 12 54" xfId="0"/>
    <cellStyle name="40% - Cor2 12 55" xfId="0"/>
    <cellStyle name="40% - Cor2 12 56" xfId="0"/>
    <cellStyle name="40% - Cor2 12 57" xfId="0"/>
    <cellStyle name="40% - Cor2 12 58" xfId="0"/>
    <cellStyle name="40% - Cor2 12 59" xfId="0"/>
    <cellStyle name="40% - Cor2 12 6" xfId="0"/>
    <cellStyle name="40% - Cor2 12 60" xfId="0"/>
    <cellStyle name="40% - Cor2 12 61" xfId="0"/>
    <cellStyle name="40% - Cor2 12 62" xfId="0"/>
    <cellStyle name="40% - Cor2 12 63" xfId="0"/>
    <cellStyle name="40% - Cor2 12 64" xfId="0"/>
    <cellStyle name="40% - Cor2 12 7" xfId="0"/>
    <cellStyle name="40% - Cor2 12 8" xfId="0"/>
    <cellStyle name="40% - Cor2 12 9" xfId="0"/>
    <cellStyle name="40% - Cor2 13" xfId="0"/>
    <cellStyle name="40% - Cor2 13 10" xfId="0"/>
    <cellStyle name="40% - Cor2 13 11" xfId="0"/>
    <cellStyle name="40% - Cor2 13 12" xfId="0"/>
    <cellStyle name="40% - Cor2 13 13" xfId="0"/>
    <cellStyle name="40% - Cor2 13 14" xfId="0"/>
    <cellStyle name="40% - Cor2 13 15" xfId="0"/>
    <cellStyle name="40% - Cor2 13 16" xfId="0"/>
    <cellStyle name="40% - Cor2 13 17" xfId="0"/>
    <cellStyle name="40% - Cor2 13 18" xfId="0"/>
    <cellStyle name="40% - Cor2 13 19" xfId="0"/>
    <cellStyle name="40% - Cor2 13 2" xfId="0"/>
    <cellStyle name="40% - Cor2 13 20" xfId="0"/>
    <cellStyle name="40% - Cor2 13 21" xfId="0"/>
    <cellStyle name="40% - Cor2 13 22" xfId="0"/>
    <cellStyle name="40% - Cor2 13 23" xfId="0"/>
    <cellStyle name="40% - Cor2 13 24" xfId="0"/>
    <cellStyle name="40% - Cor2 13 25" xfId="0"/>
    <cellStyle name="40% - Cor2 13 26" xfId="0"/>
    <cellStyle name="40% - Cor2 13 27" xfId="0"/>
    <cellStyle name="40% - Cor2 13 28" xfId="0"/>
    <cellStyle name="40% - Cor2 13 29" xfId="0"/>
    <cellStyle name="40% - Cor2 13 3" xfId="0"/>
    <cellStyle name="40% - Cor2 13 30" xfId="0"/>
    <cellStyle name="40% - Cor2 13 31" xfId="0"/>
    <cellStyle name="40% - Cor2 13 32" xfId="0"/>
    <cellStyle name="40% - Cor2 13 33" xfId="0"/>
    <cellStyle name="40% - Cor2 13 34" xfId="0"/>
    <cellStyle name="40% - Cor2 13 35" xfId="0"/>
    <cellStyle name="40% - Cor2 13 36" xfId="0"/>
    <cellStyle name="40% - Cor2 13 37" xfId="0"/>
    <cellStyle name="40% - Cor2 13 38" xfId="0"/>
    <cellStyle name="40% - Cor2 13 39" xfId="0"/>
    <cellStyle name="40% - Cor2 13 4" xfId="0"/>
    <cellStyle name="40% - Cor2 13 40" xfId="0"/>
    <cellStyle name="40% - Cor2 13 41" xfId="0"/>
    <cellStyle name="40% - Cor2 13 42" xfId="0"/>
    <cellStyle name="40% - Cor2 13 43" xfId="0"/>
    <cellStyle name="40% - Cor2 13 44" xfId="0"/>
    <cellStyle name="40% - Cor2 13 45" xfId="0"/>
    <cellStyle name="40% - Cor2 13 46" xfId="0"/>
    <cellStyle name="40% - Cor2 13 47" xfId="0"/>
    <cellStyle name="40% - Cor2 13 48" xfId="0"/>
    <cellStyle name="40% - Cor2 13 49" xfId="0"/>
    <cellStyle name="40% - Cor2 13 5" xfId="0"/>
    <cellStyle name="40% - Cor2 13 50" xfId="0"/>
    <cellStyle name="40% - Cor2 13 51" xfId="0"/>
    <cellStyle name="40% - Cor2 13 52" xfId="0"/>
    <cellStyle name="40% - Cor2 13 53" xfId="0"/>
    <cellStyle name="40% - Cor2 13 54" xfId="0"/>
    <cellStyle name="40% - Cor2 13 55" xfId="0"/>
    <cellStyle name="40% - Cor2 13 56" xfId="0"/>
    <cellStyle name="40% - Cor2 13 57" xfId="0"/>
    <cellStyle name="40% - Cor2 13 58" xfId="0"/>
    <cellStyle name="40% - Cor2 13 59" xfId="0"/>
    <cellStyle name="40% - Cor2 13 6" xfId="0"/>
    <cellStyle name="40% - Cor2 13 60" xfId="0"/>
    <cellStyle name="40% - Cor2 13 61" xfId="0"/>
    <cellStyle name="40% - Cor2 13 62" xfId="0"/>
    <cellStyle name="40% - Cor2 13 63" xfId="0"/>
    <cellStyle name="40% - Cor2 13 64" xfId="0"/>
    <cellStyle name="40% - Cor2 13 7" xfId="0"/>
    <cellStyle name="40% - Cor2 13 8" xfId="0"/>
    <cellStyle name="40% - Cor2 13 9" xfId="0"/>
    <cellStyle name="40% - Cor2 14" xfId="0"/>
    <cellStyle name="40% - Cor2 14 10" xfId="0"/>
    <cellStyle name="40% - Cor2 14 11" xfId="0"/>
    <cellStyle name="40% - Cor2 14 12" xfId="0"/>
    <cellStyle name="40% - Cor2 14 13" xfId="0"/>
    <cellStyle name="40% - Cor2 14 14" xfId="0"/>
    <cellStyle name="40% - Cor2 14 15" xfId="0"/>
    <cellStyle name="40% - Cor2 14 16" xfId="0"/>
    <cellStyle name="40% - Cor2 14 17" xfId="0"/>
    <cellStyle name="40% - Cor2 14 18" xfId="0"/>
    <cellStyle name="40% - Cor2 14 19" xfId="0"/>
    <cellStyle name="40% - Cor2 14 2" xfId="0"/>
    <cellStyle name="40% - Cor2 14 20" xfId="0"/>
    <cellStyle name="40% - Cor2 14 21" xfId="0"/>
    <cellStyle name="40% - Cor2 14 22" xfId="0"/>
    <cellStyle name="40% - Cor2 14 23" xfId="0"/>
    <cellStyle name="40% - Cor2 14 24" xfId="0"/>
    <cellStyle name="40% - Cor2 14 25" xfId="0"/>
    <cellStyle name="40% - Cor2 14 26" xfId="0"/>
    <cellStyle name="40% - Cor2 14 27" xfId="0"/>
    <cellStyle name="40% - Cor2 14 28" xfId="0"/>
    <cellStyle name="40% - Cor2 14 29" xfId="0"/>
    <cellStyle name="40% - Cor2 14 3" xfId="0"/>
    <cellStyle name="40% - Cor2 14 30" xfId="0"/>
    <cellStyle name="40% - Cor2 14 31" xfId="0"/>
    <cellStyle name="40% - Cor2 14 32" xfId="0"/>
    <cellStyle name="40% - Cor2 14 33" xfId="0"/>
    <cellStyle name="40% - Cor2 14 34" xfId="0"/>
    <cellStyle name="40% - Cor2 14 35" xfId="0"/>
    <cellStyle name="40% - Cor2 14 36" xfId="0"/>
    <cellStyle name="40% - Cor2 14 37" xfId="0"/>
    <cellStyle name="40% - Cor2 14 38" xfId="0"/>
    <cellStyle name="40% - Cor2 14 39" xfId="0"/>
    <cellStyle name="40% - Cor2 14 4" xfId="0"/>
    <cellStyle name="40% - Cor2 14 40" xfId="0"/>
    <cellStyle name="40% - Cor2 14 41" xfId="0"/>
    <cellStyle name="40% - Cor2 14 42" xfId="0"/>
    <cellStyle name="40% - Cor2 14 43" xfId="0"/>
    <cellStyle name="40% - Cor2 14 44" xfId="0"/>
    <cellStyle name="40% - Cor2 14 45" xfId="0"/>
    <cellStyle name="40% - Cor2 14 46" xfId="0"/>
    <cellStyle name="40% - Cor2 14 47" xfId="0"/>
    <cellStyle name="40% - Cor2 14 48" xfId="0"/>
    <cellStyle name="40% - Cor2 14 49" xfId="0"/>
    <cellStyle name="40% - Cor2 14 5" xfId="0"/>
    <cellStyle name="40% - Cor2 14 50" xfId="0"/>
    <cellStyle name="40% - Cor2 14 51" xfId="0"/>
    <cellStyle name="40% - Cor2 14 52" xfId="0"/>
    <cellStyle name="40% - Cor2 14 53" xfId="0"/>
    <cellStyle name="40% - Cor2 14 54" xfId="0"/>
    <cellStyle name="40% - Cor2 14 55" xfId="0"/>
    <cellStyle name="40% - Cor2 14 56" xfId="0"/>
    <cellStyle name="40% - Cor2 14 57" xfId="0"/>
    <cellStyle name="40% - Cor2 14 58" xfId="0"/>
    <cellStyle name="40% - Cor2 14 59" xfId="0"/>
    <cellStyle name="40% - Cor2 14 6" xfId="0"/>
    <cellStyle name="40% - Cor2 14 60" xfId="0"/>
    <cellStyle name="40% - Cor2 14 61" xfId="0"/>
    <cellStyle name="40% - Cor2 14 62" xfId="0"/>
    <cellStyle name="40% - Cor2 14 63" xfId="0"/>
    <cellStyle name="40% - Cor2 14 64" xfId="0"/>
    <cellStyle name="40% - Cor2 14 7" xfId="0"/>
    <cellStyle name="40% - Cor2 14 8" xfId="0"/>
    <cellStyle name="40% - Cor2 14 9" xfId="0"/>
    <cellStyle name="40% - Cor2 15" xfId="0"/>
    <cellStyle name="40% - Cor2 15 10" xfId="0"/>
    <cellStyle name="40% - Cor2 15 11" xfId="0"/>
    <cellStyle name="40% - Cor2 15 12" xfId="0"/>
    <cellStyle name="40% - Cor2 15 13" xfId="0"/>
    <cellStyle name="40% - Cor2 15 14" xfId="0"/>
    <cellStyle name="40% - Cor2 15 15" xfId="0"/>
    <cellStyle name="40% - Cor2 15 16" xfId="0"/>
    <cellStyle name="40% - Cor2 15 17" xfId="0"/>
    <cellStyle name="40% - Cor2 15 18" xfId="0"/>
    <cellStyle name="40% - Cor2 15 19" xfId="0"/>
    <cellStyle name="40% - Cor2 15 2" xfId="0"/>
    <cellStyle name="40% - Cor2 15 20" xfId="0"/>
    <cellStyle name="40% - Cor2 15 21" xfId="0"/>
    <cellStyle name="40% - Cor2 15 22" xfId="0"/>
    <cellStyle name="40% - Cor2 15 23" xfId="0"/>
    <cellStyle name="40% - Cor2 15 24" xfId="0"/>
    <cellStyle name="40% - Cor2 15 25" xfId="0"/>
    <cellStyle name="40% - Cor2 15 26" xfId="0"/>
    <cellStyle name="40% - Cor2 15 27" xfId="0"/>
    <cellStyle name="40% - Cor2 15 28" xfId="0"/>
    <cellStyle name="40% - Cor2 15 29" xfId="0"/>
    <cellStyle name="40% - Cor2 15 3" xfId="0"/>
    <cellStyle name="40% - Cor2 15 30" xfId="0"/>
    <cellStyle name="40% - Cor2 15 31" xfId="0"/>
    <cellStyle name="40% - Cor2 15 32" xfId="0"/>
    <cellStyle name="40% - Cor2 15 33" xfId="0"/>
    <cellStyle name="40% - Cor2 15 34" xfId="0"/>
    <cellStyle name="40% - Cor2 15 35" xfId="0"/>
    <cellStyle name="40% - Cor2 15 36" xfId="0"/>
    <cellStyle name="40% - Cor2 15 37" xfId="0"/>
    <cellStyle name="40% - Cor2 15 38" xfId="0"/>
    <cellStyle name="40% - Cor2 15 39" xfId="0"/>
    <cellStyle name="40% - Cor2 15 4" xfId="0"/>
    <cellStyle name="40% - Cor2 15 40" xfId="0"/>
    <cellStyle name="40% - Cor2 15 41" xfId="0"/>
    <cellStyle name="40% - Cor2 15 42" xfId="0"/>
    <cellStyle name="40% - Cor2 15 43" xfId="0"/>
    <cellStyle name="40% - Cor2 15 44" xfId="0"/>
    <cellStyle name="40% - Cor2 15 45" xfId="0"/>
    <cellStyle name="40% - Cor2 15 46" xfId="0"/>
    <cellStyle name="40% - Cor2 15 47" xfId="0"/>
    <cellStyle name="40% - Cor2 15 48" xfId="0"/>
    <cellStyle name="40% - Cor2 15 49" xfId="0"/>
    <cellStyle name="40% - Cor2 15 5" xfId="0"/>
    <cellStyle name="40% - Cor2 15 50" xfId="0"/>
    <cellStyle name="40% - Cor2 15 51" xfId="0"/>
    <cellStyle name="40% - Cor2 15 52" xfId="0"/>
    <cellStyle name="40% - Cor2 15 53" xfId="0"/>
    <cellStyle name="40% - Cor2 15 54" xfId="0"/>
    <cellStyle name="40% - Cor2 15 55" xfId="0"/>
    <cellStyle name="40% - Cor2 15 56" xfId="0"/>
    <cellStyle name="40% - Cor2 15 57" xfId="0"/>
    <cellStyle name="40% - Cor2 15 58" xfId="0"/>
    <cellStyle name="40% - Cor2 15 59" xfId="0"/>
    <cellStyle name="40% - Cor2 15 6" xfId="0"/>
    <cellStyle name="40% - Cor2 15 60" xfId="0"/>
    <cellStyle name="40% - Cor2 15 61" xfId="0"/>
    <cellStyle name="40% - Cor2 15 62" xfId="0"/>
    <cellStyle name="40% - Cor2 15 63" xfId="0"/>
    <cellStyle name="40% - Cor2 15 64" xfId="0"/>
    <cellStyle name="40% - Cor2 15 7" xfId="0"/>
    <cellStyle name="40% - Cor2 15 8" xfId="0"/>
    <cellStyle name="40% - Cor2 15 9" xfId="0"/>
    <cellStyle name="40% - Cor2 16" xfId="0"/>
    <cellStyle name="40% - Cor2 16 10" xfId="0"/>
    <cellStyle name="40% - Cor2 16 11" xfId="0"/>
    <cellStyle name="40% - Cor2 16 12" xfId="0"/>
    <cellStyle name="40% - Cor2 16 13" xfId="0"/>
    <cellStyle name="40% - Cor2 16 14" xfId="0"/>
    <cellStyle name="40% - Cor2 16 15" xfId="0"/>
    <cellStyle name="40% - Cor2 16 16" xfId="0"/>
    <cellStyle name="40% - Cor2 16 17" xfId="0"/>
    <cellStyle name="40% - Cor2 16 18" xfId="0"/>
    <cellStyle name="40% - Cor2 16 19" xfId="0"/>
    <cellStyle name="40% - Cor2 16 2" xfId="0"/>
    <cellStyle name="40% - Cor2 16 20" xfId="0"/>
    <cellStyle name="40% - Cor2 16 21" xfId="0"/>
    <cellStyle name="40% - Cor2 16 22" xfId="0"/>
    <cellStyle name="40% - Cor2 16 23" xfId="0"/>
    <cellStyle name="40% - Cor2 16 24" xfId="0"/>
    <cellStyle name="40% - Cor2 16 25" xfId="0"/>
    <cellStyle name="40% - Cor2 16 26" xfId="0"/>
    <cellStyle name="40% - Cor2 16 27" xfId="0"/>
    <cellStyle name="40% - Cor2 16 28" xfId="0"/>
    <cellStyle name="40% - Cor2 16 29" xfId="0"/>
    <cellStyle name="40% - Cor2 16 3" xfId="0"/>
    <cellStyle name="40% - Cor2 16 30" xfId="0"/>
    <cellStyle name="40% - Cor2 16 31" xfId="0"/>
    <cellStyle name="40% - Cor2 16 32" xfId="0"/>
    <cellStyle name="40% - Cor2 16 33" xfId="0"/>
    <cellStyle name="40% - Cor2 16 34" xfId="0"/>
    <cellStyle name="40% - Cor2 16 35" xfId="0"/>
    <cellStyle name="40% - Cor2 16 36" xfId="0"/>
    <cellStyle name="40% - Cor2 16 37" xfId="0"/>
    <cellStyle name="40% - Cor2 16 38" xfId="0"/>
    <cellStyle name="40% - Cor2 16 39" xfId="0"/>
    <cellStyle name="40% - Cor2 16 4" xfId="0"/>
    <cellStyle name="40% - Cor2 16 40" xfId="0"/>
    <cellStyle name="40% - Cor2 16 41" xfId="0"/>
    <cellStyle name="40% - Cor2 16 42" xfId="0"/>
    <cellStyle name="40% - Cor2 16 43" xfId="0"/>
    <cellStyle name="40% - Cor2 16 44" xfId="0"/>
    <cellStyle name="40% - Cor2 16 45" xfId="0"/>
    <cellStyle name="40% - Cor2 16 46" xfId="0"/>
    <cellStyle name="40% - Cor2 16 47" xfId="0"/>
    <cellStyle name="40% - Cor2 16 48" xfId="0"/>
    <cellStyle name="40% - Cor2 16 49" xfId="0"/>
    <cellStyle name="40% - Cor2 16 5" xfId="0"/>
    <cellStyle name="40% - Cor2 16 50" xfId="0"/>
    <cellStyle name="40% - Cor2 16 51" xfId="0"/>
    <cellStyle name="40% - Cor2 16 52" xfId="0"/>
    <cellStyle name="40% - Cor2 16 53" xfId="0"/>
    <cellStyle name="40% - Cor2 16 54" xfId="0"/>
    <cellStyle name="40% - Cor2 16 55" xfId="0"/>
    <cellStyle name="40% - Cor2 16 56" xfId="0"/>
    <cellStyle name="40% - Cor2 16 57" xfId="0"/>
    <cellStyle name="40% - Cor2 16 58" xfId="0"/>
    <cellStyle name="40% - Cor2 16 59" xfId="0"/>
    <cellStyle name="40% - Cor2 16 6" xfId="0"/>
    <cellStyle name="40% - Cor2 16 60" xfId="0"/>
    <cellStyle name="40% - Cor2 16 61" xfId="0"/>
    <cellStyle name="40% - Cor2 16 62" xfId="0"/>
    <cellStyle name="40% - Cor2 16 63" xfId="0"/>
    <cellStyle name="40% - Cor2 16 64" xfId="0"/>
    <cellStyle name="40% - Cor2 16 7" xfId="0"/>
    <cellStyle name="40% - Cor2 16 8" xfId="0"/>
    <cellStyle name="40% - Cor2 16 9" xfId="0"/>
    <cellStyle name="40% - Cor2 17" xfId="0"/>
    <cellStyle name="40% - Cor2 17 10" xfId="0"/>
    <cellStyle name="40% - Cor2 17 11" xfId="0"/>
    <cellStyle name="40% - Cor2 17 12" xfId="0"/>
    <cellStyle name="40% - Cor2 17 13" xfId="0"/>
    <cellStyle name="40% - Cor2 17 14" xfId="0"/>
    <cellStyle name="40% - Cor2 17 15" xfId="0"/>
    <cellStyle name="40% - Cor2 17 16" xfId="0"/>
    <cellStyle name="40% - Cor2 17 17" xfId="0"/>
    <cellStyle name="40% - Cor2 17 18" xfId="0"/>
    <cellStyle name="40% - Cor2 17 19" xfId="0"/>
    <cellStyle name="40% - Cor2 17 2" xfId="0"/>
    <cellStyle name="40% - Cor2 17 20" xfId="0"/>
    <cellStyle name="40% - Cor2 17 21" xfId="0"/>
    <cellStyle name="40% - Cor2 17 22" xfId="0"/>
    <cellStyle name="40% - Cor2 17 23" xfId="0"/>
    <cellStyle name="40% - Cor2 17 24" xfId="0"/>
    <cellStyle name="40% - Cor2 17 25" xfId="0"/>
    <cellStyle name="40% - Cor2 17 26" xfId="0"/>
    <cellStyle name="40% - Cor2 17 27" xfId="0"/>
    <cellStyle name="40% - Cor2 17 28" xfId="0"/>
    <cellStyle name="40% - Cor2 17 29" xfId="0"/>
    <cellStyle name="40% - Cor2 17 3" xfId="0"/>
    <cellStyle name="40% - Cor2 17 30" xfId="0"/>
    <cellStyle name="40% - Cor2 17 31" xfId="0"/>
    <cellStyle name="40% - Cor2 17 32" xfId="0"/>
    <cellStyle name="40% - Cor2 17 33" xfId="0"/>
    <cellStyle name="40% - Cor2 17 34" xfId="0"/>
    <cellStyle name="40% - Cor2 17 35" xfId="0"/>
    <cellStyle name="40% - Cor2 17 36" xfId="0"/>
    <cellStyle name="40% - Cor2 17 37" xfId="0"/>
    <cellStyle name="40% - Cor2 17 38" xfId="0"/>
    <cellStyle name="40% - Cor2 17 39" xfId="0"/>
    <cellStyle name="40% - Cor2 17 4" xfId="0"/>
    <cellStyle name="40% - Cor2 17 40" xfId="0"/>
    <cellStyle name="40% - Cor2 17 41" xfId="0"/>
    <cellStyle name="40% - Cor2 17 42" xfId="0"/>
    <cellStyle name="40% - Cor2 17 43" xfId="0"/>
    <cellStyle name="40% - Cor2 17 44" xfId="0"/>
    <cellStyle name="40% - Cor2 17 45" xfId="0"/>
    <cellStyle name="40% - Cor2 17 46" xfId="0"/>
    <cellStyle name="40% - Cor2 17 47" xfId="0"/>
    <cellStyle name="40% - Cor2 17 48" xfId="0"/>
    <cellStyle name="40% - Cor2 17 49" xfId="0"/>
    <cellStyle name="40% - Cor2 17 5" xfId="0"/>
    <cellStyle name="40% - Cor2 17 50" xfId="0"/>
    <cellStyle name="40% - Cor2 17 51" xfId="0"/>
    <cellStyle name="40% - Cor2 17 52" xfId="0"/>
    <cellStyle name="40% - Cor2 17 53" xfId="0"/>
    <cellStyle name="40% - Cor2 17 54" xfId="0"/>
    <cellStyle name="40% - Cor2 17 55" xfId="0"/>
    <cellStyle name="40% - Cor2 17 56" xfId="0"/>
    <cellStyle name="40% - Cor2 17 57" xfId="0"/>
    <cellStyle name="40% - Cor2 17 58" xfId="0"/>
    <cellStyle name="40% - Cor2 17 59" xfId="0"/>
    <cellStyle name="40% - Cor2 17 6" xfId="0"/>
    <cellStyle name="40% - Cor2 17 60" xfId="0"/>
    <cellStyle name="40% - Cor2 17 61" xfId="0"/>
    <cellStyle name="40% - Cor2 17 62" xfId="0"/>
    <cellStyle name="40% - Cor2 17 63" xfId="0"/>
    <cellStyle name="40% - Cor2 17 64" xfId="0"/>
    <cellStyle name="40% - Cor2 17 7" xfId="0"/>
    <cellStyle name="40% - Cor2 17 8" xfId="0"/>
    <cellStyle name="40% - Cor2 17 9" xfId="0"/>
    <cellStyle name="40% - Cor2 18" xfId="0"/>
    <cellStyle name="40% - Cor2 18 10" xfId="0"/>
    <cellStyle name="40% - Cor2 18 11" xfId="0"/>
    <cellStyle name="40% - Cor2 18 12" xfId="0"/>
    <cellStyle name="40% - Cor2 18 13" xfId="0"/>
    <cellStyle name="40% - Cor2 18 14" xfId="0"/>
    <cellStyle name="40% - Cor2 18 15" xfId="0"/>
    <cellStyle name="40% - Cor2 18 16" xfId="0"/>
    <cellStyle name="40% - Cor2 18 17" xfId="0"/>
    <cellStyle name="40% - Cor2 18 18" xfId="0"/>
    <cellStyle name="40% - Cor2 18 19" xfId="0"/>
    <cellStyle name="40% - Cor2 18 2" xfId="0"/>
    <cellStyle name="40% - Cor2 18 20" xfId="0"/>
    <cellStyle name="40% - Cor2 18 21" xfId="0"/>
    <cellStyle name="40% - Cor2 18 22" xfId="0"/>
    <cellStyle name="40% - Cor2 18 23" xfId="0"/>
    <cellStyle name="40% - Cor2 18 24" xfId="0"/>
    <cellStyle name="40% - Cor2 18 25" xfId="0"/>
    <cellStyle name="40% - Cor2 18 26" xfId="0"/>
    <cellStyle name="40% - Cor2 18 27" xfId="0"/>
    <cellStyle name="40% - Cor2 18 28" xfId="0"/>
    <cellStyle name="40% - Cor2 18 29" xfId="0"/>
    <cellStyle name="40% - Cor2 18 3" xfId="0"/>
    <cellStyle name="40% - Cor2 18 30" xfId="0"/>
    <cellStyle name="40% - Cor2 18 31" xfId="0"/>
    <cellStyle name="40% - Cor2 18 32" xfId="0"/>
    <cellStyle name="40% - Cor2 18 33" xfId="0"/>
    <cellStyle name="40% - Cor2 18 34" xfId="0"/>
    <cellStyle name="40% - Cor2 18 35" xfId="0"/>
    <cellStyle name="40% - Cor2 18 36" xfId="0"/>
    <cellStyle name="40% - Cor2 18 37" xfId="0"/>
    <cellStyle name="40% - Cor2 18 38" xfId="0"/>
    <cellStyle name="40% - Cor2 18 39" xfId="0"/>
    <cellStyle name="40% - Cor2 18 4" xfId="0"/>
    <cellStyle name="40% - Cor2 18 40" xfId="0"/>
    <cellStyle name="40% - Cor2 18 41" xfId="0"/>
    <cellStyle name="40% - Cor2 18 42" xfId="0"/>
    <cellStyle name="40% - Cor2 18 43" xfId="0"/>
    <cellStyle name="40% - Cor2 18 44" xfId="0"/>
    <cellStyle name="40% - Cor2 18 45" xfId="0"/>
    <cellStyle name="40% - Cor2 18 46" xfId="0"/>
    <cellStyle name="40% - Cor2 18 47" xfId="0"/>
    <cellStyle name="40% - Cor2 18 48" xfId="0"/>
    <cellStyle name="40% - Cor2 18 49" xfId="0"/>
    <cellStyle name="40% - Cor2 18 5" xfId="0"/>
    <cellStyle name="40% - Cor2 18 50" xfId="0"/>
    <cellStyle name="40% - Cor2 18 51" xfId="0"/>
    <cellStyle name="40% - Cor2 18 52" xfId="0"/>
    <cellStyle name="40% - Cor2 18 53" xfId="0"/>
    <cellStyle name="40% - Cor2 18 54" xfId="0"/>
    <cellStyle name="40% - Cor2 18 55" xfId="0"/>
    <cellStyle name="40% - Cor2 18 56" xfId="0"/>
    <cellStyle name="40% - Cor2 18 57" xfId="0"/>
    <cellStyle name="40% - Cor2 18 58" xfId="0"/>
    <cellStyle name="40% - Cor2 18 59" xfId="0"/>
    <cellStyle name="40% - Cor2 18 6" xfId="0"/>
    <cellStyle name="40% - Cor2 18 60" xfId="0"/>
    <cellStyle name="40% - Cor2 18 61" xfId="0"/>
    <cellStyle name="40% - Cor2 18 62" xfId="0"/>
    <cellStyle name="40% - Cor2 18 63" xfId="0"/>
    <cellStyle name="40% - Cor2 18 64" xfId="0"/>
    <cellStyle name="40% - Cor2 18 7" xfId="0"/>
    <cellStyle name="40% - Cor2 18 8" xfId="0"/>
    <cellStyle name="40% - Cor2 18 9" xfId="0"/>
    <cellStyle name="40% - Cor2 19" xfId="0"/>
    <cellStyle name="40% - Cor2 19 10" xfId="0"/>
    <cellStyle name="40% - Cor2 19 11" xfId="0"/>
    <cellStyle name="40% - Cor2 19 12" xfId="0"/>
    <cellStyle name="40% - Cor2 19 13" xfId="0"/>
    <cellStyle name="40% - Cor2 19 14" xfId="0"/>
    <cellStyle name="40% - Cor2 19 15" xfId="0"/>
    <cellStyle name="40% - Cor2 19 16" xfId="0"/>
    <cellStyle name="40% - Cor2 19 17" xfId="0"/>
    <cellStyle name="40% - Cor2 19 18" xfId="0"/>
    <cellStyle name="40% - Cor2 19 19" xfId="0"/>
    <cellStyle name="40% - Cor2 19 2" xfId="0"/>
    <cellStyle name="40% - Cor2 19 20" xfId="0"/>
    <cellStyle name="40% - Cor2 19 21" xfId="0"/>
    <cellStyle name="40% - Cor2 19 22" xfId="0"/>
    <cellStyle name="40% - Cor2 19 23" xfId="0"/>
    <cellStyle name="40% - Cor2 19 24" xfId="0"/>
    <cellStyle name="40% - Cor2 19 25" xfId="0"/>
    <cellStyle name="40% - Cor2 19 26" xfId="0"/>
    <cellStyle name="40% - Cor2 19 27" xfId="0"/>
    <cellStyle name="40% - Cor2 19 28" xfId="0"/>
    <cellStyle name="40% - Cor2 19 29" xfId="0"/>
    <cellStyle name="40% - Cor2 19 3" xfId="0"/>
    <cellStyle name="40% - Cor2 19 30" xfId="0"/>
    <cellStyle name="40% - Cor2 19 31" xfId="0"/>
    <cellStyle name="40% - Cor2 19 32" xfId="0"/>
    <cellStyle name="40% - Cor2 19 33" xfId="0"/>
    <cellStyle name="40% - Cor2 19 34" xfId="0"/>
    <cellStyle name="40% - Cor2 19 35" xfId="0"/>
    <cellStyle name="40% - Cor2 19 36" xfId="0"/>
    <cellStyle name="40% - Cor2 19 37" xfId="0"/>
    <cellStyle name="40% - Cor2 19 38" xfId="0"/>
    <cellStyle name="40% - Cor2 19 39" xfId="0"/>
    <cellStyle name="40% - Cor2 19 4" xfId="0"/>
    <cellStyle name="40% - Cor2 19 40" xfId="0"/>
    <cellStyle name="40% - Cor2 19 41" xfId="0"/>
    <cellStyle name="40% - Cor2 19 42" xfId="0"/>
    <cellStyle name="40% - Cor2 19 43" xfId="0"/>
    <cellStyle name="40% - Cor2 19 44" xfId="0"/>
    <cellStyle name="40% - Cor2 19 45" xfId="0"/>
    <cellStyle name="40% - Cor2 19 46" xfId="0"/>
    <cellStyle name="40% - Cor2 19 47" xfId="0"/>
    <cellStyle name="40% - Cor2 19 48" xfId="0"/>
    <cellStyle name="40% - Cor2 19 49" xfId="0"/>
    <cellStyle name="40% - Cor2 19 5" xfId="0"/>
    <cellStyle name="40% - Cor2 19 50" xfId="0"/>
    <cellStyle name="40% - Cor2 19 51" xfId="0"/>
    <cellStyle name="40% - Cor2 19 52" xfId="0"/>
    <cellStyle name="40% - Cor2 19 53" xfId="0"/>
    <cellStyle name="40% - Cor2 19 54" xfId="0"/>
    <cellStyle name="40% - Cor2 19 55" xfId="0"/>
    <cellStyle name="40% - Cor2 19 56" xfId="0"/>
    <cellStyle name="40% - Cor2 19 57" xfId="0"/>
    <cellStyle name="40% - Cor2 19 58" xfId="0"/>
    <cellStyle name="40% - Cor2 19 59" xfId="0"/>
    <cellStyle name="40% - Cor2 19 6" xfId="0"/>
    <cellStyle name="40% - Cor2 19 60" xfId="0"/>
    <cellStyle name="40% - Cor2 19 61" xfId="0"/>
    <cellStyle name="40% - Cor2 19 62" xfId="0"/>
    <cellStyle name="40% - Cor2 19 63" xfId="0"/>
    <cellStyle name="40% - Cor2 19 64" xfId="0"/>
    <cellStyle name="40% - Cor2 19 7" xfId="0"/>
    <cellStyle name="40% - Cor2 19 8" xfId="0"/>
    <cellStyle name="40% - Cor2 19 9" xfId="0"/>
    <cellStyle name="40% - Cor2 2" xfId="0"/>
    <cellStyle name="40% - Cor2 2 10" xfId="0"/>
    <cellStyle name="40% - Cor2 2 11" xfId="0"/>
    <cellStyle name="40% - Cor2 2 12" xfId="0"/>
    <cellStyle name="40% - Cor2 2 13" xfId="0"/>
    <cellStyle name="40% - Cor2 2 14" xfId="0"/>
    <cellStyle name="40% - Cor2 2 15" xfId="0"/>
    <cellStyle name="40% - Cor2 2 16" xfId="0"/>
    <cellStyle name="40% - Cor2 2 17" xfId="0"/>
    <cellStyle name="40% - Cor2 2 18" xfId="0"/>
    <cellStyle name="40% - Cor2 2 19" xfId="0"/>
    <cellStyle name="40% - Cor2 2 2" xfId="0"/>
    <cellStyle name="40% - Cor2 2 20" xfId="0"/>
    <cellStyle name="40% - Cor2 2 21" xfId="0"/>
    <cellStyle name="40% - Cor2 2 22" xfId="0"/>
    <cellStyle name="40% - Cor2 2 23" xfId="0"/>
    <cellStyle name="40% - Cor2 2 24" xfId="0"/>
    <cellStyle name="40% - Cor2 2 25" xfId="0"/>
    <cellStyle name="40% - Cor2 2 26" xfId="0"/>
    <cellStyle name="40% - Cor2 2 27" xfId="0"/>
    <cellStyle name="40% - Cor2 2 28" xfId="0"/>
    <cellStyle name="40% - Cor2 2 29" xfId="0"/>
    <cellStyle name="40% - Cor2 2 3" xfId="0"/>
    <cellStyle name="40% - Cor2 2 30" xfId="0"/>
    <cellStyle name="40% - Cor2 2 31" xfId="0"/>
    <cellStyle name="40% - Cor2 2 32" xfId="0"/>
    <cellStyle name="40% - Cor2 2 33" xfId="0"/>
    <cellStyle name="40% - Cor2 2 34" xfId="0"/>
    <cellStyle name="40% - Cor2 2 35" xfId="0"/>
    <cellStyle name="40% - Cor2 2 36" xfId="0"/>
    <cellStyle name="40% - Cor2 2 37" xfId="0"/>
    <cellStyle name="40% - Cor2 2 38" xfId="0"/>
    <cellStyle name="40% - Cor2 2 39" xfId="0"/>
    <cellStyle name="40% - Cor2 2 4" xfId="0"/>
    <cellStyle name="40% - Cor2 2 40" xfId="0"/>
    <cellStyle name="40% - Cor2 2 41" xfId="0"/>
    <cellStyle name="40% - Cor2 2 42" xfId="0"/>
    <cellStyle name="40% - Cor2 2 43" xfId="0"/>
    <cellStyle name="40% - Cor2 2 44" xfId="0"/>
    <cellStyle name="40% - Cor2 2 45" xfId="0"/>
    <cellStyle name="40% - Cor2 2 46" xfId="0"/>
    <cellStyle name="40% - Cor2 2 47" xfId="0"/>
    <cellStyle name="40% - Cor2 2 48" xfId="0"/>
    <cellStyle name="40% - Cor2 2 49" xfId="0"/>
    <cellStyle name="40% - Cor2 2 5" xfId="0"/>
    <cellStyle name="40% - Cor2 2 50" xfId="0"/>
    <cellStyle name="40% - Cor2 2 51" xfId="0"/>
    <cellStyle name="40% - Cor2 2 52" xfId="0"/>
    <cellStyle name="40% - Cor2 2 53" xfId="0"/>
    <cellStyle name="40% - Cor2 2 54" xfId="0"/>
    <cellStyle name="40% - Cor2 2 55" xfId="0"/>
    <cellStyle name="40% - Cor2 2 56" xfId="0"/>
    <cellStyle name="40% - Cor2 2 57" xfId="0"/>
    <cellStyle name="40% - Cor2 2 58" xfId="0"/>
    <cellStyle name="40% - Cor2 2 59" xfId="0"/>
    <cellStyle name="40% - Cor2 2 6" xfId="0"/>
    <cellStyle name="40% - Cor2 2 60" xfId="0"/>
    <cellStyle name="40% - Cor2 2 61" xfId="0"/>
    <cellStyle name="40% - Cor2 2 62" xfId="0"/>
    <cellStyle name="40% - Cor2 2 63" xfId="0"/>
    <cellStyle name="40% - Cor2 2 64" xfId="0"/>
    <cellStyle name="40% - Cor2 2 7" xfId="0"/>
    <cellStyle name="40% - Cor2 2 8" xfId="0"/>
    <cellStyle name="40% - Cor2 2 9" xfId="0"/>
    <cellStyle name="40% - Cor2 20" xfId="0"/>
    <cellStyle name="40% - Cor2 20 10" xfId="0"/>
    <cellStyle name="40% - Cor2 20 11" xfId="0"/>
    <cellStyle name="40% - Cor2 20 12" xfId="0"/>
    <cellStyle name="40% - Cor2 20 13" xfId="0"/>
    <cellStyle name="40% - Cor2 20 14" xfId="0"/>
    <cellStyle name="40% - Cor2 20 15" xfId="0"/>
    <cellStyle name="40% - Cor2 20 16" xfId="0"/>
    <cellStyle name="40% - Cor2 20 17" xfId="0"/>
    <cellStyle name="40% - Cor2 20 18" xfId="0"/>
    <cellStyle name="40% - Cor2 20 19" xfId="0"/>
    <cellStyle name="40% - Cor2 20 2" xfId="0"/>
    <cellStyle name="40% - Cor2 20 20" xfId="0"/>
    <cellStyle name="40% - Cor2 20 21" xfId="0"/>
    <cellStyle name="40% - Cor2 20 22" xfId="0"/>
    <cellStyle name="40% - Cor2 20 23" xfId="0"/>
    <cellStyle name="40% - Cor2 20 24" xfId="0"/>
    <cellStyle name="40% - Cor2 20 25" xfId="0"/>
    <cellStyle name="40% - Cor2 20 26" xfId="0"/>
    <cellStyle name="40% - Cor2 20 27" xfId="0"/>
    <cellStyle name="40% - Cor2 20 28" xfId="0"/>
    <cellStyle name="40% - Cor2 20 29" xfId="0"/>
    <cellStyle name="40% - Cor2 20 3" xfId="0"/>
    <cellStyle name="40% - Cor2 20 30" xfId="0"/>
    <cellStyle name="40% - Cor2 20 31" xfId="0"/>
    <cellStyle name="40% - Cor2 20 32" xfId="0"/>
    <cellStyle name="40% - Cor2 20 33" xfId="0"/>
    <cellStyle name="40% - Cor2 20 34" xfId="0"/>
    <cellStyle name="40% - Cor2 20 35" xfId="0"/>
    <cellStyle name="40% - Cor2 20 36" xfId="0"/>
    <cellStyle name="40% - Cor2 20 37" xfId="0"/>
    <cellStyle name="40% - Cor2 20 38" xfId="0"/>
    <cellStyle name="40% - Cor2 20 39" xfId="0"/>
    <cellStyle name="40% - Cor2 20 4" xfId="0"/>
    <cellStyle name="40% - Cor2 20 40" xfId="0"/>
    <cellStyle name="40% - Cor2 20 41" xfId="0"/>
    <cellStyle name="40% - Cor2 20 42" xfId="0"/>
    <cellStyle name="40% - Cor2 20 43" xfId="0"/>
    <cellStyle name="40% - Cor2 20 44" xfId="0"/>
    <cellStyle name="40% - Cor2 20 45" xfId="0"/>
    <cellStyle name="40% - Cor2 20 46" xfId="0"/>
    <cellStyle name="40% - Cor2 20 47" xfId="0"/>
    <cellStyle name="40% - Cor2 20 48" xfId="0"/>
    <cellStyle name="40% - Cor2 20 49" xfId="0"/>
    <cellStyle name="40% - Cor2 20 5" xfId="0"/>
    <cellStyle name="40% - Cor2 20 50" xfId="0"/>
    <cellStyle name="40% - Cor2 20 51" xfId="0"/>
    <cellStyle name="40% - Cor2 20 52" xfId="0"/>
    <cellStyle name="40% - Cor2 20 53" xfId="0"/>
    <cellStyle name="40% - Cor2 20 54" xfId="0"/>
    <cellStyle name="40% - Cor2 20 55" xfId="0"/>
    <cellStyle name="40% - Cor2 20 56" xfId="0"/>
    <cellStyle name="40% - Cor2 20 57" xfId="0"/>
    <cellStyle name="40% - Cor2 20 58" xfId="0"/>
    <cellStyle name="40% - Cor2 20 59" xfId="0"/>
    <cellStyle name="40% - Cor2 20 6" xfId="0"/>
    <cellStyle name="40% - Cor2 20 60" xfId="0"/>
    <cellStyle name="40% - Cor2 20 61" xfId="0"/>
    <cellStyle name="40% - Cor2 20 62" xfId="0"/>
    <cellStyle name="40% - Cor2 20 63" xfId="0"/>
    <cellStyle name="40% - Cor2 20 64" xfId="0"/>
    <cellStyle name="40% - Cor2 20 7" xfId="0"/>
    <cellStyle name="40% - Cor2 20 8" xfId="0"/>
    <cellStyle name="40% - Cor2 20 9" xfId="0"/>
    <cellStyle name="40% - Cor2 21" xfId="0"/>
    <cellStyle name="40% - Cor2 21 10" xfId="0"/>
    <cellStyle name="40% - Cor2 21 11" xfId="0"/>
    <cellStyle name="40% - Cor2 21 12" xfId="0"/>
    <cellStyle name="40% - Cor2 21 13" xfId="0"/>
    <cellStyle name="40% - Cor2 21 14" xfId="0"/>
    <cellStyle name="40% - Cor2 21 15" xfId="0"/>
    <cellStyle name="40% - Cor2 21 16" xfId="0"/>
    <cellStyle name="40% - Cor2 21 17" xfId="0"/>
    <cellStyle name="40% - Cor2 21 18" xfId="0"/>
    <cellStyle name="40% - Cor2 21 19" xfId="0"/>
    <cellStyle name="40% - Cor2 21 2" xfId="0"/>
    <cellStyle name="40% - Cor2 21 20" xfId="0"/>
    <cellStyle name="40% - Cor2 21 21" xfId="0"/>
    <cellStyle name="40% - Cor2 21 22" xfId="0"/>
    <cellStyle name="40% - Cor2 21 23" xfId="0"/>
    <cellStyle name="40% - Cor2 21 24" xfId="0"/>
    <cellStyle name="40% - Cor2 21 25" xfId="0"/>
    <cellStyle name="40% - Cor2 21 26" xfId="0"/>
    <cellStyle name="40% - Cor2 21 27" xfId="0"/>
    <cellStyle name="40% - Cor2 21 28" xfId="0"/>
    <cellStyle name="40% - Cor2 21 29" xfId="0"/>
    <cellStyle name="40% - Cor2 21 3" xfId="0"/>
    <cellStyle name="40% - Cor2 21 30" xfId="0"/>
    <cellStyle name="40% - Cor2 21 31" xfId="0"/>
    <cellStyle name="40% - Cor2 21 32" xfId="0"/>
    <cellStyle name="40% - Cor2 21 33" xfId="0"/>
    <cellStyle name="40% - Cor2 21 34" xfId="0"/>
    <cellStyle name="40% - Cor2 21 35" xfId="0"/>
    <cellStyle name="40% - Cor2 21 36" xfId="0"/>
    <cellStyle name="40% - Cor2 21 37" xfId="0"/>
    <cellStyle name="40% - Cor2 21 38" xfId="0"/>
    <cellStyle name="40% - Cor2 21 39" xfId="0"/>
    <cellStyle name="40% - Cor2 21 4" xfId="0"/>
    <cellStyle name="40% - Cor2 21 40" xfId="0"/>
    <cellStyle name="40% - Cor2 21 41" xfId="0"/>
    <cellStyle name="40% - Cor2 21 42" xfId="0"/>
    <cellStyle name="40% - Cor2 21 43" xfId="0"/>
    <cellStyle name="40% - Cor2 21 44" xfId="0"/>
    <cellStyle name="40% - Cor2 21 45" xfId="0"/>
    <cellStyle name="40% - Cor2 21 46" xfId="0"/>
    <cellStyle name="40% - Cor2 21 47" xfId="0"/>
    <cellStyle name="40% - Cor2 21 48" xfId="0"/>
    <cellStyle name="40% - Cor2 21 49" xfId="0"/>
    <cellStyle name="40% - Cor2 21 5" xfId="0"/>
    <cellStyle name="40% - Cor2 21 50" xfId="0"/>
    <cellStyle name="40% - Cor2 21 51" xfId="0"/>
    <cellStyle name="40% - Cor2 21 52" xfId="0"/>
    <cellStyle name="40% - Cor2 21 53" xfId="0"/>
    <cellStyle name="40% - Cor2 21 54" xfId="0"/>
    <cellStyle name="40% - Cor2 21 55" xfId="0"/>
    <cellStyle name="40% - Cor2 21 56" xfId="0"/>
    <cellStyle name="40% - Cor2 21 57" xfId="0"/>
    <cellStyle name="40% - Cor2 21 58" xfId="0"/>
    <cellStyle name="40% - Cor2 21 59" xfId="0"/>
    <cellStyle name="40% - Cor2 21 6" xfId="0"/>
    <cellStyle name="40% - Cor2 21 60" xfId="0"/>
    <cellStyle name="40% - Cor2 21 61" xfId="0"/>
    <cellStyle name="40% - Cor2 21 62" xfId="0"/>
    <cellStyle name="40% - Cor2 21 63" xfId="0"/>
    <cellStyle name="40% - Cor2 21 64" xfId="0"/>
    <cellStyle name="40% - Cor2 21 7" xfId="0"/>
    <cellStyle name="40% - Cor2 21 8" xfId="0"/>
    <cellStyle name="40% - Cor2 21 9" xfId="0"/>
    <cellStyle name="40% - Cor2 22" xfId="0"/>
    <cellStyle name="40% - Cor2 22 2" xfId="0"/>
    <cellStyle name="40% - Cor2 22 3" xfId="0"/>
    <cellStyle name="40% - Cor2 22 4" xfId="0"/>
    <cellStyle name="40% - Cor2 23" xfId="0"/>
    <cellStyle name="40% - Cor2 23 2" xfId="0"/>
    <cellStyle name="40% - Cor2 23 3" xfId="0"/>
    <cellStyle name="40% - Cor2 23 4" xfId="0"/>
    <cellStyle name="40% - Cor2 24" xfId="0"/>
    <cellStyle name="40% - Cor2 25" xfId="0"/>
    <cellStyle name="40% - Cor2 26" xfId="0"/>
    <cellStyle name="40% - Cor2 27" xfId="0"/>
    <cellStyle name="40% - Cor2 28" xfId="0"/>
    <cellStyle name="40% - Cor2 29" xfId="0"/>
    <cellStyle name="40% - Cor2 3" xfId="0"/>
    <cellStyle name="40% - Cor2 3 10" xfId="0"/>
    <cellStyle name="40% - Cor2 3 11" xfId="0"/>
    <cellStyle name="40% - Cor2 3 12" xfId="0"/>
    <cellStyle name="40% - Cor2 3 13" xfId="0"/>
    <cellStyle name="40% - Cor2 3 14" xfId="0"/>
    <cellStyle name="40% - Cor2 3 15" xfId="0"/>
    <cellStyle name="40% - Cor2 3 16" xfId="0"/>
    <cellStyle name="40% - Cor2 3 17" xfId="0"/>
    <cellStyle name="40% - Cor2 3 18" xfId="0"/>
    <cellStyle name="40% - Cor2 3 19" xfId="0"/>
    <cellStyle name="40% - Cor2 3 2" xfId="0"/>
    <cellStyle name="40% - Cor2 3 20" xfId="0"/>
    <cellStyle name="40% - Cor2 3 21" xfId="0"/>
    <cellStyle name="40% - Cor2 3 22" xfId="0"/>
    <cellStyle name="40% - Cor2 3 23" xfId="0"/>
    <cellStyle name="40% - Cor2 3 24" xfId="0"/>
    <cellStyle name="40% - Cor2 3 25" xfId="0"/>
    <cellStyle name="40% - Cor2 3 26" xfId="0"/>
    <cellStyle name="40% - Cor2 3 27" xfId="0"/>
    <cellStyle name="40% - Cor2 3 28" xfId="0"/>
    <cellStyle name="40% - Cor2 3 29" xfId="0"/>
    <cellStyle name="40% - Cor2 3 3" xfId="0"/>
    <cellStyle name="40% - Cor2 3 30" xfId="0"/>
    <cellStyle name="40% - Cor2 3 31" xfId="0"/>
    <cellStyle name="40% - Cor2 3 32" xfId="0"/>
    <cellStyle name="40% - Cor2 3 33" xfId="0"/>
    <cellStyle name="40% - Cor2 3 34" xfId="0"/>
    <cellStyle name="40% - Cor2 3 35" xfId="0"/>
    <cellStyle name="40% - Cor2 3 36" xfId="0"/>
    <cellStyle name="40% - Cor2 3 37" xfId="0"/>
    <cellStyle name="40% - Cor2 3 38" xfId="0"/>
    <cellStyle name="40% - Cor2 3 39" xfId="0"/>
    <cellStyle name="40% - Cor2 3 4" xfId="0"/>
    <cellStyle name="40% - Cor2 3 40" xfId="0"/>
    <cellStyle name="40% - Cor2 3 41" xfId="0"/>
    <cellStyle name="40% - Cor2 3 42" xfId="0"/>
    <cellStyle name="40% - Cor2 3 43" xfId="0"/>
    <cellStyle name="40% - Cor2 3 44" xfId="0"/>
    <cellStyle name="40% - Cor2 3 45" xfId="0"/>
    <cellStyle name="40% - Cor2 3 46" xfId="0"/>
    <cellStyle name="40% - Cor2 3 47" xfId="0"/>
    <cellStyle name="40% - Cor2 3 48" xfId="0"/>
    <cellStyle name="40% - Cor2 3 49" xfId="0"/>
    <cellStyle name="40% - Cor2 3 5" xfId="0"/>
    <cellStyle name="40% - Cor2 3 50" xfId="0"/>
    <cellStyle name="40% - Cor2 3 51" xfId="0"/>
    <cellStyle name="40% - Cor2 3 52" xfId="0"/>
    <cellStyle name="40% - Cor2 3 53" xfId="0"/>
    <cellStyle name="40% - Cor2 3 54" xfId="0"/>
    <cellStyle name="40% - Cor2 3 55" xfId="0"/>
    <cellStyle name="40% - Cor2 3 56" xfId="0"/>
    <cellStyle name="40% - Cor2 3 57" xfId="0"/>
    <cellStyle name="40% - Cor2 3 58" xfId="0"/>
    <cellStyle name="40% - Cor2 3 59" xfId="0"/>
    <cellStyle name="40% - Cor2 3 6" xfId="0"/>
    <cellStyle name="40% - Cor2 3 60" xfId="0"/>
    <cellStyle name="40% - Cor2 3 61" xfId="0"/>
    <cellStyle name="40% - Cor2 3 62" xfId="0"/>
    <cellStyle name="40% - Cor2 3 63" xfId="0"/>
    <cellStyle name="40% - Cor2 3 64" xfId="0"/>
    <cellStyle name="40% - Cor2 3 7" xfId="0"/>
    <cellStyle name="40% - Cor2 3 8" xfId="0"/>
    <cellStyle name="40% - Cor2 3 9" xfId="0"/>
    <cellStyle name="40% - Cor2 30" xfId="0"/>
    <cellStyle name="40% - Cor2 31" xfId="0"/>
    <cellStyle name="40% - Cor2 32" xfId="0"/>
    <cellStyle name="40% - Cor2 33" xfId="0"/>
    <cellStyle name="40% - Cor2 34" xfId="0"/>
    <cellStyle name="40% - Cor2 35" xfId="0"/>
    <cellStyle name="40% - Cor2 36" xfId="0"/>
    <cellStyle name="40% - Cor2 37" xfId="0"/>
    <cellStyle name="40% - Cor2 38" xfId="0"/>
    <cellStyle name="40% - Cor2 39" xfId="0"/>
    <cellStyle name="40% - Cor2 4" xfId="0"/>
    <cellStyle name="40% - Cor2 4 10" xfId="0"/>
    <cellStyle name="40% - Cor2 4 11" xfId="0"/>
    <cellStyle name="40% - Cor2 4 12" xfId="0"/>
    <cellStyle name="40% - Cor2 4 13" xfId="0"/>
    <cellStyle name="40% - Cor2 4 14" xfId="0"/>
    <cellStyle name="40% - Cor2 4 15" xfId="0"/>
    <cellStyle name="40% - Cor2 4 16" xfId="0"/>
    <cellStyle name="40% - Cor2 4 17" xfId="0"/>
    <cellStyle name="40% - Cor2 4 18" xfId="0"/>
    <cellStyle name="40% - Cor2 4 19" xfId="0"/>
    <cellStyle name="40% - Cor2 4 2" xfId="0"/>
    <cellStyle name="40% - Cor2 4 20" xfId="0"/>
    <cellStyle name="40% - Cor2 4 21" xfId="0"/>
    <cellStyle name="40% - Cor2 4 22" xfId="0"/>
    <cellStyle name="40% - Cor2 4 23" xfId="0"/>
    <cellStyle name="40% - Cor2 4 24" xfId="0"/>
    <cellStyle name="40% - Cor2 4 25" xfId="0"/>
    <cellStyle name="40% - Cor2 4 26" xfId="0"/>
    <cellStyle name="40% - Cor2 4 27" xfId="0"/>
    <cellStyle name="40% - Cor2 4 28" xfId="0"/>
    <cellStyle name="40% - Cor2 4 29" xfId="0"/>
    <cellStyle name="40% - Cor2 4 3" xfId="0"/>
    <cellStyle name="40% - Cor2 4 30" xfId="0"/>
    <cellStyle name="40% - Cor2 4 31" xfId="0"/>
    <cellStyle name="40% - Cor2 4 32" xfId="0"/>
    <cellStyle name="40% - Cor2 4 33" xfId="0"/>
    <cellStyle name="40% - Cor2 4 34" xfId="0"/>
    <cellStyle name="40% - Cor2 4 35" xfId="0"/>
    <cellStyle name="40% - Cor2 4 36" xfId="0"/>
    <cellStyle name="40% - Cor2 4 37" xfId="0"/>
    <cellStyle name="40% - Cor2 4 38" xfId="0"/>
    <cellStyle name="40% - Cor2 4 39" xfId="0"/>
    <cellStyle name="40% - Cor2 4 4" xfId="0"/>
    <cellStyle name="40% - Cor2 4 40" xfId="0"/>
    <cellStyle name="40% - Cor2 4 41" xfId="0"/>
    <cellStyle name="40% - Cor2 4 42" xfId="0"/>
    <cellStyle name="40% - Cor2 4 43" xfId="0"/>
    <cellStyle name="40% - Cor2 4 44" xfId="0"/>
    <cellStyle name="40% - Cor2 4 45" xfId="0"/>
    <cellStyle name="40% - Cor2 4 46" xfId="0"/>
    <cellStyle name="40% - Cor2 4 47" xfId="0"/>
    <cellStyle name="40% - Cor2 4 48" xfId="0"/>
    <cellStyle name="40% - Cor2 4 49" xfId="0"/>
    <cellStyle name="40% - Cor2 4 5" xfId="0"/>
    <cellStyle name="40% - Cor2 4 50" xfId="0"/>
    <cellStyle name="40% - Cor2 4 51" xfId="0"/>
    <cellStyle name="40% - Cor2 4 52" xfId="0"/>
    <cellStyle name="40% - Cor2 4 53" xfId="0"/>
    <cellStyle name="40% - Cor2 4 54" xfId="0"/>
    <cellStyle name="40% - Cor2 4 55" xfId="0"/>
    <cellStyle name="40% - Cor2 4 56" xfId="0"/>
    <cellStyle name="40% - Cor2 4 57" xfId="0"/>
    <cellStyle name="40% - Cor2 4 58" xfId="0"/>
    <cellStyle name="40% - Cor2 4 59" xfId="0"/>
    <cellStyle name="40% - Cor2 4 6" xfId="0"/>
    <cellStyle name="40% - Cor2 4 60" xfId="0"/>
    <cellStyle name="40% - Cor2 4 61" xfId="0"/>
    <cellStyle name="40% - Cor2 4 62" xfId="0"/>
    <cellStyle name="40% - Cor2 4 63" xfId="0"/>
    <cellStyle name="40% - Cor2 4 64" xfId="0"/>
    <cellStyle name="40% - Cor2 4 7" xfId="0"/>
    <cellStyle name="40% - Cor2 4 8" xfId="0"/>
    <cellStyle name="40% - Cor2 4 9" xfId="0"/>
    <cellStyle name="40% - Cor2 40" xfId="0"/>
    <cellStyle name="40% - Cor2 41" xfId="0"/>
    <cellStyle name="40% - Cor2 42" xfId="0"/>
    <cellStyle name="40% - Cor2 43" xfId="0"/>
    <cellStyle name="40% - Cor2 44" xfId="0"/>
    <cellStyle name="40% - Cor2 45" xfId="0"/>
    <cellStyle name="40% - Cor2 46" xfId="0"/>
    <cellStyle name="40% - Cor2 47" xfId="0"/>
    <cellStyle name="40% - Cor2 48" xfId="0"/>
    <cellStyle name="40% - Cor2 49" xfId="0"/>
    <cellStyle name="40% - Cor2 5" xfId="0"/>
    <cellStyle name="40% - Cor2 5 10" xfId="0"/>
    <cellStyle name="40% - Cor2 5 11" xfId="0"/>
    <cellStyle name="40% - Cor2 5 12" xfId="0"/>
    <cellStyle name="40% - Cor2 5 13" xfId="0"/>
    <cellStyle name="40% - Cor2 5 14" xfId="0"/>
    <cellStyle name="40% - Cor2 5 15" xfId="0"/>
    <cellStyle name="40% - Cor2 5 16" xfId="0"/>
    <cellStyle name="40% - Cor2 5 17" xfId="0"/>
    <cellStyle name="40% - Cor2 5 18" xfId="0"/>
    <cellStyle name="40% - Cor2 5 19" xfId="0"/>
    <cellStyle name="40% - Cor2 5 2" xfId="0"/>
    <cellStyle name="40% - Cor2 5 20" xfId="0"/>
    <cellStyle name="40% - Cor2 5 21" xfId="0"/>
    <cellStyle name="40% - Cor2 5 22" xfId="0"/>
    <cellStyle name="40% - Cor2 5 23" xfId="0"/>
    <cellStyle name="40% - Cor2 5 24" xfId="0"/>
    <cellStyle name="40% - Cor2 5 25" xfId="0"/>
    <cellStyle name="40% - Cor2 5 26" xfId="0"/>
    <cellStyle name="40% - Cor2 5 27" xfId="0"/>
    <cellStyle name="40% - Cor2 5 28" xfId="0"/>
    <cellStyle name="40% - Cor2 5 29" xfId="0"/>
    <cellStyle name="40% - Cor2 5 3" xfId="0"/>
    <cellStyle name="40% - Cor2 5 30" xfId="0"/>
    <cellStyle name="40% - Cor2 5 31" xfId="0"/>
    <cellStyle name="40% - Cor2 5 32" xfId="0"/>
    <cellStyle name="40% - Cor2 5 33" xfId="0"/>
    <cellStyle name="40% - Cor2 5 34" xfId="0"/>
    <cellStyle name="40% - Cor2 5 35" xfId="0"/>
    <cellStyle name="40% - Cor2 5 36" xfId="0"/>
    <cellStyle name="40% - Cor2 5 37" xfId="0"/>
    <cellStyle name="40% - Cor2 5 38" xfId="0"/>
    <cellStyle name="40% - Cor2 5 39" xfId="0"/>
    <cellStyle name="40% - Cor2 5 4" xfId="0"/>
    <cellStyle name="40% - Cor2 5 40" xfId="0"/>
    <cellStyle name="40% - Cor2 5 41" xfId="0"/>
    <cellStyle name="40% - Cor2 5 42" xfId="0"/>
    <cellStyle name="40% - Cor2 5 43" xfId="0"/>
    <cellStyle name="40% - Cor2 5 44" xfId="0"/>
    <cellStyle name="40% - Cor2 5 45" xfId="0"/>
    <cellStyle name="40% - Cor2 5 46" xfId="0"/>
    <cellStyle name="40% - Cor2 5 47" xfId="0"/>
    <cellStyle name="40% - Cor2 5 48" xfId="0"/>
    <cellStyle name="40% - Cor2 5 49" xfId="0"/>
    <cellStyle name="40% - Cor2 5 5" xfId="0"/>
    <cellStyle name="40% - Cor2 5 50" xfId="0"/>
    <cellStyle name="40% - Cor2 5 51" xfId="0"/>
    <cellStyle name="40% - Cor2 5 52" xfId="0"/>
    <cellStyle name="40% - Cor2 5 53" xfId="0"/>
    <cellStyle name="40% - Cor2 5 54" xfId="0"/>
    <cellStyle name="40% - Cor2 5 55" xfId="0"/>
    <cellStyle name="40% - Cor2 5 56" xfId="0"/>
    <cellStyle name="40% - Cor2 5 57" xfId="0"/>
    <cellStyle name="40% - Cor2 5 58" xfId="0"/>
    <cellStyle name="40% - Cor2 5 59" xfId="0"/>
    <cellStyle name="40% - Cor2 5 6" xfId="0"/>
    <cellStyle name="40% - Cor2 5 60" xfId="0"/>
    <cellStyle name="40% - Cor2 5 61" xfId="0"/>
    <cellStyle name="40% - Cor2 5 62" xfId="0"/>
    <cellStyle name="40% - Cor2 5 63" xfId="0"/>
    <cellStyle name="40% - Cor2 5 64" xfId="0"/>
    <cellStyle name="40% - Cor2 5 7" xfId="0"/>
    <cellStyle name="40% - Cor2 5 8" xfId="0"/>
    <cellStyle name="40% - Cor2 5 9" xfId="0"/>
    <cellStyle name="40% - Cor2 50" xfId="0"/>
    <cellStyle name="40% - Cor2 51" xfId="0"/>
    <cellStyle name="40% - Cor2 52" xfId="0"/>
    <cellStyle name="40% - Cor2 53" xfId="0"/>
    <cellStyle name="40% - Cor2 54" xfId="0"/>
    <cellStyle name="40% - Cor2 55" xfId="0"/>
    <cellStyle name="40% - Cor2 56" xfId="0"/>
    <cellStyle name="40% - Cor2 57" xfId="0"/>
    <cellStyle name="40% - Cor2 58" xfId="0"/>
    <cellStyle name="40% - Cor2 59" xfId="0"/>
    <cellStyle name="40% - Cor2 6" xfId="0"/>
    <cellStyle name="40% - Cor2 6 10" xfId="0"/>
    <cellStyle name="40% - Cor2 6 11" xfId="0"/>
    <cellStyle name="40% - Cor2 6 12" xfId="0"/>
    <cellStyle name="40% - Cor2 6 13" xfId="0"/>
    <cellStyle name="40% - Cor2 6 14" xfId="0"/>
    <cellStyle name="40% - Cor2 6 15" xfId="0"/>
    <cellStyle name="40% - Cor2 6 16" xfId="0"/>
    <cellStyle name="40% - Cor2 6 17" xfId="0"/>
    <cellStyle name="40% - Cor2 6 18" xfId="0"/>
    <cellStyle name="40% - Cor2 6 19" xfId="0"/>
    <cellStyle name="40% - Cor2 6 2" xfId="0"/>
    <cellStyle name="40% - Cor2 6 20" xfId="0"/>
    <cellStyle name="40% - Cor2 6 21" xfId="0"/>
    <cellStyle name="40% - Cor2 6 22" xfId="0"/>
    <cellStyle name="40% - Cor2 6 23" xfId="0"/>
    <cellStyle name="40% - Cor2 6 24" xfId="0"/>
    <cellStyle name="40% - Cor2 6 25" xfId="0"/>
    <cellStyle name="40% - Cor2 6 26" xfId="0"/>
    <cellStyle name="40% - Cor2 6 27" xfId="0"/>
    <cellStyle name="40% - Cor2 6 28" xfId="0"/>
    <cellStyle name="40% - Cor2 6 29" xfId="0"/>
    <cellStyle name="40% - Cor2 6 3" xfId="0"/>
    <cellStyle name="40% - Cor2 6 30" xfId="0"/>
    <cellStyle name="40% - Cor2 6 31" xfId="0"/>
    <cellStyle name="40% - Cor2 6 32" xfId="0"/>
    <cellStyle name="40% - Cor2 6 33" xfId="0"/>
    <cellStyle name="40% - Cor2 6 34" xfId="0"/>
    <cellStyle name="40% - Cor2 6 35" xfId="0"/>
    <cellStyle name="40% - Cor2 6 36" xfId="0"/>
    <cellStyle name="40% - Cor2 6 37" xfId="0"/>
    <cellStyle name="40% - Cor2 6 38" xfId="0"/>
    <cellStyle name="40% - Cor2 6 39" xfId="0"/>
    <cellStyle name="40% - Cor2 6 4" xfId="0"/>
    <cellStyle name="40% - Cor2 6 40" xfId="0"/>
    <cellStyle name="40% - Cor2 6 41" xfId="0"/>
    <cellStyle name="40% - Cor2 6 42" xfId="0"/>
    <cellStyle name="40% - Cor2 6 43" xfId="0"/>
    <cellStyle name="40% - Cor2 6 44" xfId="0"/>
    <cellStyle name="40% - Cor2 6 45" xfId="0"/>
    <cellStyle name="40% - Cor2 6 46" xfId="0"/>
    <cellStyle name="40% - Cor2 6 47" xfId="0"/>
    <cellStyle name="40% - Cor2 6 48" xfId="0"/>
    <cellStyle name="40% - Cor2 6 49" xfId="0"/>
    <cellStyle name="40% - Cor2 6 5" xfId="0"/>
    <cellStyle name="40% - Cor2 6 50" xfId="0"/>
    <cellStyle name="40% - Cor2 6 51" xfId="0"/>
    <cellStyle name="40% - Cor2 6 52" xfId="0"/>
    <cellStyle name="40% - Cor2 6 53" xfId="0"/>
    <cellStyle name="40% - Cor2 6 54" xfId="0"/>
    <cellStyle name="40% - Cor2 6 55" xfId="0"/>
    <cellStyle name="40% - Cor2 6 56" xfId="0"/>
    <cellStyle name="40% - Cor2 6 57" xfId="0"/>
    <cellStyle name="40% - Cor2 6 58" xfId="0"/>
    <cellStyle name="40% - Cor2 6 59" xfId="0"/>
    <cellStyle name="40% - Cor2 6 6" xfId="0"/>
    <cellStyle name="40% - Cor2 6 60" xfId="0"/>
    <cellStyle name="40% - Cor2 6 61" xfId="0"/>
    <cellStyle name="40% - Cor2 6 62" xfId="0"/>
    <cellStyle name="40% - Cor2 6 63" xfId="0"/>
    <cellStyle name="40% - Cor2 6 64" xfId="0"/>
    <cellStyle name="40% - Cor2 6 7" xfId="0"/>
    <cellStyle name="40% - Cor2 6 8" xfId="0"/>
    <cellStyle name="40% - Cor2 6 9" xfId="0"/>
    <cellStyle name="40% - Cor2 60" xfId="0"/>
    <cellStyle name="40% - Cor2 61" xfId="0"/>
    <cellStyle name="40% - Cor2 62" xfId="0"/>
    <cellStyle name="40% - Cor2 63" xfId="0"/>
    <cellStyle name="40% - Cor2 64" xfId="0"/>
    <cellStyle name="40% - Cor2 65" xfId="0"/>
    <cellStyle name="40% - Cor2 66" xfId="0"/>
    <cellStyle name="40% - Cor2 67" xfId="0"/>
    <cellStyle name="40% - Cor2 68" xfId="0"/>
    <cellStyle name="40% - Cor2 69" xfId="0"/>
    <cellStyle name="40% - Cor2 7" xfId="0"/>
    <cellStyle name="40% - Cor2 7 10" xfId="0"/>
    <cellStyle name="40% - Cor2 7 11" xfId="0"/>
    <cellStyle name="40% - Cor2 7 12" xfId="0"/>
    <cellStyle name="40% - Cor2 7 13" xfId="0"/>
    <cellStyle name="40% - Cor2 7 14" xfId="0"/>
    <cellStyle name="40% - Cor2 7 15" xfId="0"/>
    <cellStyle name="40% - Cor2 7 16" xfId="0"/>
    <cellStyle name="40% - Cor2 7 17" xfId="0"/>
    <cellStyle name="40% - Cor2 7 18" xfId="0"/>
    <cellStyle name="40% - Cor2 7 19" xfId="0"/>
    <cellStyle name="40% - Cor2 7 2" xfId="0"/>
    <cellStyle name="40% - Cor2 7 20" xfId="0"/>
    <cellStyle name="40% - Cor2 7 21" xfId="0"/>
    <cellStyle name="40% - Cor2 7 22" xfId="0"/>
    <cellStyle name="40% - Cor2 7 23" xfId="0"/>
    <cellStyle name="40% - Cor2 7 24" xfId="0"/>
    <cellStyle name="40% - Cor2 7 25" xfId="0"/>
    <cellStyle name="40% - Cor2 7 26" xfId="0"/>
    <cellStyle name="40% - Cor2 7 27" xfId="0"/>
    <cellStyle name="40% - Cor2 7 28" xfId="0"/>
    <cellStyle name="40% - Cor2 7 29" xfId="0"/>
    <cellStyle name="40% - Cor2 7 3" xfId="0"/>
    <cellStyle name="40% - Cor2 7 30" xfId="0"/>
    <cellStyle name="40% - Cor2 7 31" xfId="0"/>
    <cellStyle name="40% - Cor2 7 32" xfId="0"/>
    <cellStyle name="40% - Cor2 7 33" xfId="0"/>
    <cellStyle name="40% - Cor2 7 34" xfId="0"/>
    <cellStyle name="40% - Cor2 7 35" xfId="0"/>
    <cellStyle name="40% - Cor2 7 36" xfId="0"/>
    <cellStyle name="40% - Cor2 7 37" xfId="0"/>
    <cellStyle name="40% - Cor2 7 38" xfId="0"/>
    <cellStyle name="40% - Cor2 7 39" xfId="0"/>
    <cellStyle name="40% - Cor2 7 4" xfId="0"/>
    <cellStyle name="40% - Cor2 7 40" xfId="0"/>
    <cellStyle name="40% - Cor2 7 41" xfId="0"/>
    <cellStyle name="40% - Cor2 7 42" xfId="0"/>
    <cellStyle name="40% - Cor2 7 43" xfId="0"/>
    <cellStyle name="40% - Cor2 7 44" xfId="0"/>
    <cellStyle name="40% - Cor2 7 45" xfId="0"/>
    <cellStyle name="40% - Cor2 7 46" xfId="0"/>
    <cellStyle name="40% - Cor2 7 47" xfId="0"/>
    <cellStyle name="40% - Cor2 7 48" xfId="0"/>
    <cellStyle name="40% - Cor2 7 49" xfId="0"/>
    <cellStyle name="40% - Cor2 7 5" xfId="0"/>
    <cellStyle name="40% - Cor2 7 50" xfId="0"/>
    <cellStyle name="40% - Cor2 7 51" xfId="0"/>
    <cellStyle name="40% - Cor2 7 52" xfId="0"/>
    <cellStyle name="40% - Cor2 7 53" xfId="0"/>
    <cellStyle name="40% - Cor2 7 54" xfId="0"/>
    <cellStyle name="40% - Cor2 7 55" xfId="0"/>
    <cellStyle name="40% - Cor2 7 56" xfId="0"/>
    <cellStyle name="40% - Cor2 7 57" xfId="0"/>
    <cellStyle name="40% - Cor2 7 58" xfId="0"/>
    <cellStyle name="40% - Cor2 7 59" xfId="0"/>
    <cellStyle name="40% - Cor2 7 6" xfId="0"/>
    <cellStyle name="40% - Cor2 7 60" xfId="0"/>
    <cellStyle name="40% - Cor2 7 61" xfId="0"/>
    <cellStyle name="40% - Cor2 7 62" xfId="0"/>
    <cellStyle name="40% - Cor2 7 63" xfId="0"/>
    <cellStyle name="40% - Cor2 7 64" xfId="0"/>
    <cellStyle name="40% - Cor2 7 7" xfId="0"/>
    <cellStyle name="40% - Cor2 7 8" xfId="0"/>
    <cellStyle name="40% - Cor2 7 9" xfId="0"/>
    <cellStyle name="40% - Cor2 70" xfId="0"/>
    <cellStyle name="40% - Cor2 71" xfId="0"/>
    <cellStyle name="40% - Cor2 72" xfId="0"/>
    <cellStyle name="40% - Cor2 73" xfId="0"/>
    <cellStyle name="40% - Cor2 74" xfId="0"/>
    <cellStyle name="40% - Cor2 75" xfId="0"/>
    <cellStyle name="40% - Cor2 76" xfId="0"/>
    <cellStyle name="40% - Cor2 77" xfId="0"/>
    <cellStyle name="40% - Cor2 78" xfId="0"/>
    <cellStyle name="40% - Cor2 79" xfId="0"/>
    <cellStyle name="40% - Cor2 8" xfId="0"/>
    <cellStyle name="40% - Cor2 8 10" xfId="0"/>
    <cellStyle name="40% - Cor2 8 11" xfId="0"/>
    <cellStyle name="40% - Cor2 8 12" xfId="0"/>
    <cellStyle name="40% - Cor2 8 13" xfId="0"/>
    <cellStyle name="40% - Cor2 8 14" xfId="0"/>
    <cellStyle name="40% - Cor2 8 15" xfId="0"/>
    <cellStyle name="40% - Cor2 8 16" xfId="0"/>
    <cellStyle name="40% - Cor2 8 17" xfId="0"/>
    <cellStyle name="40% - Cor2 8 18" xfId="0"/>
    <cellStyle name="40% - Cor2 8 19" xfId="0"/>
    <cellStyle name="40% - Cor2 8 2" xfId="0"/>
    <cellStyle name="40% - Cor2 8 20" xfId="0"/>
    <cellStyle name="40% - Cor2 8 21" xfId="0"/>
    <cellStyle name="40% - Cor2 8 22" xfId="0"/>
    <cellStyle name="40% - Cor2 8 23" xfId="0"/>
    <cellStyle name="40% - Cor2 8 24" xfId="0"/>
    <cellStyle name="40% - Cor2 8 25" xfId="0"/>
    <cellStyle name="40% - Cor2 8 26" xfId="0"/>
    <cellStyle name="40% - Cor2 8 27" xfId="0"/>
    <cellStyle name="40% - Cor2 8 28" xfId="0"/>
    <cellStyle name="40% - Cor2 8 29" xfId="0"/>
    <cellStyle name="40% - Cor2 8 3" xfId="0"/>
    <cellStyle name="40% - Cor2 8 30" xfId="0"/>
    <cellStyle name="40% - Cor2 8 31" xfId="0"/>
    <cellStyle name="40% - Cor2 8 32" xfId="0"/>
    <cellStyle name="40% - Cor2 8 33" xfId="0"/>
    <cellStyle name="40% - Cor2 8 34" xfId="0"/>
    <cellStyle name="40% - Cor2 8 35" xfId="0"/>
    <cellStyle name="40% - Cor2 8 36" xfId="0"/>
    <cellStyle name="40% - Cor2 8 37" xfId="0"/>
    <cellStyle name="40% - Cor2 8 38" xfId="0"/>
    <cellStyle name="40% - Cor2 8 39" xfId="0"/>
    <cellStyle name="40% - Cor2 8 4" xfId="0"/>
    <cellStyle name="40% - Cor2 8 40" xfId="0"/>
    <cellStyle name="40% - Cor2 8 41" xfId="0"/>
    <cellStyle name="40% - Cor2 8 42" xfId="0"/>
    <cellStyle name="40% - Cor2 8 43" xfId="0"/>
    <cellStyle name="40% - Cor2 8 44" xfId="0"/>
    <cellStyle name="40% - Cor2 8 45" xfId="0"/>
    <cellStyle name="40% - Cor2 8 46" xfId="0"/>
    <cellStyle name="40% - Cor2 8 47" xfId="0"/>
    <cellStyle name="40% - Cor2 8 48" xfId="0"/>
    <cellStyle name="40% - Cor2 8 49" xfId="0"/>
    <cellStyle name="40% - Cor2 8 5" xfId="0"/>
    <cellStyle name="40% - Cor2 8 50" xfId="0"/>
    <cellStyle name="40% - Cor2 8 51" xfId="0"/>
    <cellStyle name="40% - Cor2 8 52" xfId="0"/>
    <cellStyle name="40% - Cor2 8 53" xfId="0"/>
    <cellStyle name="40% - Cor2 8 54" xfId="0"/>
    <cellStyle name="40% - Cor2 8 55" xfId="0"/>
    <cellStyle name="40% - Cor2 8 56" xfId="0"/>
    <cellStyle name="40% - Cor2 8 57" xfId="0"/>
    <cellStyle name="40% - Cor2 8 58" xfId="0"/>
    <cellStyle name="40% - Cor2 8 59" xfId="0"/>
    <cellStyle name="40% - Cor2 8 6" xfId="0"/>
    <cellStyle name="40% - Cor2 8 60" xfId="0"/>
    <cellStyle name="40% - Cor2 8 61" xfId="0"/>
    <cellStyle name="40% - Cor2 8 62" xfId="0"/>
    <cellStyle name="40% - Cor2 8 63" xfId="0"/>
    <cellStyle name="40% - Cor2 8 64" xfId="0"/>
    <cellStyle name="40% - Cor2 8 7" xfId="0"/>
    <cellStyle name="40% - Cor2 8 8" xfId="0"/>
    <cellStyle name="40% - Cor2 8 9" xfId="0"/>
    <cellStyle name="40% - Cor2 80" xfId="0"/>
    <cellStyle name="40% - Cor2 81" xfId="0"/>
    <cellStyle name="40% - Cor2 82" xfId="0"/>
    <cellStyle name="40% - Cor2 83" xfId="0"/>
    <cellStyle name="40% - Cor2 84" xfId="0"/>
    <cellStyle name="40% - Cor2 9" xfId="0"/>
    <cellStyle name="40% - Cor2 9 10" xfId="0"/>
    <cellStyle name="40% - Cor2 9 11" xfId="0"/>
    <cellStyle name="40% - Cor2 9 12" xfId="0"/>
    <cellStyle name="40% - Cor2 9 13" xfId="0"/>
    <cellStyle name="40% - Cor2 9 14" xfId="0"/>
    <cellStyle name="40% - Cor2 9 15" xfId="0"/>
    <cellStyle name="40% - Cor2 9 16" xfId="0"/>
    <cellStyle name="40% - Cor2 9 17" xfId="0"/>
    <cellStyle name="40% - Cor2 9 18" xfId="0"/>
    <cellStyle name="40% - Cor2 9 19" xfId="0"/>
    <cellStyle name="40% - Cor2 9 2" xfId="0"/>
    <cellStyle name="40% - Cor2 9 20" xfId="0"/>
    <cellStyle name="40% - Cor2 9 21" xfId="0"/>
    <cellStyle name="40% - Cor2 9 22" xfId="0"/>
    <cellStyle name="40% - Cor2 9 23" xfId="0"/>
    <cellStyle name="40% - Cor2 9 24" xfId="0"/>
    <cellStyle name="40% - Cor2 9 25" xfId="0"/>
    <cellStyle name="40% - Cor2 9 26" xfId="0"/>
    <cellStyle name="40% - Cor2 9 27" xfId="0"/>
    <cellStyle name="40% - Cor2 9 28" xfId="0"/>
    <cellStyle name="40% - Cor2 9 29" xfId="0"/>
    <cellStyle name="40% - Cor2 9 3" xfId="0"/>
    <cellStyle name="40% - Cor2 9 30" xfId="0"/>
    <cellStyle name="40% - Cor2 9 31" xfId="0"/>
    <cellStyle name="40% - Cor2 9 32" xfId="0"/>
    <cellStyle name="40% - Cor2 9 33" xfId="0"/>
    <cellStyle name="40% - Cor2 9 34" xfId="0"/>
    <cellStyle name="40% - Cor2 9 35" xfId="0"/>
    <cellStyle name="40% - Cor2 9 36" xfId="0"/>
    <cellStyle name="40% - Cor2 9 37" xfId="0"/>
    <cellStyle name="40% - Cor2 9 38" xfId="0"/>
    <cellStyle name="40% - Cor2 9 39" xfId="0"/>
    <cellStyle name="40% - Cor2 9 4" xfId="0"/>
    <cellStyle name="40% - Cor2 9 40" xfId="0"/>
    <cellStyle name="40% - Cor2 9 41" xfId="0"/>
    <cellStyle name="40% - Cor2 9 42" xfId="0"/>
    <cellStyle name="40% - Cor2 9 43" xfId="0"/>
    <cellStyle name="40% - Cor2 9 44" xfId="0"/>
    <cellStyle name="40% - Cor2 9 45" xfId="0"/>
    <cellStyle name="40% - Cor2 9 46" xfId="0"/>
    <cellStyle name="40% - Cor2 9 47" xfId="0"/>
    <cellStyle name="40% - Cor2 9 48" xfId="0"/>
    <cellStyle name="40% - Cor2 9 49" xfId="0"/>
    <cellStyle name="40% - Cor2 9 5" xfId="0"/>
    <cellStyle name="40% - Cor2 9 50" xfId="0"/>
    <cellStyle name="40% - Cor2 9 51" xfId="0"/>
    <cellStyle name="40% - Cor2 9 52" xfId="0"/>
    <cellStyle name="40% - Cor2 9 53" xfId="0"/>
    <cellStyle name="40% - Cor2 9 54" xfId="0"/>
    <cellStyle name="40% - Cor2 9 55" xfId="0"/>
    <cellStyle name="40% - Cor2 9 56" xfId="0"/>
    <cellStyle name="40% - Cor2 9 57" xfId="0"/>
    <cellStyle name="40% - Cor2 9 58" xfId="0"/>
    <cellStyle name="40% - Cor2 9 59" xfId="0"/>
    <cellStyle name="40% - Cor2 9 6" xfId="0"/>
    <cellStyle name="40% - Cor2 9 60" xfId="0"/>
    <cellStyle name="40% - Cor2 9 61" xfId="0"/>
    <cellStyle name="40% - Cor2 9 62" xfId="0"/>
    <cellStyle name="40% - Cor2 9 63" xfId="0"/>
    <cellStyle name="40% - Cor2 9 64" xfId="0"/>
    <cellStyle name="40% - Cor2 9 7" xfId="0"/>
    <cellStyle name="40% - Cor2 9 8" xfId="0"/>
    <cellStyle name="40% - Cor2 9 9" xfId="0"/>
    <cellStyle name="40% - Cor3 10" xfId="0"/>
    <cellStyle name="40% - Cor3 10 10" xfId="0"/>
    <cellStyle name="40% - Cor3 10 11" xfId="0"/>
    <cellStyle name="40% - Cor3 10 12" xfId="0"/>
    <cellStyle name="40% - Cor3 10 13" xfId="0"/>
    <cellStyle name="40% - Cor3 10 14" xfId="0"/>
    <cellStyle name="40% - Cor3 10 15" xfId="0"/>
    <cellStyle name="40% - Cor3 10 16" xfId="0"/>
    <cellStyle name="40% - Cor3 10 17" xfId="0"/>
    <cellStyle name="40% - Cor3 10 18" xfId="0"/>
    <cellStyle name="40% - Cor3 10 19" xfId="0"/>
    <cellStyle name="40% - Cor3 10 2" xfId="0"/>
    <cellStyle name="40% - Cor3 10 20" xfId="0"/>
    <cellStyle name="40% - Cor3 10 21" xfId="0"/>
    <cellStyle name="40% - Cor3 10 22" xfId="0"/>
    <cellStyle name="40% - Cor3 10 23" xfId="0"/>
    <cellStyle name="40% - Cor3 10 24" xfId="0"/>
    <cellStyle name="40% - Cor3 10 25" xfId="0"/>
    <cellStyle name="40% - Cor3 10 26" xfId="0"/>
    <cellStyle name="40% - Cor3 10 27" xfId="0"/>
    <cellStyle name="40% - Cor3 10 28" xfId="0"/>
    <cellStyle name="40% - Cor3 10 29" xfId="0"/>
    <cellStyle name="40% - Cor3 10 3" xfId="0"/>
    <cellStyle name="40% - Cor3 10 30" xfId="0"/>
    <cellStyle name="40% - Cor3 10 31" xfId="0"/>
    <cellStyle name="40% - Cor3 10 32" xfId="0"/>
    <cellStyle name="40% - Cor3 10 33" xfId="0"/>
    <cellStyle name="40% - Cor3 10 34" xfId="0"/>
    <cellStyle name="40% - Cor3 10 35" xfId="0"/>
    <cellStyle name="40% - Cor3 10 36" xfId="0"/>
    <cellStyle name="40% - Cor3 10 37" xfId="0"/>
    <cellStyle name="40% - Cor3 10 38" xfId="0"/>
    <cellStyle name="40% - Cor3 10 39" xfId="0"/>
    <cellStyle name="40% - Cor3 10 4" xfId="0"/>
    <cellStyle name="40% - Cor3 10 40" xfId="0"/>
    <cellStyle name="40% - Cor3 10 41" xfId="0"/>
    <cellStyle name="40% - Cor3 10 42" xfId="0"/>
    <cellStyle name="40% - Cor3 10 43" xfId="0"/>
    <cellStyle name="40% - Cor3 10 44" xfId="0"/>
    <cellStyle name="40% - Cor3 10 45" xfId="0"/>
    <cellStyle name="40% - Cor3 10 46" xfId="0"/>
    <cellStyle name="40% - Cor3 10 47" xfId="0"/>
    <cellStyle name="40% - Cor3 10 48" xfId="0"/>
    <cellStyle name="40% - Cor3 10 49" xfId="0"/>
    <cellStyle name="40% - Cor3 10 5" xfId="0"/>
    <cellStyle name="40% - Cor3 10 50" xfId="0"/>
    <cellStyle name="40% - Cor3 10 51" xfId="0"/>
    <cellStyle name="40% - Cor3 10 52" xfId="0"/>
    <cellStyle name="40% - Cor3 10 53" xfId="0"/>
    <cellStyle name="40% - Cor3 10 54" xfId="0"/>
    <cellStyle name="40% - Cor3 10 55" xfId="0"/>
    <cellStyle name="40% - Cor3 10 56" xfId="0"/>
    <cellStyle name="40% - Cor3 10 57" xfId="0"/>
    <cellStyle name="40% - Cor3 10 58" xfId="0"/>
    <cellStyle name="40% - Cor3 10 59" xfId="0"/>
    <cellStyle name="40% - Cor3 10 6" xfId="0"/>
    <cellStyle name="40% - Cor3 10 60" xfId="0"/>
    <cellStyle name="40% - Cor3 10 61" xfId="0"/>
    <cellStyle name="40% - Cor3 10 62" xfId="0"/>
    <cellStyle name="40% - Cor3 10 63" xfId="0"/>
    <cellStyle name="40% - Cor3 10 64" xfId="0"/>
    <cellStyle name="40% - Cor3 10 7" xfId="0"/>
    <cellStyle name="40% - Cor3 10 8" xfId="0"/>
    <cellStyle name="40% - Cor3 10 9" xfId="0"/>
    <cellStyle name="40% - Cor3 11" xfId="0"/>
    <cellStyle name="40% - Cor3 11 10" xfId="0"/>
    <cellStyle name="40% - Cor3 11 11" xfId="0"/>
    <cellStyle name="40% - Cor3 11 12" xfId="0"/>
    <cellStyle name="40% - Cor3 11 13" xfId="0"/>
    <cellStyle name="40% - Cor3 11 14" xfId="0"/>
    <cellStyle name="40% - Cor3 11 15" xfId="0"/>
    <cellStyle name="40% - Cor3 11 16" xfId="0"/>
    <cellStyle name="40% - Cor3 11 17" xfId="0"/>
    <cellStyle name="40% - Cor3 11 18" xfId="0"/>
    <cellStyle name="40% - Cor3 11 19" xfId="0"/>
    <cellStyle name="40% - Cor3 11 2" xfId="0"/>
    <cellStyle name="40% - Cor3 11 20" xfId="0"/>
    <cellStyle name="40% - Cor3 11 21" xfId="0"/>
    <cellStyle name="40% - Cor3 11 22" xfId="0"/>
    <cellStyle name="40% - Cor3 11 23" xfId="0"/>
    <cellStyle name="40% - Cor3 11 24" xfId="0"/>
    <cellStyle name="40% - Cor3 11 25" xfId="0"/>
    <cellStyle name="40% - Cor3 11 26" xfId="0"/>
    <cellStyle name="40% - Cor3 11 27" xfId="0"/>
    <cellStyle name="40% - Cor3 11 28" xfId="0"/>
    <cellStyle name="40% - Cor3 11 29" xfId="0"/>
    <cellStyle name="40% - Cor3 11 3" xfId="0"/>
    <cellStyle name="40% - Cor3 11 30" xfId="0"/>
    <cellStyle name="40% - Cor3 11 31" xfId="0"/>
    <cellStyle name="40% - Cor3 11 32" xfId="0"/>
    <cellStyle name="40% - Cor3 11 33" xfId="0"/>
    <cellStyle name="40% - Cor3 11 34" xfId="0"/>
    <cellStyle name="40% - Cor3 11 35" xfId="0"/>
    <cellStyle name="40% - Cor3 11 36" xfId="0"/>
    <cellStyle name="40% - Cor3 11 37" xfId="0"/>
    <cellStyle name="40% - Cor3 11 38" xfId="0"/>
    <cellStyle name="40% - Cor3 11 39" xfId="0"/>
    <cellStyle name="40% - Cor3 11 4" xfId="0"/>
    <cellStyle name="40% - Cor3 11 40" xfId="0"/>
    <cellStyle name="40% - Cor3 11 41" xfId="0"/>
    <cellStyle name="40% - Cor3 11 42" xfId="0"/>
    <cellStyle name="40% - Cor3 11 43" xfId="0"/>
    <cellStyle name="40% - Cor3 11 44" xfId="0"/>
    <cellStyle name="40% - Cor3 11 45" xfId="0"/>
    <cellStyle name="40% - Cor3 11 46" xfId="0"/>
    <cellStyle name="40% - Cor3 11 47" xfId="0"/>
    <cellStyle name="40% - Cor3 11 48" xfId="0"/>
    <cellStyle name="40% - Cor3 11 49" xfId="0"/>
    <cellStyle name="40% - Cor3 11 5" xfId="0"/>
    <cellStyle name="40% - Cor3 11 50" xfId="0"/>
    <cellStyle name="40% - Cor3 11 51" xfId="0"/>
    <cellStyle name="40% - Cor3 11 52" xfId="0"/>
    <cellStyle name="40% - Cor3 11 53" xfId="0"/>
    <cellStyle name="40% - Cor3 11 54" xfId="0"/>
    <cellStyle name="40% - Cor3 11 55" xfId="0"/>
    <cellStyle name="40% - Cor3 11 56" xfId="0"/>
    <cellStyle name="40% - Cor3 11 57" xfId="0"/>
    <cellStyle name="40% - Cor3 11 58" xfId="0"/>
    <cellStyle name="40% - Cor3 11 59" xfId="0"/>
    <cellStyle name="40% - Cor3 11 6" xfId="0"/>
    <cellStyle name="40% - Cor3 11 60" xfId="0"/>
    <cellStyle name="40% - Cor3 11 61" xfId="0"/>
    <cellStyle name="40% - Cor3 11 62" xfId="0"/>
    <cellStyle name="40% - Cor3 11 63" xfId="0"/>
    <cellStyle name="40% - Cor3 11 64" xfId="0"/>
    <cellStyle name="40% - Cor3 11 7" xfId="0"/>
    <cellStyle name="40% - Cor3 11 8" xfId="0"/>
    <cellStyle name="40% - Cor3 11 9" xfId="0"/>
    <cellStyle name="40% - Cor3 12" xfId="0"/>
    <cellStyle name="40% - Cor3 12 10" xfId="0"/>
    <cellStyle name="40% - Cor3 12 11" xfId="0"/>
    <cellStyle name="40% - Cor3 12 12" xfId="0"/>
    <cellStyle name="40% - Cor3 12 13" xfId="0"/>
    <cellStyle name="40% - Cor3 12 14" xfId="0"/>
    <cellStyle name="40% - Cor3 12 15" xfId="0"/>
    <cellStyle name="40% - Cor3 12 16" xfId="0"/>
    <cellStyle name="40% - Cor3 12 17" xfId="0"/>
    <cellStyle name="40% - Cor3 12 18" xfId="0"/>
    <cellStyle name="40% - Cor3 12 19" xfId="0"/>
    <cellStyle name="40% - Cor3 12 2" xfId="0"/>
    <cellStyle name="40% - Cor3 12 20" xfId="0"/>
    <cellStyle name="40% - Cor3 12 21" xfId="0"/>
    <cellStyle name="40% - Cor3 12 22" xfId="0"/>
    <cellStyle name="40% - Cor3 12 23" xfId="0"/>
    <cellStyle name="40% - Cor3 12 24" xfId="0"/>
    <cellStyle name="40% - Cor3 12 25" xfId="0"/>
    <cellStyle name="40% - Cor3 12 26" xfId="0"/>
    <cellStyle name="40% - Cor3 12 27" xfId="0"/>
    <cellStyle name="40% - Cor3 12 28" xfId="0"/>
    <cellStyle name="40% - Cor3 12 29" xfId="0"/>
    <cellStyle name="40% - Cor3 12 3" xfId="0"/>
    <cellStyle name="40% - Cor3 12 30" xfId="0"/>
    <cellStyle name="40% - Cor3 12 31" xfId="0"/>
    <cellStyle name="40% - Cor3 12 32" xfId="0"/>
    <cellStyle name="40% - Cor3 12 33" xfId="0"/>
    <cellStyle name="40% - Cor3 12 34" xfId="0"/>
    <cellStyle name="40% - Cor3 12 35" xfId="0"/>
    <cellStyle name="40% - Cor3 12 36" xfId="0"/>
    <cellStyle name="40% - Cor3 12 37" xfId="0"/>
    <cellStyle name="40% - Cor3 12 38" xfId="0"/>
    <cellStyle name="40% - Cor3 12 39" xfId="0"/>
    <cellStyle name="40% - Cor3 12 4" xfId="0"/>
    <cellStyle name="40% - Cor3 12 40" xfId="0"/>
    <cellStyle name="40% - Cor3 12 41" xfId="0"/>
    <cellStyle name="40% - Cor3 12 42" xfId="0"/>
    <cellStyle name="40% - Cor3 12 43" xfId="0"/>
    <cellStyle name="40% - Cor3 12 44" xfId="0"/>
    <cellStyle name="40% - Cor3 12 45" xfId="0"/>
    <cellStyle name="40% - Cor3 12 46" xfId="0"/>
    <cellStyle name="40% - Cor3 12 47" xfId="0"/>
    <cellStyle name="40% - Cor3 12 48" xfId="0"/>
    <cellStyle name="40% - Cor3 12 49" xfId="0"/>
    <cellStyle name="40% - Cor3 12 5" xfId="0"/>
    <cellStyle name="40% - Cor3 12 50" xfId="0"/>
    <cellStyle name="40% - Cor3 12 51" xfId="0"/>
    <cellStyle name="40% - Cor3 12 52" xfId="0"/>
    <cellStyle name="40% - Cor3 12 53" xfId="0"/>
    <cellStyle name="40% - Cor3 12 54" xfId="0"/>
    <cellStyle name="40% - Cor3 12 55" xfId="0"/>
    <cellStyle name="40% - Cor3 12 56" xfId="0"/>
    <cellStyle name="40% - Cor3 12 57" xfId="0"/>
    <cellStyle name="40% - Cor3 12 58" xfId="0"/>
    <cellStyle name="40% - Cor3 12 59" xfId="0"/>
    <cellStyle name="40% - Cor3 12 6" xfId="0"/>
    <cellStyle name="40% - Cor3 12 60" xfId="0"/>
    <cellStyle name="40% - Cor3 12 61" xfId="0"/>
    <cellStyle name="40% - Cor3 12 62" xfId="0"/>
    <cellStyle name="40% - Cor3 12 63" xfId="0"/>
    <cellStyle name="40% - Cor3 12 64" xfId="0"/>
    <cellStyle name="40% - Cor3 12 7" xfId="0"/>
    <cellStyle name="40% - Cor3 12 8" xfId="0"/>
    <cellStyle name="40% - Cor3 12 9" xfId="0"/>
    <cellStyle name="40% - Cor3 13" xfId="0"/>
    <cellStyle name="40% - Cor3 13 10" xfId="0"/>
    <cellStyle name="40% - Cor3 13 11" xfId="0"/>
    <cellStyle name="40% - Cor3 13 12" xfId="0"/>
    <cellStyle name="40% - Cor3 13 13" xfId="0"/>
    <cellStyle name="40% - Cor3 13 14" xfId="0"/>
    <cellStyle name="40% - Cor3 13 15" xfId="0"/>
    <cellStyle name="40% - Cor3 13 16" xfId="0"/>
    <cellStyle name="40% - Cor3 13 17" xfId="0"/>
    <cellStyle name="40% - Cor3 13 18" xfId="0"/>
    <cellStyle name="40% - Cor3 13 19" xfId="0"/>
    <cellStyle name="40% - Cor3 13 2" xfId="0"/>
    <cellStyle name="40% - Cor3 13 20" xfId="0"/>
    <cellStyle name="40% - Cor3 13 21" xfId="0"/>
    <cellStyle name="40% - Cor3 13 22" xfId="0"/>
    <cellStyle name="40% - Cor3 13 23" xfId="0"/>
    <cellStyle name="40% - Cor3 13 24" xfId="0"/>
    <cellStyle name="40% - Cor3 13 25" xfId="0"/>
    <cellStyle name="40% - Cor3 13 26" xfId="0"/>
    <cellStyle name="40% - Cor3 13 27" xfId="0"/>
    <cellStyle name="40% - Cor3 13 28" xfId="0"/>
    <cellStyle name="40% - Cor3 13 29" xfId="0"/>
    <cellStyle name="40% - Cor3 13 3" xfId="0"/>
    <cellStyle name="40% - Cor3 13 30" xfId="0"/>
    <cellStyle name="40% - Cor3 13 31" xfId="0"/>
    <cellStyle name="40% - Cor3 13 32" xfId="0"/>
    <cellStyle name="40% - Cor3 13 33" xfId="0"/>
    <cellStyle name="40% - Cor3 13 34" xfId="0"/>
    <cellStyle name="40% - Cor3 13 35" xfId="0"/>
    <cellStyle name="40% - Cor3 13 36" xfId="0"/>
    <cellStyle name="40% - Cor3 13 37" xfId="0"/>
    <cellStyle name="40% - Cor3 13 38" xfId="0"/>
    <cellStyle name="40% - Cor3 13 39" xfId="0"/>
    <cellStyle name="40% - Cor3 13 4" xfId="0"/>
    <cellStyle name="40% - Cor3 13 40" xfId="0"/>
    <cellStyle name="40% - Cor3 13 41" xfId="0"/>
    <cellStyle name="40% - Cor3 13 42" xfId="0"/>
    <cellStyle name="40% - Cor3 13 43" xfId="0"/>
    <cellStyle name="40% - Cor3 13 44" xfId="0"/>
    <cellStyle name="40% - Cor3 13 45" xfId="0"/>
    <cellStyle name="40% - Cor3 13 46" xfId="0"/>
    <cellStyle name="40% - Cor3 13 47" xfId="0"/>
    <cellStyle name="40% - Cor3 13 48" xfId="0"/>
    <cellStyle name="40% - Cor3 13 49" xfId="0"/>
    <cellStyle name="40% - Cor3 13 5" xfId="0"/>
    <cellStyle name="40% - Cor3 13 50" xfId="0"/>
    <cellStyle name="40% - Cor3 13 51" xfId="0"/>
    <cellStyle name="40% - Cor3 13 52" xfId="0"/>
    <cellStyle name="40% - Cor3 13 53" xfId="0"/>
    <cellStyle name="40% - Cor3 13 54" xfId="0"/>
    <cellStyle name="40% - Cor3 13 55" xfId="0"/>
    <cellStyle name="40% - Cor3 13 56" xfId="0"/>
    <cellStyle name="40% - Cor3 13 57" xfId="0"/>
    <cellStyle name="40% - Cor3 13 58" xfId="0"/>
    <cellStyle name="40% - Cor3 13 59" xfId="0"/>
    <cellStyle name="40% - Cor3 13 6" xfId="0"/>
    <cellStyle name="40% - Cor3 13 60" xfId="0"/>
    <cellStyle name="40% - Cor3 13 61" xfId="0"/>
    <cellStyle name="40% - Cor3 13 62" xfId="0"/>
    <cellStyle name="40% - Cor3 13 63" xfId="0"/>
    <cellStyle name="40% - Cor3 13 64" xfId="0"/>
    <cellStyle name="40% - Cor3 13 7" xfId="0"/>
    <cellStyle name="40% - Cor3 13 8" xfId="0"/>
    <cellStyle name="40% - Cor3 13 9" xfId="0"/>
    <cellStyle name="40% - Cor3 14" xfId="0"/>
    <cellStyle name="40% - Cor3 14 10" xfId="0"/>
    <cellStyle name="40% - Cor3 14 11" xfId="0"/>
    <cellStyle name="40% - Cor3 14 12" xfId="0"/>
    <cellStyle name="40% - Cor3 14 13" xfId="0"/>
    <cellStyle name="40% - Cor3 14 14" xfId="0"/>
    <cellStyle name="40% - Cor3 14 15" xfId="0"/>
    <cellStyle name="40% - Cor3 14 16" xfId="0"/>
    <cellStyle name="40% - Cor3 14 17" xfId="0"/>
    <cellStyle name="40% - Cor3 14 18" xfId="0"/>
    <cellStyle name="40% - Cor3 14 19" xfId="0"/>
    <cellStyle name="40% - Cor3 14 2" xfId="0"/>
    <cellStyle name="40% - Cor3 14 20" xfId="0"/>
    <cellStyle name="40% - Cor3 14 21" xfId="0"/>
    <cellStyle name="40% - Cor3 14 22" xfId="0"/>
    <cellStyle name="40% - Cor3 14 23" xfId="0"/>
    <cellStyle name="40% - Cor3 14 24" xfId="0"/>
    <cellStyle name="40% - Cor3 14 25" xfId="0"/>
    <cellStyle name="40% - Cor3 14 26" xfId="0"/>
    <cellStyle name="40% - Cor3 14 27" xfId="0"/>
    <cellStyle name="40% - Cor3 14 28" xfId="0"/>
    <cellStyle name="40% - Cor3 14 29" xfId="0"/>
    <cellStyle name="40% - Cor3 14 3" xfId="0"/>
    <cellStyle name="40% - Cor3 14 30" xfId="0"/>
    <cellStyle name="40% - Cor3 14 31" xfId="0"/>
    <cellStyle name="40% - Cor3 14 32" xfId="0"/>
    <cellStyle name="40% - Cor3 14 33" xfId="0"/>
    <cellStyle name="40% - Cor3 14 34" xfId="0"/>
    <cellStyle name="40% - Cor3 14 35" xfId="0"/>
    <cellStyle name="40% - Cor3 14 36" xfId="0"/>
    <cellStyle name="40% - Cor3 14 37" xfId="0"/>
    <cellStyle name="40% - Cor3 14 38" xfId="0"/>
    <cellStyle name="40% - Cor3 14 39" xfId="0"/>
    <cellStyle name="40% - Cor3 14 4" xfId="0"/>
    <cellStyle name="40% - Cor3 14 40" xfId="0"/>
    <cellStyle name="40% - Cor3 14 41" xfId="0"/>
    <cellStyle name="40% - Cor3 14 42" xfId="0"/>
    <cellStyle name="40% - Cor3 14 43" xfId="0"/>
    <cellStyle name="40% - Cor3 14 44" xfId="0"/>
    <cellStyle name="40% - Cor3 14 45" xfId="0"/>
    <cellStyle name="40% - Cor3 14 46" xfId="0"/>
    <cellStyle name="40% - Cor3 14 47" xfId="0"/>
    <cellStyle name="40% - Cor3 14 48" xfId="0"/>
    <cellStyle name="40% - Cor3 14 49" xfId="0"/>
    <cellStyle name="40% - Cor3 14 5" xfId="0"/>
    <cellStyle name="40% - Cor3 14 50" xfId="0"/>
    <cellStyle name="40% - Cor3 14 51" xfId="0"/>
    <cellStyle name="40% - Cor3 14 52" xfId="0"/>
    <cellStyle name="40% - Cor3 14 53" xfId="0"/>
    <cellStyle name="40% - Cor3 14 54" xfId="0"/>
    <cellStyle name="40% - Cor3 14 55" xfId="0"/>
    <cellStyle name="40% - Cor3 14 56" xfId="0"/>
    <cellStyle name="40% - Cor3 14 57" xfId="0"/>
    <cellStyle name="40% - Cor3 14 58" xfId="0"/>
    <cellStyle name="40% - Cor3 14 59" xfId="0"/>
    <cellStyle name="40% - Cor3 14 6" xfId="0"/>
    <cellStyle name="40% - Cor3 14 60" xfId="0"/>
    <cellStyle name="40% - Cor3 14 61" xfId="0"/>
    <cellStyle name="40% - Cor3 14 62" xfId="0"/>
    <cellStyle name="40% - Cor3 14 63" xfId="0"/>
    <cellStyle name="40% - Cor3 14 64" xfId="0"/>
    <cellStyle name="40% - Cor3 14 7" xfId="0"/>
    <cellStyle name="40% - Cor3 14 8" xfId="0"/>
    <cellStyle name="40% - Cor3 14 9" xfId="0"/>
    <cellStyle name="40% - Cor3 15" xfId="0"/>
    <cellStyle name="40% - Cor3 15 10" xfId="0"/>
    <cellStyle name="40% - Cor3 15 11" xfId="0"/>
    <cellStyle name="40% - Cor3 15 12" xfId="0"/>
    <cellStyle name="40% - Cor3 15 13" xfId="0"/>
    <cellStyle name="40% - Cor3 15 14" xfId="0"/>
    <cellStyle name="40% - Cor3 15 15" xfId="0"/>
    <cellStyle name="40% - Cor3 15 16" xfId="0"/>
    <cellStyle name="40% - Cor3 15 17" xfId="0"/>
    <cellStyle name="40% - Cor3 15 18" xfId="0"/>
    <cellStyle name="40% - Cor3 15 19" xfId="0"/>
    <cellStyle name="40% - Cor3 15 2" xfId="0"/>
    <cellStyle name="40% - Cor3 15 20" xfId="0"/>
    <cellStyle name="40% - Cor3 15 21" xfId="0"/>
    <cellStyle name="40% - Cor3 15 22" xfId="0"/>
    <cellStyle name="40% - Cor3 15 23" xfId="0"/>
    <cellStyle name="40% - Cor3 15 24" xfId="0"/>
    <cellStyle name="40% - Cor3 15 25" xfId="0"/>
    <cellStyle name="40% - Cor3 15 26" xfId="0"/>
    <cellStyle name="40% - Cor3 15 27" xfId="0"/>
    <cellStyle name="40% - Cor3 15 28" xfId="0"/>
    <cellStyle name="40% - Cor3 15 29" xfId="0"/>
    <cellStyle name="40% - Cor3 15 3" xfId="0"/>
    <cellStyle name="40% - Cor3 15 30" xfId="0"/>
    <cellStyle name="40% - Cor3 15 31" xfId="0"/>
    <cellStyle name="40% - Cor3 15 32" xfId="0"/>
    <cellStyle name="40% - Cor3 15 33" xfId="0"/>
    <cellStyle name="40% - Cor3 15 34" xfId="0"/>
    <cellStyle name="40% - Cor3 15 35" xfId="0"/>
    <cellStyle name="40% - Cor3 15 36" xfId="0"/>
    <cellStyle name="40% - Cor3 15 37" xfId="0"/>
    <cellStyle name="40% - Cor3 15 38" xfId="0"/>
    <cellStyle name="40% - Cor3 15 39" xfId="0"/>
    <cellStyle name="40% - Cor3 15 4" xfId="0"/>
    <cellStyle name="40% - Cor3 15 40" xfId="0"/>
    <cellStyle name="40% - Cor3 15 41" xfId="0"/>
    <cellStyle name="40% - Cor3 15 42" xfId="0"/>
    <cellStyle name="40% - Cor3 15 43" xfId="0"/>
    <cellStyle name="40% - Cor3 15 44" xfId="0"/>
    <cellStyle name="40% - Cor3 15 45" xfId="0"/>
    <cellStyle name="40% - Cor3 15 46" xfId="0"/>
    <cellStyle name="40% - Cor3 15 47" xfId="0"/>
    <cellStyle name="40% - Cor3 15 48" xfId="0"/>
    <cellStyle name="40% - Cor3 15 49" xfId="0"/>
    <cellStyle name="40% - Cor3 15 5" xfId="0"/>
    <cellStyle name="40% - Cor3 15 50" xfId="0"/>
    <cellStyle name="40% - Cor3 15 51" xfId="0"/>
    <cellStyle name="40% - Cor3 15 52" xfId="0"/>
    <cellStyle name="40% - Cor3 15 53" xfId="0"/>
    <cellStyle name="40% - Cor3 15 54" xfId="0"/>
    <cellStyle name="40% - Cor3 15 55" xfId="0"/>
    <cellStyle name="40% - Cor3 15 56" xfId="0"/>
    <cellStyle name="40% - Cor3 15 57" xfId="0"/>
    <cellStyle name="40% - Cor3 15 58" xfId="0"/>
    <cellStyle name="40% - Cor3 15 59" xfId="0"/>
    <cellStyle name="40% - Cor3 15 6" xfId="0"/>
    <cellStyle name="40% - Cor3 15 60" xfId="0"/>
    <cellStyle name="40% - Cor3 15 61" xfId="0"/>
    <cellStyle name="40% - Cor3 15 62" xfId="0"/>
    <cellStyle name="40% - Cor3 15 63" xfId="0"/>
    <cellStyle name="40% - Cor3 15 64" xfId="0"/>
    <cellStyle name="40% - Cor3 15 7" xfId="0"/>
    <cellStyle name="40% - Cor3 15 8" xfId="0"/>
    <cellStyle name="40% - Cor3 15 9" xfId="0"/>
    <cellStyle name="40% - Cor3 16" xfId="0"/>
    <cellStyle name="40% - Cor3 16 10" xfId="0"/>
    <cellStyle name="40% - Cor3 16 11" xfId="0"/>
    <cellStyle name="40% - Cor3 16 12" xfId="0"/>
    <cellStyle name="40% - Cor3 16 13" xfId="0"/>
    <cellStyle name="40% - Cor3 16 14" xfId="0"/>
    <cellStyle name="40% - Cor3 16 15" xfId="0"/>
    <cellStyle name="40% - Cor3 16 16" xfId="0"/>
    <cellStyle name="40% - Cor3 16 17" xfId="0"/>
    <cellStyle name="40% - Cor3 16 18" xfId="0"/>
    <cellStyle name="40% - Cor3 16 19" xfId="0"/>
    <cellStyle name="40% - Cor3 16 2" xfId="0"/>
    <cellStyle name="40% - Cor3 16 20" xfId="0"/>
    <cellStyle name="40% - Cor3 16 21" xfId="0"/>
    <cellStyle name="40% - Cor3 16 22" xfId="0"/>
    <cellStyle name="40% - Cor3 16 23" xfId="0"/>
    <cellStyle name="40% - Cor3 16 24" xfId="0"/>
    <cellStyle name="40% - Cor3 16 25" xfId="0"/>
    <cellStyle name="40% - Cor3 16 26" xfId="0"/>
    <cellStyle name="40% - Cor3 16 27" xfId="0"/>
    <cellStyle name="40% - Cor3 16 28" xfId="0"/>
    <cellStyle name="40% - Cor3 16 29" xfId="0"/>
    <cellStyle name="40% - Cor3 16 3" xfId="0"/>
    <cellStyle name="40% - Cor3 16 30" xfId="0"/>
    <cellStyle name="40% - Cor3 16 31" xfId="0"/>
    <cellStyle name="40% - Cor3 16 32" xfId="0"/>
    <cellStyle name="40% - Cor3 16 33" xfId="0"/>
    <cellStyle name="40% - Cor3 16 34" xfId="0"/>
    <cellStyle name="40% - Cor3 16 35" xfId="0"/>
    <cellStyle name="40% - Cor3 16 36" xfId="0"/>
    <cellStyle name="40% - Cor3 16 37" xfId="0"/>
    <cellStyle name="40% - Cor3 16 38" xfId="0"/>
    <cellStyle name="40% - Cor3 16 39" xfId="0"/>
    <cellStyle name="40% - Cor3 16 4" xfId="0"/>
    <cellStyle name="40% - Cor3 16 40" xfId="0"/>
    <cellStyle name="40% - Cor3 16 41" xfId="0"/>
    <cellStyle name="40% - Cor3 16 42" xfId="0"/>
    <cellStyle name="40% - Cor3 16 43" xfId="0"/>
    <cellStyle name="40% - Cor3 16 44" xfId="0"/>
    <cellStyle name="40% - Cor3 16 45" xfId="0"/>
    <cellStyle name="40% - Cor3 16 46" xfId="0"/>
    <cellStyle name="40% - Cor3 16 47" xfId="0"/>
    <cellStyle name="40% - Cor3 16 48" xfId="0"/>
    <cellStyle name="40% - Cor3 16 49" xfId="0"/>
    <cellStyle name="40% - Cor3 16 5" xfId="0"/>
    <cellStyle name="40% - Cor3 16 50" xfId="0"/>
    <cellStyle name="40% - Cor3 16 51" xfId="0"/>
    <cellStyle name="40% - Cor3 16 52" xfId="0"/>
    <cellStyle name="40% - Cor3 16 53" xfId="0"/>
    <cellStyle name="40% - Cor3 16 54" xfId="0"/>
    <cellStyle name="40% - Cor3 16 55" xfId="0"/>
    <cellStyle name="40% - Cor3 16 56" xfId="0"/>
    <cellStyle name="40% - Cor3 16 57" xfId="0"/>
    <cellStyle name="40% - Cor3 16 58" xfId="0"/>
    <cellStyle name="40% - Cor3 16 59" xfId="0"/>
    <cellStyle name="40% - Cor3 16 6" xfId="0"/>
    <cellStyle name="40% - Cor3 16 60" xfId="0"/>
    <cellStyle name="40% - Cor3 16 61" xfId="0"/>
    <cellStyle name="40% - Cor3 16 62" xfId="0"/>
    <cellStyle name="40% - Cor3 16 63" xfId="0"/>
    <cellStyle name="40% - Cor3 16 64" xfId="0"/>
    <cellStyle name="40% - Cor3 16 7" xfId="0"/>
    <cellStyle name="40% - Cor3 16 8" xfId="0"/>
    <cellStyle name="40% - Cor3 16 9" xfId="0"/>
    <cellStyle name="40% - Cor3 17" xfId="0"/>
    <cellStyle name="40% - Cor3 17 10" xfId="0"/>
    <cellStyle name="40% - Cor3 17 11" xfId="0"/>
    <cellStyle name="40% - Cor3 17 12" xfId="0"/>
    <cellStyle name="40% - Cor3 17 13" xfId="0"/>
    <cellStyle name="40% - Cor3 17 14" xfId="0"/>
    <cellStyle name="40% - Cor3 17 15" xfId="0"/>
    <cellStyle name="40% - Cor3 17 16" xfId="0"/>
    <cellStyle name="40% - Cor3 17 17" xfId="0"/>
    <cellStyle name="40% - Cor3 17 18" xfId="0"/>
    <cellStyle name="40% - Cor3 17 19" xfId="0"/>
    <cellStyle name="40% - Cor3 17 2" xfId="0"/>
    <cellStyle name="40% - Cor3 17 20" xfId="0"/>
    <cellStyle name="40% - Cor3 17 21" xfId="0"/>
    <cellStyle name="40% - Cor3 17 22" xfId="0"/>
    <cellStyle name="40% - Cor3 17 23" xfId="0"/>
    <cellStyle name="40% - Cor3 17 24" xfId="0"/>
    <cellStyle name="40% - Cor3 17 25" xfId="0"/>
    <cellStyle name="40% - Cor3 17 26" xfId="0"/>
    <cellStyle name="40% - Cor3 17 27" xfId="0"/>
    <cellStyle name="40% - Cor3 17 28" xfId="0"/>
    <cellStyle name="40% - Cor3 17 29" xfId="0"/>
    <cellStyle name="40% - Cor3 17 3" xfId="0"/>
    <cellStyle name="40% - Cor3 17 30" xfId="0"/>
    <cellStyle name="40% - Cor3 17 31" xfId="0"/>
    <cellStyle name="40% - Cor3 17 32" xfId="0"/>
    <cellStyle name="40% - Cor3 17 33" xfId="0"/>
    <cellStyle name="40% - Cor3 17 34" xfId="0"/>
    <cellStyle name="40% - Cor3 17 35" xfId="0"/>
    <cellStyle name="40% - Cor3 17 36" xfId="0"/>
    <cellStyle name="40% - Cor3 17 37" xfId="0"/>
    <cellStyle name="40% - Cor3 17 38" xfId="0"/>
    <cellStyle name="40% - Cor3 17 39" xfId="0"/>
    <cellStyle name="40% - Cor3 17 4" xfId="0"/>
    <cellStyle name="40% - Cor3 17 40" xfId="0"/>
    <cellStyle name="40% - Cor3 17 41" xfId="0"/>
    <cellStyle name="40% - Cor3 17 42" xfId="0"/>
    <cellStyle name="40% - Cor3 17 43" xfId="0"/>
    <cellStyle name="40% - Cor3 17 44" xfId="0"/>
    <cellStyle name="40% - Cor3 17 45" xfId="0"/>
    <cellStyle name="40% - Cor3 17 46" xfId="0"/>
    <cellStyle name="40% - Cor3 17 47" xfId="0"/>
    <cellStyle name="40% - Cor3 17 48" xfId="0"/>
    <cellStyle name="40% - Cor3 17 49" xfId="0"/>
    <cellStyle name="40% - Cor3 17 5" xfId="0"/>
    <cellStyle name="40% - Cor3 17 50" xfId="0"/>
    <cellStyle name="40% - Cor3 17 51" xfId="0"/>
    <cellStyle name="40% - Cor3 17 52" xfId="0"/>
    <cellStyle name="40% - Cor3 17 53" xfId="0"/>
    <cellStyle name="40% - Cor3 17 54" xfId="0"/>
    <cellStyle name="40% - Cor3 17 55" xfId="0"/>
    <cellStyle name="40% - Cor3 17 56" xfId="0"/>
    <cellStyle name="40% - Cor3 17 57" xfId="0"/>
    <cellStyle name="40% - Cor3 17 58" xfId="0"/>
    <cellStyle name="40% - Cor3 17 59" xfId="0"/>
    <cellStyle name="40% - Cor3 17 6" xfId="0"/>
    <cellStyle name="40% - Cor3 17 60" xfId="0"/>
    <cellStyle name="40% - Cor3 17 61" xfId="0"/>
    <cellStyle name="40% - Cor3 17 62" xfId="0"/>
    <cellStyle name="40% - Cor3 17 63" xfId="0"/>
    <cellStyle name="40% - Cor3 17 64" xfId="0"/>
    <cellStyle name="40% - Cor3 17 7" xfId="0"/>
    <cellStyle name="40% - Cor3 17 8" xfId="0"/>
    <cellStyle name="40% - Cor3 17 9" xfId="0"/>
    <cellStyle name="40% - Cor3 18" xfId="0"/>
    <cellStyle name="40% - Cor3 18 10" xfId="0"/>
    <cellStyle name="40% - Cor3 18 11" xfId="0"/>
    <cellStyle name="40% - Cor3 18 12" xfId="0"/>
    <cellStyle name="40% - Cor3 18 13" xfId="0"/>
    <cellStyle name="40% - Cor3 18 14" xfId="0"/>
    <cellStyle name="40% - Cor3 18 15" xfId="0"/>
    <cellStyle name="40% - Cor3 18 16" xfId="0"/>
    <cellStyle name="40% - Cor3 18 17" xfId="0"/>
    <cellStyle name="40% - Cor3 18 18" xfId="0"/>
    <cellStyle name="40% - Cor3 18 19" xfId="0"/>
    <cellStyle name="40% - Cor3 18 2" xfId="0"/>
    <cellStyle name="40% - Cor3 18 20" xfId="0"/>
    <cellStyle name="40% - Cor3 18 21" xfId="0"/>
    <cellStyle name="40% - Cor3 18 22" xfId="0"/>
    <cellStyle name="40% - Cor3 18 23" xfId="0"/>
    <cellStyle name="40% - Cor3 18 24" xfId="0"/>
    <cellStyle name="40% - Cor3 18 25" xfId="0"/>
    <cellStyle name="40% - Cor3 18 26" xfId="0"/>
    <cellStyle name="40% - Cor3 18 27" xfId="0"/>
    <cellStyle name="40% - Cor3 18 28" xfId="0"/>
    <cellStyle name="40% - Cor3 18 29" xfId="0"/>
    <cellStyle name="40% - Cor3 18 3" xfId="0"/>
    <cellStyle name="40% - Cor3 18 30" xfId="0"/>
    <cellStyle name="40% - Cor3 18 31" xfId="0"/>
    <cellStyle name="40% - Cor3 18 32" xfId="0"/>
    <cellStyle name="40% - Cor3 18 33" xfId="0"/>
    <cellStyle name="40% - Cor3 18 34" xfId="0"/>
    <cellStyle name="40% - Cor3 18 35" xfId="0"/>
    <cellStyle name="40% - Cor3 18 36" xfId="0"/>
    <cellStyle name="40% - Cor3 18 37" xfId="0"/>
    <cellStyle name="40% - Cor3 18 38" xfId="0"/>
    <cellStyle name="40% - Cor3 18 39" xfId="0"/>
    <cellStyle name="40% - Cor3 18 4" xfId="0"/>
    <cellStyle name="40% - Cor3 18 40" xfId="0"/>
    <cellStyle name="40% - Cor3 18 41" xfId="0"/>
    <cellStyle name="40% - Cor3 18 42" xfId="0"/>
    <cellStyle name="40% - Cor3 18 43" xfId="0"/>
    <cellStyle name="40% - Cor3 18 44" xfId="0"/>
    <cellStyle name="40% - Cor3 18 45" xfId="0"/>
    <cellStyle name="40% - Cor3 18 46" xfId="0"/>
    <cellStyle name="40% - Cor3 18 47" xfId="0"/>
    <cellStyle name="40% - Cor3 18 48" xfId="0"/>
    <cellStyle name="40% - Cor3 18 49" xfId="0"/>
    <cellStyle name="40% - Cor3 18 5" xfId="0"/>
    <cellStyle name="40% - Cor3 18 50" xfId="0"/>
    <cellStyle name="40% - Cor3 18 51" xfId="0"/>
    <cellStyle name="40% - Cor3 18 52" xfId="0"/>
    <cellStyle name="40% - Cor3 18 53" xfId="0"/>
    <cellStyle name="40% - Cor3 18 54" xfId="0"/>
    <cellStyle name="40% - Cor3 18 55" xfId="0"/>
    <cellStyle name="40% - Cor3 18 56" xfId="0"/>
    <cellStyle name="40% - Cor3 18 57" xfId="0"/>
    <cellStyle name="40% - Cor3 18 58" xfId="0"/>
    <cellStyle name="40% - Cor3 18 59" xfId="0"/>
    <cellStyle name="40% - Cor3 18 6" xfId="0"/>
    <cellStyle name="40% - Cor3 18 60" xfId="0"/>
    <cellStyle name="40% - Cor3 18 61" xfId="0"/>
    <cellStyle name="40% - Cor3 18 62" xfId="0"/>
    <cellStyle name="40% - Cor3 18 63" xfId="0"/>
    <cellStyle name="40% - Cor3 18 64" xfId="0"/>
    <cellStyle name="40% - Cor3 18 7" xfId="0"/>
    <cellStyle name="40% - Cor3 18 8" xfId="0"/>
    <cellStyle name="40% - Cor3 18 9" xfId="0"/>
    <cellStyle name="40% - Cor3 19" xfId="0"/>
    <cellStyle name="40% - Cor3 19 10" xfId="0"/>
    <cellStyle name="40% - Cor3 19 11" xfId="0"/>
    <cellStyle name="40% - Cor3 19 12" xfId="0"/>
    <cellStyle name="40% - Cor3 19 13" xfId="0"/>
    <cellStyle name="40% - Cor3 19 14" xfId="0"/>
    <cellStyle name="40% - Cor3 19 15" xfId="0"/>
    <cellStyle name="40% - Cor3 19 16" xfId="0"/>
    <cellStyle name="40% - Cor3 19 17" xfId="0"/>
    <cellStyle name="40% - Cor3 19 18" xfId="0"/>
    <cellStyle name="40% - Cor3 19 19" xfId="0"/>
    <cellStyle name="40% - Cor3 19 2" xfId="0"/>
    <cellStyle name="40% - Cor3 19 20" xfId="0"/>
    <cellStyle name="40% - Cor3 19 21" xfId="0"/>
    <cellStyle name="40% - Cor3 19 22" xfId="0"/>
    <cellStyle name="40% - Cor3 19 23" xfId="0"/>
    <cellStyle name="40% - Cor3 19 24" xfId="0"/>
    <cellStyle name="40% - Cor3 19 25" xfId="0"/>
    <cellStyle name="40% - Cor3 19 26" xfId="0"/>
    <cellStyle name="40% - Cor3 19 27" xfId="0"/>
    <cellStyle name="40% - Cor3 19 28" xfId="0"/>
    <cellStyle name="40% - Cor3 19 29" xfId="0"/>
    <cellStyle name="40% - Cor3 19 3" xfId="0"/>
    <cellStyle name="40% - Cor3 19 30" xfId="0"/>
    <cellStyle name="40% - Cor3 19 31" xfId="0"/>
    <cellStyle name="40% - Cor3 19 32" xfId="0"/>
    <cellStyle name="40% - Cor3 19 33" xfId="0"/>
    <cellStyle name="40% - Cor3 19 34" xfId="0"/>
    <cellStyle name="40% - Cor3 19 35" xfId="0"/>
    <cellStyle name="40% - Cor3 19 36" xfId="0"/>
    <cellStyle name="40% - Cor3 19 37" xfId="0"/>
    <cellStyle name="40% - Cor3 19 38" xfId="0"/>
    <cellStyle name="40% - Cor3 19 39" xfId="0"/>
    <cellStyle name="40% - Cor3 19 4" xfId="0"/>
    <cellStyle name="40% - Cor3 19 40" xfId="0"/>
    <cellStyle name="40% - Cor3 19 41" xfId="0"/>
    <cellStyle name="40% - Cor3 19 42" xfId="0"/>
    <cellStyle name="40% - Cor3 19 43" xfId="0"/>
    <cellStyle name="40% - Cor3 19 44" xfId="0"/>
    <cellStyle name="40% - Cor3 19 45" xfId="0"/>
    <cellStyle name="40% - Cor3 19 46" xfId="0"/>
    <cellStyle name="40% - Cor3 19 47" xfId="0"/>
    <cellStyle name="40% - Cor3 19 48" xfId="0"/>
    <cellStyle name="40% - Cor3 19 49" xfId="0"/>
    <cellStyle name="40% - Cor3 19 5" xfId="0"/>
    <cellStyle name="40% - Cor3 19 50" xfId="0"/>
    <cellStyle name="40% - Cor3 19 51" xfId="0"/>
    <cellStyle name="40% - Cor3 19 52" xfId="0"/>
    <cellStyle name="40% - Cor3 19 53" xfId="0"/>
    <cellStyle name="40% - Cor3 19 54" xfId="0"/>
    <cellStyle name="40% - Cor3 19 55" xfId="0"/>
    <cellStyle name="40% - Cor3 19 56" xfId="0"/>
    <cellStyle name="40% - Cor3 19 57" xfId="0"/>
    <cellStyle name="40% - Cor3 19 58" xfId="0"/>
    <cellStyle name="40% - Cor3 19 59" xfId="0"/>
    <cellStyle name="40% - Cor3 19 6" xfId="0"/>
    <cellStyle name="40% - Cor3 19 60" xfId="0"/>
    <cellStyle name="40% - Cor3 19 61" xfId="0"/>
    <cellStyle name="40% - Cor3 19 62" xfId="0"/>
    <cellStyle name="40% - Cor3 19 63" xfId="0"/>
    <cellStyle name="40% - Cor3 19 64" xfId="0"/>
    <cellStyle name="40% - Cor3 19 7" xfId="0"/>
    <cellStyle name="40% - Cor3 19 8" xfId="0"/>
    <cellStyle name="40% - Cor3 19 9" xfId="0"/>
    <cellStyle name="40% - Cor3 2" xfId="0"/>
    <cellStyle name="40% - Cor3 2 10" xfId="0"/>
    <cellStyle name="40% - Cor3 2 11" xfId="0"/>
    <cellStyle name="40% - Cor3 2 12" xfId="0"/>
    <cellStyle name="40% - Cor3 2 13" xfId="0"/>
    <cellStyle name="40% - Cor3 2 14" xfId="0"/>
    <cellStyle name="40% - Cor3 2 15" xfId="0"/>
    <cellStyle name="40% - Cor3 2 16" xfId="0"/>
    <cellStyle name="40% - Cor3 2 17" xfId="0"/>
    <cellStyle name="40% - Cor3 2 18" xfId="0"/>
    <cellStyle name="40% - Cor3 2 19" xfId="0"/>
    <cellStyle name="40% - Cor3 2 2" xfId="0"/>
    <cellStyle name="40% - Cor3 2 20" xfId="0"/>
    <cellStyle name="40% - Cor3 2 21" xfId="0"/>
    <cellStyle name="40% - Cor3 2 22" xfId="0"/>
    <cellStyle name="40% - Cor3 2 23" xfId="0"/>
    <cellStyle name="40% - Cor3 2 24" xfId="0"/>
    <cellStyle name="40% - Cor3 2 25" xfId="0"/>
    <cellStyle name="40% - Cor3 2 26" xfId="0"/>
    <cellStyle name="40% - Cor3 2 27" xfId="0"/>
    <cellStyle name="40% - Cor3 2 28" xfId="0"/>
    <cellStyle name="40% - Cor3 2 29" xfId="0"/>
    <cellStyle name="40% - Cor3 2 3" xfId="0"/>
    <cellStyle name="40% - Cor3 2 30" xfId="0"/>
    <cellStyle name="40% - Cor3 2 31" xfId="0"/>
    <cellStyle name="40% - Cor3 2 32" xfId="0"/>
    <cellStyle name="40% - Cor3 2 33" xfId="0"/>
    <cellStyle name="40% - Cor3 2 34" xfId="0"/>
    <cellStyle name="40% - Cor3 2 35" xfId="0"/>
    <cellStyle name="40% - Cor3 2 36" xfId="0"/>
    <cellStyle name="40% - Cor3 2 37" xfId="0"/>
    <cellStyle name="40% - Cor3 2 38" xfId="0"/>
    <cellStyle name="40% - Cor3 2 39" xfId="0"/>
    <cellStyle name="40% - Cor3 2 4" xfId="0"/>
    <cellStyle name="40% - Cor3 2 40" xfId="0"/>
    <cellStyle name="40% - Cor3 2 41" xfId="0"/>
    <cellStyle name="40% - Cor3 2 42" xfId="0"/>
    <cellStyle name="40% - Cor3 2 43" xfId="0"/>
    <cellStyle name="40% - Cor3 2 44" xfId="0"/>
    <cellStyle name="40% - Cor3 2 45" xfId="0"/>
    <cellStyle name="40% - Cor3 2 46" xfId="0"/>
    <cellStyle name="40% - Cor3 2 47" xfId="0"/>
    <cellStyle name="40% - Cor3 2 48" xfId="0"/>
    <cellStyle name="40% - Cor3 2 49" xfId="0"/>
    <cellStyle name="40% - Cor3 2 5" xfId="0"/>
    <cellStyle name="40% - Cor3 2 50" xfId="0"/>
    <cellStyle name="40% - Cor3 2 51" xfId="0"/>
    <cellStyle name="40% - Cor3 2 52" xfId="0"/>
    <cellStyle name="40% - Cor3 2 53" xfId="0"/>
    <cellStyle name="40% - Cor3 2 54" xfId="0"/>
    <cellStyle name="40% - Cor3 2 55" xfId="0"/>
    <cellStyle name="40% - Cor3 2 56" xfId="0"/>
    <cellStyle name="40% - Cor3 2 57" xfId="0"/>
    <cellStyle name="40% - Cor3 2 58" xfId="0"/>
    <cellStyle name="40% - Cor3 2 59" xfId="0"/>
    <cellStyle name="40% - Cor3 2 6" xfId="0"/>
    <cellStyle name="40% - Cor3 2 60" xfId="0"/>
    <cellStyle name="40% - Cor3 2 61" xfId="0"/>
    <cellStyle name="40% - Cor3 2 62" xfId="0"/>
    <cellStyle name="40% - Cor3 2 63" xfId="0"/>
    <cellStyle name="40% - Cor3 2 64" xfId="0"/>
    <cellStyle name="40% - Cor3 2 7" xfId="0"/>
    <cellStyle name="40% - Cor3 2 8" xfId="0"/>
    <cellStyle name="40% - Cor3 2 9" xfId="0"/>
    <cellStyle name="40% - Cor3 20" xfId="0"/>
    <cellStyle name="40% - Cor3 20 10" xfId="0"/>
    <cellStyle name="40% - Cor3 20 11" xfId="0"/>
    <cellStyle name="40% - Cor3 20 12" xfId="0"/>
    <cellStyle name="40% - Cor3 20 13" xfId="0"/>
    <cellStyle name="40% - Cor3 20 14" xfId="0"/>
    <cellStyle name="40% - Cor3 20 15" xfId="0"/>
    <cellStyle name="40% - Cor3 20 16" xfId="0"/>
    <cellStyle name="40% - Cor3 20 17" xfId="0"/>
    <cellStyle name="40% - Cor3 20 18" xfId="0"/>
    <cellStyle name="40% - Cor3 20 19" xfId="0"/>
    <cellStyle name="40% - Cor3 20 2" xfId="0"/>
    <cellStyle name="40% - Cor3 20 20" xfId="0"/>
    <cellStyle name="40% - Cor3 20 21" xfId="0"/>
    <cellStyle name="40% - Cor3 20 22" xfId="0"/>
    <cellStyle name="40% - Cor3 20 23" xfId="0"/>
    <cellStyle name="40% - Cor3 20 24" xfId="0"/>
    <cellStyle name="40% - Cor3 20 25" xfId="0"/>
    <cellStyle name="40% - Cor3 20 26" xfId="0"/>
    <cellStyle name="40% - Cor3 20 27" xfId="0"/>
    <cellStyle name="40% - Cor3 20 28" xfId="0"/>
    <cellStyle name="40% - Cor3 20 29" xfId="0"/>
    <cellStyle name="40% - Cor3 20 3" xfId="0"/>
    <cellStyle name="40% - Cor3 20 30" xfId="0"/>
    <cellStyle name="40% - Cor3 20 31" xfId="0"/>
    <cellStyle name="40% - Cor3 20 32" xfId="0"/>
    <cellStyle name="40% - Cor3 20 33" xfId="0"/>
    <cellStyle name="40% - Cor3 20 34" xfId="0"/>
    <cellStyle name="40% - Cor3 20 35" xfId="0"/>
    <cellStyle name="40% - Cor3 20 36" xfId="0"/>
    <cellStyle name="40% - Cor3 20 37" xfId="0"/>
    <cellStyle name="40% - Cor3 20 38" xfId="0"/>
    <cellStyle name="40% - Cor3 20 39" xfId="0"/>
    <cellStyle name="40% - Cor3 20 4" xfId="0"/>
    <cellStyle name="40% - Cor3 20 40" xfId="0"/>
    <cellStyle name="40% - Cor3 20 41" xfId="0"/>
    <cellStyle name="40% - Cor3 20 42" xfId="0"/>
    <cellStyle name="40% - Cor3 20 43" xfId="0"/>
    <cellStyle name="40% - Cor3 20 44" xfId="0"/>
    <cellStyle name="40% - Cor3 20 45" xfId="0"/>
    <cellStyle name="40% - Cor3 20 46" xfId="0"/>
    <cellStyle name="40% - Cor3 20 47" xfId="0"/>
    <cellStyle name="40% - Cor3 20 48" xfId="0"/>
    <cellStyle name="40% - Cor3 20 49" xfId="0"/>
    <cellStyle name="40% - Cor3 20 5" xfId="0"/>
    <cellStyle name="40% - Cor3 20 50" xfId="0"/>
    <cellStyle name="40% - Cor3 20 51" xfId="0"/>
    <cellStyle name="40% - Cor3 20 52" xfId="0"/>
    <cellStyle name="40% - Cor3 20 53" xfId="0"/>
    <cellStyle name="40% - Cor3 20 54" xfId="0"/>
    <cellStyle name="40% - Cor3 20 55" xfId="0"/>
    <cellStyle name="40% - Cor3 20 56" xfId="0"/>
    <cellStyle name="40% - Cor3 20 57" xfId="0"/>
    <cellStyle name="40% - Cor3 20 58" xfId="0"/>
    <cellStyle name="40% - Cor3 20 59" xfId="0"/>
    <cellStyle name="40% - Cor3 20 6" xfId="0"/>
    <cellStyle name="40% - Cor3 20 60" xfId="0"/>
    <cellStyle name="40% - Cor3 20 61" xfId="0"/>
    <cellStyle name="40% - Cor3 20 62" xfId="0"/>
    <cellStyle name="40% - Cor3 20 63" xfId="0"/>
    <cellStyle name="40% - Cor3 20 64" xfId="0"/>
    <cellStyle name="40% - Cor3 20 7" xfId="0"/>
    <cellStyle name="40% - Cor3 20 8" xfId="0"/>
    <cellStyle name="40% - Cor3 20 9" xfId="0"/>
    <cellStyle name="40% - Cor3 21" xfId="0"/>
    <cellStyle name="40% - Cor3 21 10" xfId="0"/>
    <cellStyle name="40% - Cor3 21 11" xfId="0"/>
    <cellStyle name="40% - Cor3 21 12" xfId="0"/>
    <cellStyle name="40% - Cor3 21 13" xfId="0"/>
    <cellStyle name="40% - Cor3 21 14" xfId="0"/>
    <cellStyle name="40% - Cor3 21 15" xfId="0"/>
    <cellStyle name="40% - Cor3 21 16" xfId="0"/>
    <cellStyle name="40% - Cor3 21 17" xfId="0"/>
    <cellStyle name="40% - Cor3 21 18" xfId="0"/>
    <cellStyle name="40% - Cor3 21 19" xfId="0"/>
    <cellStyle name="40% - Cor3 21 2" xfId="0"/>
    <cellStyle name="40% - Cor3 21 20" xfId="0"/>
    <cellStyle name="40% - Cor3 21 21" xfId="0"/>
    <cellStyle name="40% - Cor3 21 22" xfId="0"/>
    <cellStyle name="40% - Cor3 21 23" xfId="0"/>
    <cellStyle name="40% - Cor3 21 24" xfId="0"/>
    <cellStyle name="40% - Cor3 21 25" xfId="0"/>
    <cellStyle name="40% - Cor3 21 26" xfId="0"/>
    <cellStyle name="40% - Cor3 21 27" xfId="0"/>
    <cellStyle name="40% - Cor3 21 28" xfId="0"/>
    <cellStyle name="40% - Cor3 21 29" xfId="0"/>
    <cellStyle name="40% - Cor3 21 3" xfId="0"/>
    <cellStyle name="40% - Cor3 21 30" xfId="0"/>
    <cellStyle name="40% - Cor3 21 31" xfId="0"/>
    <cellStyle name="40% - Cor3 21 32" xfId="0"/>
    <cellStyle name="40% - Cor3 21 33" xfId="0"/>
    <cellStyle name="40% - Cor3 21 34" xfId="0"/>
    <cellStyle name="40% - Cor3 21 35" xfId="0"/>
    <cellStyle name="40% - Cor3 21 36" xfId="0"/>
    <cellStyle name="40% - Cor3 21 37" xfId="0"/>
    <cellStyle name="40% - Cor3 21 38" xfId="0"/>
    <cellStyle name="40% - Cor3 21 39" xfId="0"/>
    <cellStyle name="40% - Cor3 21 4" xfId="0"/>
    <cellStyle name="40% - Cor3 21 40" xfId="0"/>
    <cellStyle name="40% - Cor3 21 41" xfId="0"/>
    <cellStyle name="40% - Cor3 21 42" xfId="0"/>
    <cellStyle name="40% - Cor3 21 43" xfId="0"/>
    <cellStyle name="40% - Cor3 21 44" xfId="0"/>
    <cellStyle name="40% - Cor3 21 45" xfId="0"/>
    <cellStyle name="40% - Cor3 21 46" xfId="0"/>
    <cellStyle name="40% - Cor3 21 47" xfId="0"/>
    <cellStyle name="40% - Cor3 21 48" xfId="0"/>
    <cellStyle name="40% - Cor3 21 49" xfId="0"/>
    <cellStyle name="40% - Cor3 21 5" xfId="0"/>
    <cellStyle name="40% - Cor3 21 50" xfId="0"/>
    <cellStyle name="40% - Cor3 21 51" xfId="0"/>
    <cellStyle name="40% - Cor3 21 52" xfId="0"/>
    <cellStyle name="40% - Cor3 21 53" xfId="0"/>
    <cellStyle name="40% - Cor3 21 54" xfId="0"/>
    <cellStyle name="40% - Cor3 21 55" xfId="0"/>
    <cellStyle name="40% - Cor3 21 56" xfId="0"/>
    <cellStyle name="40% - Cor3 21 57" xfId="0"/>
    <cellStyle name="40% - Cor3 21 58" xfId="0"/>
    <cellStyle name="40% - Cor3 21 59" xfId="0"/>
    <cellStyle name="40% - Cor3 21 6" xfId="0"/>
    <cellStyle name="40% - Cor3 21 60" xfId="0"/>
    <cellStyle name="40% - Cor3 21 61" xfId="0"/>
    <cellStyle name="40% - Cor3 21 62" xfId="0"/>
    <cellStyle name="40% - Cor3 21 63" xfId="0"/>
    <cellStyle name="40% - Cor3 21 64" xfId="0"/>
    <cellStyle name="40% - Cor3 21 7" xfId="0"/>
    <cellStyle name="40% - Cor3 21 8" xfId="0"/>
    <cellStyle name="40% - Cor3 21 9" xfId="0"/>
    <cellStyle name="40% - Cor3 22" xfId="0"/>
    <cellStyle name="40% - Cor3 22 2" xfId="0"/>
    <cellStyle name="40% - Cor3 22 3" xfId="0"/>
    <cellStyle name="40% - Cor3 22 4" xfId="0"/>
    <cellStyle name="40% - Cor3 23" xfId="0"/>
    <cellStyle name="40% - Cor3 23 2" xfId="0"/>
    <cellStyle name="40% - Cor3 23 3" xfId="0"/>
    <cellStyle name="40% - Cor3 23 4" xfId="0"/>
    <cellStyle name="40% - Cor3 24" xfId="0"/>
    <cellStyle name="40% - Cor3 25" xfId="0"/>
    <cellStyle name="40% - Cor3 26" xfId="0"/>
    <cellStyle name="40% - Cor3 27" xfId="0"/>
    <cellStyle name="40% - Cor3 28" xfId="0"/>
    <cellStyle name="40% - Cor3 29" xfId="0"/>
    <cellStyle name="40% - Cor3 3" xfId="0"/>
    <cellStyle name="40% - Cor3 3 10" xfId="0"/>
    <cellStyle name="40% - Cor3 3 11" xfId="0"/>
    <cellStyle name="40% - Cor3 3 12" xfId="0"/>
    <cellStyle name="40% - Cor3 3 13" xfId="0"/>
    <cellStyle name="40% - Cor3 3 14" xfId="0"/>
    <cellStyle name="40% - Cor3 3 15" xfId="0"/>
    <cellStyle name="40% - Cor3 3 16" xfId="0"/>
    <cellStyle name="40% - Cor3 3 17" xfId="0"/>
    <cellStyle name="40% - Cor3 3 18" xfId="0"/>
    <cellStyle name="40% - Cor3 3 19" xfId="0"/>
    <cellStyle name="40% - Cor3 3 2" xfId="0"/>
    <cellStyle name="40% - Cor3 3 20" xfId="0"/>
    <cellStyle name="40% - Cor3 3 21" xfId="0"/>
    <cellStyle name="40% - Cor3 3 22" xfId="0"/>
    <cellStyle name="40% - Cor3 3 23" xfId="0"/>
    <cellStyle name="40% - Cor3 3 24" xfId="0"/>
    <cellStyle name="40% - Cor3 3 25" xfId="0"/>
    <cellStyle name="40% - Cor3 3 26" xfId="0"/>
    <cellStyle name="40% - Cor3 3 27" xfId="0"/>
    <cellStyle name="40% - Cor3 3 28" xfId="0"/>
    <cellStyle name="40% - Cor3 3 29" xfId="0"/>
    <cellStyle name="40% - Cor3 3 3" xfId="0"/>
    <cellStyle name="40% - Cor3 3 30" xfId="0"/>
    <cellStyle name="40% - Cor3 3 31" xfId="0"/>
    <cellStyle name="40% - Cor3 3 32" xfId="0"/>
    <cellStyle name="40% - Cor3 3 33" xfId="0"/>
    <cellStyle name="40% - Cor3 3 34" xfId="0"/>
    <cellStyle name="40% - Cor3 3 35" xfId="0"/>
    <cellStyle name="40% - Cor3 3 36" xfId="0"/>
    <cellStyle name="40% - Cor3 3 37" xfId="0"/>
    <cellStyle name="40% - Cor3 3 38" xfId="0"/>
    <cellStyle name="40% - Cor3 3 39" xfId="0"/>
    <cellStyle name="40% - Cor3 3 4" xfId="0"/>
    <cellStyle name="40% - Cor3 3 40" xfId="0"/>
    <cellStyle name="40% - Cor3 3 41" xfId="0"/>
    <cellStyle name="40% - Cor3 3 42" xfId="0"/>
    <cellStyle name="40% - Cor3 3 43" xfId="0"/>
    <cellStyle name="40% - Cor3 3 44" xfId="0"/>
    <cellStyle name="40% - Cor3 3 45" xfId="0"/>
    <cellStyle name="40% - Cor3 3 46" xfId="0"/>
    <cellStyle name="40% - Cor3 3 47" xfId="0"/>
    <cellStyle name="40% - Cor3 3 48" xfId="0"/>
    <cellStyle name="40% - Cor3 3 49" xfId="0"/>
    <cellStyle name="40% - Cor3 3 5" xfId="0"/>
    <cellStyle name="40% - Cor3 3 50" xfId="0"/>
    <cellStyle name="40% - Cor3 3 51" xfId="0"/>
    <cellStyle name="40% - Cor3 3 52" xfId="0"/>
    <cellStyle name="40% - Cor3 3 53" xfId="0"/>
    <cellStyle name="40% - Cor3 3 54" xfId="0"/>
    <cellStyle name="40% - Cor3 3 55" xfId="0"/>
    <cellStyle name="40% - Cor3 3 56" xfId="0"/>
    <cellStyle name="40% - Cor3 3 57" xfId="0"/>
    <cellStyle name="40% - Cor3 3 58" xfId="0"/>
    <cellStyle name="40% - Cor3 3 59" xfId="0"/>
    <cellStyle name="40% - Cor3 3 6" xfId="0"/>
    <cellStyle name="40% - Cor3 3 60" xfId="0"/>
    <cellStyle name="40% - Cor3 3 61" xfId="0"/>
    <cellStyle name="40% - Cor3 3 62" xfId="0"/>
    <cellStyle name="40% - Cor3 3 63" xfId="0"/>
    <cellStyle name="40% - Cor3 3 64" xfId="0"/>
    <cellStyle name="40% - Cor3 3 7" xfId="0"/>
    <cellStyle name="40% - Cor3 3 8" xfId="0"/>
    <cellStyle name="40% - Cor3 3 9" xfId="0"/>
    <cellStyle name="40% - Cor3 30" xfId="0"/>
    <cellStyle name="40% - Cor3 31" xfId="0"/>
    <cellStyle name="40% - Cor3 32" xfId="0"/>
    <cellStyle name="40% - Cor3 33" xfId="0"/>
    <cellStyle name="40% - Cor3 34" xfId="0"/>
    <cellStyle name="40% - Cor3 35" xfId="0"/>
    <cellStyle name="40% - Cor3 36" xfId="0"/>
    <cellStyle name="40% - Cor3 37" xfId="0"/>
    <cellStyle name="40% - Cor3 38" xfId="0"/>
    <cellStyle name="40% - Cor3 39" xfId="0"/>
    <cellStyle name="40% - Cor3 4" xfId="0"/>
    <cellStyle name="40% - Cor3 4 10" xfId="0"/>
    <cellStyle name="40% - Cor3 4 11" xfId="0"/>
    <cellStyle name="40% - Cor3 4 12" xfId="0"/>
    <cellStyle name="40% - Cor3 4 13" xfId="0"/>
    <cellStyle name="40% - Cor3 4 14" xfId="0"/>
    <cellStyle name="40% - Cor3 4 15" xfId="0"/>
    <cellStyle name="40% - Cor3 4 16" xfId="0"/>
    <cellStyle name="40% - Cor3 4 17" xfId="0"/>
    <cellStyle name="40% - Cor3 4 18" xfId="0"/>
    <cellStyle name="40% - Cor3 4 19" xfId="0"/>
    <cellStyle name="40% - Cor3 4 2" xfId="0"/>
    <cellStyle name="40% - Cor3 4 20" xfId="0"/>
    <cellStyle name="40% - Cor3 4 21" xfId="0"/>
    <cellStyle name="40% - Cor3 4 22" xfId="0"/>
    <cellStyle name="40% - Cor3 4 23" xfId="0"/>
    <cellStyle name="40% - Cor3 4 24" xfId="0"/>
    <cellStyle name="40% - Cor3 4 25" xfId="0"/>
    <cellStyle name="40% - Cor3 4 26" xfId="0"/>
    <cellStyle name="40% - Cor3 4 27" xfId="0"/>
    <cellStyle name="40% - Cor3 4 28" xfId="0"/>
    <cellStyle name="40% - Cor3 4 29" xfId="0"/>
    <cellStyle name="40% - Cor3 4 3" xfId="0"/>
    <cellStyle name="40% - Cor3 4 30" xfId="0"/>
    <cellStyle name="40% - Cor3 4 31" xfId="0"/>
    <cellStyle name="40% - Cor3 4 32" xfId="0"/>
    <cellStyle name="40% - Cor3 4 33" xfId="0"/>
    <cellStyle name="40% - Cor3 4 34" xfId="0"/>
    <cellStyle name="40% - Cor3 4 35" xfId="0"/>
    <cellStyle name="40% - Cor3 4 36" xfId="0"/>
    <cellStyle name="40% - Cor3 4 37" xfId="0"/>
    <cellStyle name="40% - Cor3 4 38" xfId="0"/>
    <cellStyle name="40% - Cor3 4 39" xfId="0"/>
    <cellStyle name="40% - Cor3 4 4" xfId="0"/>
    <cellStyle name="40% - Cor3 4 40" xfId="0"/>
    <cellStyle name="40% - Cor3 4 41" xfId="0"/>
    <cellStyle name="40% - Cor3 4 42" xfId="0"/>
    <cellStyle name="40% - Cor3 4 43" xfId="0"/>
    <cellStyle name="40% - Cor3 4 44" xfId="0"/>
    <cellStyle name="40% - Cor3 4 45" xfId="0"/>
    <cellStyle name="40% - Cor3 4 46" xfId="0"/>
    <cellStyle name="40% - Cor3 4 47" xfId="0"/>
    <cellStyle name="40% - Cor3 4 48" xfId="0"/>
    <cellStyle name="40% - Cor3 4 49" xfId="0"/>
    <cellStyle name="40% - Cor3 4 5" xfId="0"/>
    <cellStyle name="40% - Cor3 4 50" xfId="0"/>
    <cellStyle name="40% - Cor3 4 51" xfId="0"/>
    <cellStyle name="40% - Cor3 4 52" xfId="0"/>
    <cellStyle name="40% - Cor3 4 53" xfId="0"/>
    <cellStyle name="40% - Cor3 4 54" xfId="0"/>
    <cellStyle name="40% - Cor3 4 55" xfId="0"/>
    <cellStyle name="40% - Cor3 4 56" xfId="0"/>
    <cellStyle name="40% - Cor3 4 57" xfId="0"/>
    <cellStyle name="40% - Cor3 4 58" xfId="0"/>
    <cellStyle name="40% - Cor3 4 59" xfId="0"/>
    <cellStyle name="40% - Cor3 4 6" xfId="0"/>
    <cellStyle name="40% - Cor3 4 60" xfId="0"/>
    <cellStyle name="40% - Cor3 4 61" xfId="0"/>
    <cellStyle name="40% - Cor3 4 62" xfId="0"/>
    <cellStyle name="40% - Cor3 4 63" xfId="0"/>
    <cellStyle name="40% - Cor3 4 64" xfId="0"/>
    <cellStyle name="40% - Cor3 4 7" xfId="0"/>
    <cellStyle name="40% - Cor3 4 8" xfId="0"/>
    <cellStyle name="40% - Cor3 4 9" xfId="0"/>
    <cellStyle name="40% - Cor3 40" xfId="0"/>
    <cellStyle name="40% - Cor3 41" xfId="0"/>
    <cellStyle name="40% - Cor3 42" xfId="0"/>
    <cellStyle name="40% - Cor3 43" xfId="0"/>
    <cellStyle name="40% - Cor3 44" xfId="0"/>
    <cellStyle name="40% - Cor3 45" xfId="0"/>
    <cellStyle name="40% - Cor3 46" xfId="0"/>
    <cellStyle name="40% - Cor3 47" xfId="0"/>
    <cellStyle name="40% - Cor3 48" xfId="0"/>
    <cellStyle name="40% - Cor3 49" xfId="0"/>
    <cellStyle name="40% - Cor3 5" xfId="0"/>
    <cellStyle name="40% - Cor3 5 10" xfId="0"/>
    <cellStyle name="40% - Cor3 5 11" xfId="0"/>
    <cellStyle name="40% - Cor3 5 12" xfId="0"/>
    <cellStyle name="40% - Cor3 5 13" xfId="0"/>
    <cellStyle name="40% - Cor3 5 14" xfId="0"/>
    <cellStyle name="40% - Cor3 5 15" xfId="0"/>
    <cellStyle name="40% - Cor3 5 16" xfId="0"/>
    <cellStyle name="40% - Cor3 5 17" xfId="0"/>
    <cellStyle name="40% - Cor3 5 18" xfId="0"/>
    <cellStyle name="40% - Cor3 5 19" xfId="0"/>
    <cellStyle name="40% - Cor3 5 2" xfId="0"/>
    <cellStyle name="40% - Cor3 5 20" xfId="0"/>
    <cellStyle name="40% - Cor3 5 21" xfId="0"/>
    <cellStyle name="40% - Cor3 5 22" xfId="0"/>
    <cellStyle name="40% - Cor3 5 23" xfId="0"/>
    <cellStyle name="40% - Cor3 5 24" xfId="0"/>
    <cellStyle name="40% - Cor3 5 25" xfId="0"/>
    <cellStyle name="40% - Cor3 5 26" xfId="0"/>
    <cellStyle name="40% - Cor3 5 27" xfId="0"/>
    <cellStyle name="40% - Cor3 5 28" xfId="0"/>
    <cellStyle name="40% - Cor3 5 29" xfId="0"/>
    <cellStyle name="40% - Cor3 5 3" xfId="0"/>
    <cellStyle name="40% - Cor3 5 30" xfId="0"/>
    <cellStyle name="40% - Cor3 5 31" xfId="0"/>
    <cellStyle name="40% - Cor3 5 32" xfId="0"/>
    <cellStyle name="40% - Cor3 5 33" xfId="0"/>
    <cellStyle name="40% - Cor3 5 34" xfId="0"/>
    <cellStyle name="40% - Cor3 5 35" xfId="0"/>
    <cellStyle name="40% - Cor3 5 36" xfId="0"/>
    <cellStyle name="40% - Cor3 5 37" xfId="0"/>
    <cellStyle name="40% - Cor3 5 38" xfId="0"/>
    <cellStyle name="40% - Cor3 5 39" xfId="0"/>
    <cellStyle name="40% - Cor3 5 4" xfId="0"/>
    <cellStyle name="40% - Cor3 5 40" xfId="0"/>
    <cellStyle name="40% - Cor3 5 41" xfId="0"/>
    <cellStyle name="40% - Cor3 5 42" xfId="0"/>
    <cellStyle name="40% - Cor3 5 43" xfId="0"/>
    <cellStyle name="40% - Cor3 5 44" xfId="0"/>
    <cellStyle name="40% - Cor3 5 45" xfId="0"/>
    <cellStyle name="40% - Cor3 5 46" xfId="0"/>
    <cellStyle name="40% - Cor3 5 47" xfId="0"/>
    <cellStyle name="40% - Cor3 5 48" xfId="0"/>
    <cellStyle name="40% - Cor3 5 49" xfId="0"/>
    <cellStyle name="40% - Cor3 5 5" xfId="0"/>
    <cellStyle name="40% - Cor3 5 50" xfId="0"/>
    <cellStyle name="40% - Cor3 5 51" xfId="0"/>
    <cellStyle name="40% - Cor3 5 52" xfId="0"/>
    <cellStyle name="40% - Cor3 5 53" xfId="0"/>
    <cellStyle name="40% - Cor3 5 54" xfId="0"/>
    <cellStyle name="40% - Cor3 5 55" xfId="0"/>
    <cellStyle name="40% - Cor3 5 56" xfId="0"/>
    <cellStyle name="40% - Cor3 5 57" xfId="0"/>
    <cellStyle name="40% - Cor3 5 58" xfId="0"/>
    <cellStyle name="40% - Cor3 5 59" xfId="0"/>
    <cellStyle name="40% - Cor3 5 6" xfId="0"/>
    <cellStyle name="40% - Cor3 5 60" xfId="0"/>
    <cellStyle name="40% - Cor3 5 61" xfId="0"/>
    <cellStyle name="40% - Cor3 5 62" xfId="0"/>
    <cellStyle name="40% - Cor3 5 63" xfId="0"/>
    <cellStyle name="40% - Cor3 5 64" xfId="0"/>
    <cellStyle name="40% - Cor3 5 7" xfId="0"/>
    <cellStyle name="40% - Cor3 5 8" xfId="0"/>
    <cellStyle name="40% - Cor3 5 9" xfId="0"/>
    <cellStyle name="40% - Cor3 50" xfId="0"/>
    <cellStyle name="40% - Cor3 51" xfId="0"/>
    <cellStyle name="40% - Cor3 52" xfId="0"/>
    <cellStyle name="40% - Cor3 53" xfId="0"/>
    <cellStyle name="40% - Cor3 54" xfId="0"/>
    <cellStyle name="40% - Cor3 55" xfId="0"/>
    <cellStyle name="40% - Cor3 56" xfId="0"/>
    <cellStyle name="40% - Cor3 57" xfId="0"/>
    <cellStyle name="40% - Cor3 58" xfId="0"/>
    <cellStyle name="40% - Cor3 59" xfId="0"/>
    <cellStyle name="40% - Cor3 6" xfId="0"/>
    <cellStyle name="40% - Cor3 6 10" xfId="0"/>
    <cellStyle name="40% - Cor3 6 11" xfId="0"/>
    <cellStyle name="40% - Cor3 6 12" xfId="0"/>
    <cellStyle name="40% - Cor3 6 13" xfId="0"/>
    <cellStyle name="40% - Cor3 6 14" xfId="0"/>
    <cellStyle name="40% - Cor3 6 15" xfId="0"/>
    <cellStyle name="40% - Cor3 6 16" xfId="0"/>
    <cellStyle name="40% - Cor3 6 17" xfId="0"/>
    <cellStyle name="40% - Cor3 6 18" xfId="0"/>
    <cellStyle name="40% - Cor3 6 19" xfId="0"/>
    <cellStyle name="40% - Cor3 6 2" xfId="0"/>
    <cellStyle name="40% - Cor3 6 20" xfId="0"/>
    <cellStyle name="40% - Cor3 6 21" xfId="0"/>
    <cellStyle name="40% - Cor3 6 22" xfId="0"/>
    <cellStyle name="40% - Cor3 6 23" xfId="0"/>
    <cellStyle name="40% - Cor3 6 24" xfId="0"/>
    <cellStyle name="40% - Cor3 6 25" xfId="0"/>
    <cellStyle name="40% - Cor3 6 26" xfId="0"/>
    <cellStyle name="40% - Cor3 6 27" xfId="0"/>
    <cellStyle name="40% - Cor3 6 28" xfId="0"/>
    <cellStyle name="40% - Cor3 6 29" xfId="0"/>
    <cellStyle name="40% - Cor3 6 3" xfId="0"/>
    <cellStyle name="40% - Cor3 6 30" xfId="0"/>
    <cellStyle name="40% - Cor3 6 31" xfId="0"/>
    <cellStyle name="40% - Cor3 6 32" xfId="0"/>
    <cellStyle name="40% - Cor3 6 33" xfId="0"/>
    <cellStyle name="40% - Cor3 6 34" xfId="0"/>
    <cellStyle name="40% - Cor3 6 35" xfId="0"/>
    <cellStyle name="40% - Cor3 6 36" xfId="0"/>
    <cellStyle name="40% - Cor3 6 37" xfId="0"/>
    <cellStyle name="40% - Cor3 6 38" xfId="0"/>
    <cellStyle name="40% - Cor3 6 39" xfId="0"/>
    <cellStyle name="40% - Cor3 6 4" xfId="0"/>
    <cellStyle name="40% - Cor3 6 40" xfId="0"/>
    <cellStyle name="40% - Cor3 6 41" xfId="0"/>
    <cellStyle name="40% - Cor3 6 42" xfId="0"/>
    <cellStyle name="40% - Cor3 6 43" xfId="0"/>
    <cellStyle name="40% - Cor3 6 44" xfId="0"/>
    <cellStyle name="40% - Cor3 6 45" xfId="0"/>
    <cellStyle name="40% - Cor3 6 46" xfId="0"/>
    <cellStyle name="40% - Cor3 6 47" xfId="0"/>
    <cellStyle name="40% - Cor3 6 48" xfId="0"/>
    <cellStyle name="40% - Cor3 6 49" xfId="0"/>
    <cellStyle name="40% - Cor3 6 5" xfId="0"/>
    <cellStyle name="40% - Cor3 6 50" xfId="0"/>
    <cellStyle name="40% - Cor3 6 51" xfId="0"/>
    <cellStyle name="40% - Cor3 6 52" xfId="0"/>
    <cellStyle name="40% - Cor3 6 53" xfId="0"/>
    <cellStyle name="40% - Cor3 6 54" xfId="0"/>
    <cellStyle name="40% - Cor3 6 55" xfId="0"/>
    <cellStyle name="40% - Cor3 6 56" xfId="0"/>
    <cellStyle name="40% - Cor3 6 57" xfId="0"/>
    <cellStyle name="40% - Cor3 6 58" xfId="0"/>
    <cellStyle name="40% - Cor3 6 59" xfId="0"/>
    <cellStyle name="40% - Cor3 6 6" xfId="0"/>
    <cellStyle name="40% - Cor3 6 60" xfId="0"/>
    <cellStyle name="40% - Cor3 6 61" xfId="0"/>
    <cellStyle name="40% - Cor3 6 62" xfId="0"/>
    <cellStyle name="40% - Cor3 6 63" xfId="0"/>
    <cellStyle name="40% - Cor3 6 64" xfId="0"/>
    <cellStyle name="40% - Cor3 6 7" xfId="0"/>
    <cellStyle name="40% - Cor3 6 8" xfId="0"/>
    <cellStyle name="40% - Cor3 6 9" xfId="0"/>
    <cellStyle name="40% - Cor3 60" xfId="0"/>
    <cellStyle name="40% - Cor3 61" xfId="0"/>
    <cellStyle name="40% - Cor3 62" xfId="0"/>
    <cellStyle name="40% - Cor3 63" xfId="0"/>
    <cellStyle name="40% - Cor3 64" xfId="0"/>
    <cellStyle name="40% - Cor3 65" xfId="0"/>
    <cellStyle name="40% - Cor3 66" xfId="0"/>
    <cellStyle name="40% - Cor3 67" xfId="0"/>
    <cellStyle name="40% - Cor3 68" xfId="0"/>
    <cellStyle name="40% - Cor3 69" xfId="0"/>
    <cellStyle name="40% - Cor3 7" xfId="0"/>
    <cellStyle name="40% - Cor3 7 10" xfId="0"/>
    <cellStyle name="40% - Cor3 7 11" xfId="0"/>
    <cellStyle name="40% - Cor3 7 12" xfId="0"/>
    <cellStyle name="40% - Cor3 7 13" xfId="0"/>
    <cellStyle name="40% - Cor3 7 14" xfId="0"/>
    <cellStyle name="40% - Cor3 7 15" xfId="0"/>
    <cellStyle name="40% - Cor3 7 16" xfId="0"/>
    <cellStyle name="40% - Cor3 7 17" xfId="0"/>
    <cellStyle name="40% - Cor3 7 18" xfId="0"/>
    <cellStyle name="40% - Cor3 7 19" xfId="0"/>
    <cellStyle name="40% - Cor3 7 2" xfId="0"/>
    <cellStyle name="40% - Cor3 7 20" xfId="0"/>
    <cellStyle name="40% - Cor3 7 21" xfId="0"/>
    <cellStyle name="40% - Cor3 7 22" xfId="0"/>
    <cellStyle name="40% - Cor3 7 23" xfId="0"/>
    <cellStyle name="40% - Cor3 7 24" xfId="0"/>
    <cellStyle name="40% - Cor3 7 25" xfId="0"/>
    <cellStyle name="40% - Cor3 7 26" xfId="0"/>
    <cellStyle name="40% - Cor3 7 27" xfId="0"/>
    <cellStyle name="40% - Cor3 7 28" xfId="0"/>
    <cellStyle name="40% - Cor3 7 29" xfId="0"/>
    <cellStyle name="40% - Cor3 7 3" xfId="0"/>
    <cellStyle name="40% - Cor3 7 30" xfId="0"/>
    <cellStyle name="40% - Cor3 7 31" xfId="0"/>
    <cellStyle name="40% - Cor3 7 32" xfId="0"/>
    <cellStyle name="40% - Cor3 7 33" xfId="0"/>
    <cellStyle name="40% - Cor3 7 34" xfId="0"/>
    <cellStyle name="40% - Cor3 7 35" xfId="0"/>
    <cellStyle name="40% - Cor3 7 36" xfId="0"/>
    <cellStyle name="40% - Cor3 7 37" xfId="0"/>
    <cellStyle name="40% - Cor3 7 38" xfId="0"/>
    <cellStyle name="40% - Cor3 7 39" xfId="0"/>
    <cellStyle name="40% - Cor3 7 4" xfId="0"/>
    <cellStyle name="40% - Cor3 7 40" xfId="0"/>
    <cellStyle name="40% - Cor3 7 41" xfId="0"/>
    <cellStyle name="40% - Cor3 7 42" xfId="0"/>
    <cellStyle name="40% - Cor3 7 43" xfId="0"/>
    <cellStyle name="40% - Cor3 7 44" xfId="0"/>
    <cellStyle name="40% - Cor3 7 45" xfId="0"/>
    <cellStyle name="40% - Cor3 7 46" xfId="0"/>
    <cellStyle name="40% - Cor3 7 47" xfId="0"/>
    <cellStyle name="40% - Cor3 7 48" xfId="0"/>
    <cellStyle name="40% - Cor3 7 49" xfId="0"/>
    <cellStyle name="40% - Cor3 7 5" xfId="0"/>
    <cellStyle name="40% - Cor3 7 50" xfId="0"/>
    <cellStyle name="40% - Cor3 7 51" xfId="0"/>
    <cellStyle name="40% - Cor3 7 52" xfId="0"/>
    <cellStyle name="40% - Cor3 7 53" xfId="0"/>
    <cellStyle name="40% - Cor3 7 54" xfId="0"/>
    <cellStyle name="40% - Cor3 7 55" xfId="0"/>
    <cellStyle name="40% - Cor3 7 56" xfId="0"/>
    <cellStyle name="40% - Cor3 7 57" xfId="0"/>
    <cellStyle name="40% - Cor3 7 58" xfId="0"/>
    <cellStyle name="40% - Cor3 7 59" xfId="0"/>
    <cellStyle name="40% - Cor3 7 6" xfId="0"/>
    <cellStyle name="40% - Cor3 7 60" xfId="0"/>
    <cellStyle name="40% - Cor3 7 61" xfId="0"/>
    <cellStyle name="40% - Cor3 7 62" xfId="0"/>
    <cellStyle name="40% - Cor3 7 63" xfId="0"/>
    <cellStyle name="40% - Cor3 7 64" xfId="0"/>
    <cellStyle name="40% - Cor3 7 7" xfId="0"/>
    <cellStyle name="40% - Cor3 7 8" xfId="0"/>
    <cellStyle name="40% - Cor3 7 9" xfId="0"/>
    <cellStyle name="40% - Cor3 70" xfId="0"/>
    <cellStyle name="40% - Cor3 71" xfId="0"/>
    <cellStyle name="40% - Cor3 72" xfId="0"/>
    <cellStyle name="40% - Cor3 73" xfId="0"/>
    <cellStyle name="40% - Cor3 74" xfId="0"/>
    <cellStyle name="40% - Cor3 75" xfId="0"/>
    <cellStyle name="40% - Cor3 76" xfId="0"/>
    <cellStyle name="40% - Cor3 77" xfId="0"/>
    <cellStyle name="40% - Cor3 78" xfId="0"/>
    <cellStyle name="40% - Cor3 79" xfId="0"/>
    <cellStyle name="40% - Cor3 8" xfId="0"/>
    <cellStyle name="40% - Cor3 8 10" xfId="0"/>
    <cellStyle name="40% - Cor3 8 11" xfId="0"/>
    <cellStyle name="40% - Cor3 8 12" xfId="0"/>
    <cellStyle name="40% - Cor3 8 13" xfId="0"/>
    <cellStyle name="40% - Cor3 8 14" xfId="0"/>
    <cellStyle name="40% - Cor3 8 15" xfId="0"/>
    <cellStyle name="40% - Cor3 8 16" xfId="0"/>
    <cellStyle name="40% - Cor3 8 17" xfId="0"/>
    <cellStyle name="40% - Cor3 8 18" xfId="0"/>
    <cellStyle name="40% - Cor3 8 19" xfId="0"/>
    <cellStyle name="40% - Cor3 8 2" xfId="0"/>
    <cellStyle name="40% - Cor3 8 20" xfId="0"/>
    <cellStyle name="40% - Cor3 8 21" xfId="0"/>
    <cellStyle name="40% - Cor3 8 22" xfId="0"/>
    <cellStyle name="40% - Cor3 8 23" xfId="0"/>
    <cellStyle name="40% - Cor3 8 24" xfId="0"/>
    <cellStyle name="40% - Cor3 8 25" xfId="0"/>
    <cellStyle name="40% - Cor3 8 26" xfId="0"/>
    <cellStyle name="40% - Cor3 8 27" xfId="0"/>
    <cellStyle name="40% - Cor3 8 28" xfId="0"/>
    <cellStyle name="40% - Cor3 8 29" xfId="0"/>
    <cellStyle name="40% - Cor3 8 3" xfId="0"/>
    <cellStyle name="40% - Cor3 8 30" xfId="0"/>
    <cellStyle name="40% - Cor3 8 31" xfId="0"/>
    <cellStyle name="40% - Cor3 8 32" xfId="0"/>
    <cellStyle name="40% - Cor3 8 33" xfId="0"/>
    <cellStyle name="40% - Cor3 8 34" xfId="0"/>
    <cellStyle name="40% - Cor3 8 35" xfId="0"/>
    <cellStyle name="40% - Cor3 8 36" xfId="0"/>
    <cellStyle name="40% - Cor3 8 37" xfId="0"/>
    <cellStyle name="40% - Cor3 8 38" xfId="0"/>
    <cellStyle name="40% - Cor3 8 39" xfId="0"/>
    <cellStyle name="40% - Cor3 8 4" xfId="0"/>
    <cellStyle name="40% - Cor3 8 40" xfId="0"/>
    <cellStyle name="40% - Cor3 8 41" xfId="0"/>
    <cellStyle name="40% - Cor3 8 42" xfId="0"/>
    <cellStyle name="40% - Cor3 8 43" xfId="0"/>
    <cellStyle name="40% - Cor3 8 44" xfId="0"/>
    <cellStyle name="40% - Cor3 8 45" xfId="0"/>
    <cellStyle name="40% - Cor3 8 46" xfId="0"/>
    <cellStyle name="40% - Cor3 8 47" xfId="0"/>
    <cellStyle name="40% - Cor3 8 48" xfId="0"/>
    <cellStyle name="40% - Cor3 8 49" xfId="0"/>
    <cellStyle name="40% - Cor3 8 5" xfId="0"/>
    <cellStyle name="40% - Cor3 8 50" xfId="0"/>
    <cellStyle name="40% - Cor3 8 51" xfId="0"/>
    <cellStyle name="40% - Cor3 8 52" xfId="0"/>
    <cellStyle name="40% - Cor3 8 53" xfId="0"/>
    <cellStyle name="40% - Cor3 8 54" xfId="0"/>
    <cellStyle name="40% - Cor3 8 55" xfId="0"/>
    <cellStyle name="40% - Cor3 8 56" xfId="0"/>
    <cellStyle name="40% - Cor3 8 57" xfId="0"/>
    <cellStyle name="40% - Cor3 8 58" xfId="0"/>
    <cellStyle name="40% - Cor3 8 59" xfId="0"/>
    <cellStyle name="40% - Cor3 8 6" xfId="0"/>
    <cellStyle name="40% - Cor3 8 60" xfId="0"/>
    <cellStyle name="40% - Cor3 8 61" xfId="0"/>
    <cellStyle name="40% - Cor3 8 62" xfId="0"/>
    <cellStyle name="40% - Cor3 8 63" xfId="0"/>
    <cellStyle name="40% - Cor3 8 64" xfId="0"/>
    <cellStyle name="40% - Cor3 8 7" xfId="0"/>
    <cellStyle name="40% - Cor3 8 8" xfId="0"/>
    <cellStyle name="40% - Cor3 8 9" xfId="0"/>
    <cellStyle name="40% - Cor3 80" xfId="0"/>
    <cellStyle name="40% - Cor3 81" xfId="0"/>
    <cellStyle name="40% - Cor3 82" xfId="0"/>
    <cellStyle name="40% - Cor3 83" xfId="0"/>
    <cellStyle name="40% - Cor3 84" xfId="0"/>
    <cellStyle name="40% - Cor3 9" xfId="0"/>
    <cellStyle name="40% - Cor3 9 10" xfId="0"/>
    <cellStyle name="40% - Cor3 9 11" xfId="0"/>
    <cellStyle name="40% - Cor3 9 12" xfId="0"/>
    <cellStyle name="40% - Cor3 9 13" xfId="0"/>
    <cellStyle name="40% - Cor3 9 14" xfId="0"/>
    <cellStyle name="40% - Cor3 9 15" xfId="0"/>
    <cellStyle name="40% - Cor3 9 16" xfId="0"/>
    <cellStyle name="40% - Cor3 9 17" xfId="0"/>
    <cellStyle name="40% - Cor3 9 18" xfId="0"/>
    <cellStyle name="40% - Cor3 9 19" xfId="0"/>
    <cellStyle name="40% - Cor3 9 2" xfId="0"/>
    <cellStyle name="40% - Cor3 9 20" xfId="0"/>
    <cellStyle name="40% - Cor3 9 21" xfId="0"/>
    <cellStyle name="40% - Cor3 9 22" xfId="0"/>
    <cellStyle name="40% - Cor3 9 23" xfId="0"/>
    <cellStyle name="40% - Cor3 9 24" xfId="0"/>
    <cellStyle name="40% - Cor3 9 25" xfId="0"/>
    <cellStyle name="40% - Cor3 9 26" xfId="0"/>
    <cellStyle name="40% - Cor3 9 27" xfId="0"/>
    <cellStyle name="40% - Cor3 9 28" xfId="0"/>
    <cellStyle name="40% - Cor3 9 29" xfId="0"/>
    <cellStyle name="40% - Cor3 9 3" xfId="0"/>
    <cellStyle name="40% - Cor3 9 30" xfId="0"/>
    <cellStyle name="40% - Cor3 9 31" xfId="0"/>
    <cellStyle name="40% - Cor3 9 32" xfId="0"/>
    <cellStyle name="40% - Cor3 9 33" xfId="0"/>
    <cellStyle name="40% - Cor3 9 34" xfId="0"/>
    <cellStyle name="40% - Cor3 9 35" xfId="0"/>
    <cellStyle name="40% - Cor3 9 36" xfId="0"/>
    <cellStyle name="40% - Cor3 9 37" xfId="0"/>
    <cellStyle name="40% - Cor3 9 38" xfId="0"/>
    <cellStyle name="40% - Cor3 9 39" xfId="0"/>
    <cellStyle name="40% - Cor3 9 4" xfId="0"/>
    <cellStyle name="40% - Cor3 9 40" xfId="0"/>
    <cellStyle name="40% - Cor3 9 41" xfId="0"/>
    <cellStyle name="40% - Cor3 9 42" xfId="0"/>
    <cellStyle name="40% - Cor3 9 43" xfId="0"/>
    <cellStyle name="40% - Cor3 9 44" xfId="0"/>
    <cellStyle name="40% - Cor3 9 45" xfId="0"/>
    <cellStyle name="40% - Cor3 9 46" xfId="0"/>
    <cellStyle name="40% - Cor3 9 47" xfId="0"/>
    <cellStyle name="40% - Cor3 9 48" xfId="0"/>
    <cellStyle name="40% - Cor3 9 49" xfId="0"/>
    <cellStyle name="40% - Cor3 9 5" xfId="0"/>
    <cellStyle name="40% - Cor3 9 50" xfId="0"/>
    <cellStyle name="40% - Cor3 9 51" xfId="0"/>
    <cellStyle name="40% - Cor3 9 52" xfId="0"/>
    <cellStyle name="40% - Cor3 9 53" xfId="0"/>
    <cellStyle name="40% - Cor3 9 54" xfId="0"/>
    <cellStyle name="40% - Cor3 9 55" xfId="0"/>
    <cellStyle name="40% - Cor3 9 56" xfId="0"/>
    <cellStyle name="40% - Cor3 9 57" xfId="0"/>
    <cellStyle name="40% - Cor3 9 58" xfId="0"/>
    <cellStyle name="40% - Cor3 9 59" xfId="0"/>
    <cellStyle name="40% - Cor3 9 6" xfId="0"/>
    <cellStyle name="40% - Cor3 9 60" xfId="0"/>
    <cellStyle name="40% - Cor3 9 61" xfId="0"/>
    <cellStyle name="40% - Cor3 9 62" xfId="0"/>
    <cellStyle name="40% - Cor3 9 63" xfId="0"/>
    <cellStyle name="40% - Cor3 9 64" xfId="0"/>
    <cellStyle name="40% - Cor3 9 7" xfId="0"/>
    <cellStyle name="40% - Cor3 9 8" xfId="0"/>
    <cellStyle name="40% - Cor3 9 9" xfId="0"/>
    <cellStyle name="40% - Cor4 10" xfId="0"/>
    <cellStyle name="40% - Cor4 10 10" xfId="0"/>
    <cellStyle name="40% - Cor4 10 11" xfId="0"/>
    <cellStyle name="40% - Cor4 10 12" xfId="0"/>
    <cellStyle name="40% - Cor4 10 13" xfId="0"/>
    <cellStyle name="40% - Cor4 10 14" xfId="0"/>
    <cellStyle name="40% - Cor4 10 15" xfId="0"/>
    <cellStyle name="40% - Cor4 10 16" xfId="0"/>
    <cellStyle name="40% - Cor4 10 17" xfId="0"/>
    <cellStyle name="40% - Cor4 10 18" xfId="0"/>
    <cellStyle name="40% - Cor4 10 19" xfId="0"/>
    <cellStyle name="40% - Cor4 10 2" xfId="0"/>
    <cellStyle name="40% - Cor4 10 20" xfId="0"/>
    <cellStyle name="40% - Cor4 10 21" xfId="0"/>
    <cellStyle name="40% - Cor4 10 22" xfId="0"/>
    <cellStyle name="40% - Cor4 10 23" xfId="0"/>
    <cellStyle name="40% - Cor4 10 24" xfId="0"/>
    <cellStyle name="40% - Cor4 10 25" xfId="0"/>
    <cellStyle name="40% - Cor4 10 26" xfId="0"/>
    <cellStyle name="40% - Cor4 10 27" xfId="0"/>
    <cellStyle name="40% - Cor4 10 28" xfId="0"/>
    <cellStyle name="40% - Cor4 10 29" xfId="0"/>
    <cellStyle name="40% - Cor4 10 3" xfId="0"/>
    <cellStyle name="40% - Cor4 10 30" xfId="0"/>
    <cellStyle name="40% - Cor4 10 31" xfId="0"/>
    <cellStyle name="40% - Cor4 10 32" xfId="0"/>
    <cellStyle name="40% - Cor4 10 33" xfId="0"/>
    <cellStyle name="40% - Cor4 10 34" xfId="0"/>
    <cellStyle name="40% - Cor4 10 35" xfId="0"/>
    <cellStyle name="40% - Cor4 10 36" xfId="0"/>
    <cellStyle name="40% - Cor4 10 37" xfId="0"/>
    <cellStyle name="40% - Cor4 10 38" xfId="0"/>
    <cellStyle name="40% - Cor4 10 39" xfId="0"/>
    <cellStyle name="40% - Cor4 10 4" xfId="0"/>
    <cellStyle name="40% - Cor4 10 40" xfId="0"/>
    <cellStyle name="40% - Cor4 10 41" xfId="0"/>
    <cellStyle name="40% - Cor4 10 42" xfId="0"/>
    <cellStyle name="40% - Cor4 10 43" xfId="0"/>
    <cellStyle name="40% - Cor4 10 44" xfId="0"/>
    <cellStyle name="40% - Cor4 10 45" xfId="0"/>
    <cellStyle name="40% - Cor4 10 46" xfId="0"/>
    <cellStyle name="40% - Cor4 10 47" xfId="0"/>
    <cellStyle name="40% - Cor4 10 48" xfId="0"/>
    <cellStyle name="40% - Cor4 10 49" xfId="0"/>
    <cellStyle name="40% - Cor4 10 5" xfId="0"/>
    <cellStyle name="40% - Cor4 10 50" xfId="0"/>
    <cellStyle name="40% - Cor4 10 51" xfId="0"/>
    <cellStyle name="40% - Cor4 10 52" xfId="0"/>
    <cellStyle name="40% - Cor4 10 53" xfId="0"/>
    <cellStyle name="40% - Cor4 10 54" xfId="0"/>
    <cellStyle name="40% - Cor4 10 55" xfId="0"/>
    <cellStyle name="40% - Cor4 10 56" xfId="0"/>
    <cellStyle name="40% - Cor4 10 57" xfId="0"/>
    <cellStyle name="40% - Cor4 10 58" xfId="0"/>
    <cellStyle name="40% - Cor4 10 59" xfId="0"/>
    <cellStyle name="40% - Cor4 10 6" xfId="0"/>
    <cellStyle name="40% - Cor4 10 60" xfId="0"/>
    <cellStyle name="40% - Cor4 10 61" xfId="0"/>
    <cellStyle name="40% - Cor4 10 62" xfId="0"/>
    <cellStyle name="40% - Cor4 10 63" xfId="0"/>
    <cellStyle name="40% - Cor4 10 64" xfId="0"/>
    <cellStyle name="40% - Cor4 10 7" xfId="0"/>
    <cellStyle name="40% - Cor4 10 8" xfId="0"/>
    <cellStyle name="40% - Cor4 10 9" xfId="0"/>
    <cellStyle name="40% - Cor4 11" xfId="0"/>
    <cellStyle name="40% - Cor4 11 10" xfId="0"/>
    <cellStyle name="40% - Cor4 11 11" xfId="0"/>
    <cellStyle name="40% - Cor4 11 12" xfId="0"/>
    <cellStyle name="40% - Cor4 11 13" xfId="0"/>
    <cellStyle name="40% - Cor4 11 14" xfId="0"/>
    <cellStyle name="40% - Cor4 11 15" xfId="0"/>
    <cellStyle name="40% - Cor4 11 16" xfId="0"/>
    <cellStyle name="40% - Cor4 11 17" xfId="0"/>
    <cellStyle name="40% - Cor4 11 18" xfId="0"/>
    <cellStyle name="40% - Cor4 11 19" xfId="0"/>
    <cellStyle name="40% - Cor4 11 2" xfId="0"/>
    <cellStyle name="40% - Cor4 11 20" xfId="0"/>
    <cellStyle name="40% - Cor4 11 21" xfId="0"/>
    <cellStyle name="40% - Cor4 11 22" xfId="0"/>
    <cellStyle name="40% - Cor4 11 23" xfId="0"/>
    <cellStyle name="40% - Cor4 11 24" xfId="0"/>
    <cellStyle name="40% - Cor4 11 25" xfId="0"/>
    <cellStyle name="40% - Cor4 11 26" xfId="0"/>
    <cellStyle name="40% - Cor4 11 27" xfId="0"/>
    <cellStyle name="40% - Cor4 11 28" xfId="0"/>
    <cellStyle name="40% - Cor4 11 29" xfId="0"/>
    <cellStyle name="40% - Cor4 11 3" xfId="0"/>
    <cellStyle name="40% - Cor4 11 30" xfId="0"/>
    <cellStyle name="40% - Cor4 11 31" xfId="0"/>
    <cellStyle name="40% - Cor4 11 32" xfId="0"/>
    <cellStyle name="40% - Cor4 11 33" xfId="0"/>
    <cellStyle name="40% - Cor4 11 34" xfId="0"/>
    <cellStyle name="40% - Cor4 11 35" xfId="0"/>
    <cellStyle name="40% - Cor4 11 36" xfId="0"/>
    <cellStyle name="40% - Cor4 11 37" xfId="0"/>
    <cellStyle name="40% - Cor4 11 38" xfId="0"/>
    <cellStyle name="40% - Cor4 11 39" xfId="0"/>
    <cellStyle name="40% - Cor4 11 4" xfId="0"/>
    <cellStyle name="40% - Cor4 11 40" xfId="0"/>
    <cellStyle name="40% - Cor4 11 41" xfId="0"/>
    <cellStyle name="40% - Cor4 11 42" xfId="0"/>
    <cellStyle name="40% - Cor4 11 43" xfId="0"/>
    <cellStyle name="40% - Cor4 11 44" xfId="0"/>
    <cellStyle name="40% - Cor4 11 45" xfId="0"/>
    <cellStyle name="40% - Cor4 11 46" xfId="0"/>
    <cellStyle name="40% - Cor4 11 47" xfId="0"/>
    <cellStyle name="40% - Cor4 11 48" xfId="0"/>
    <cellStyle name="40% - Cor4 11 49" xfId="0"/>
    <cellStyle name="40% - Cor4 11 5" xfId="0"/>
    <cellStyle name="40% - Cor4 11 50" xfId="0"/>
    <cellStyle name="40% - Cor4 11 51" xfId="0"/>
    <cellStyle name="40% - Cor4 11 52" xfId="0"/>
    <cellStyle name="40% - Cor4 11 53" xfId="0"/>
    <cellStyle name="40% - Cor4 11 54" xfId="0"/>
    <cellStyle name="40% - Cor4 11 55" xfId="0"/>
    <cellStyle name="40% - Cor4 11 56" xfId="0"/>
    <cellStyle name="40% - Cor4 11 57" xfId="0"/>
    <cellStyle name="40% - Cor4 11 58" xfId="0"/>
    <cellStyle name="40% - Cor4 11 59" xfId="0"/>
    <cellStyle name="40% - Cor4 11 6" xfId="0"/>
    <cellStyle name="40% - Cor4 11 60" xfId="0"/>
    <cellStyle name="40% - Cor4 11 61" xfId="0"/>
    <cellStyle name="40% - Cor4 11 62" xfId="0"/>
    <cellStyle name="40% - Cor4 11 63" xfId="0"/>
    <cellStyle name="40% - Cor4 11 64" xfId="0"/>
    <cellStyle name="40% - Cor4 11 7" xfId="0"/>
    <cellStyle name="40% - Cor4 11 8" xfId="0"/>
    <cellStyle name="40% - Cor4 11 9" xfId="0"/>
    <cellStyle name="40% - Cor4 12" xfId="0"/>
    <cellStyle name="40% - Cor4 12 10" xfId="0"/>
    <cellStyle name="40% - Cor4 12 11" xfId="0"/>
    <cellStyle name="40% - Cor4 12 12" xfId="0"/>
    <cellStyle name="40% - Cor4 12 13" xfId="0"/>
    <cellStyle name="40% - Cor4 12 14" xfId="0"/>
    <cellStyle name="40% - Cor4 12 15" xfId="0"/>
    <cellStyle name="40% - Cor4 12 16" xfId="0"/>
    <cellStyle name="40% - Cor4 12 17" xfId="0"/>
    <cellStyle name="40% - Cor4 12 18" xfId="0"/>
    <cellStyle name="40% - Cor4 12 19" xfId="0"/>
    <cellStyle name="40% - Cor4 12 2" xfId="0"/>
    <cellStyle name="40% - Cor4 12 20" xfId="0"/>
    <cellStyle name="40% - Cor4 12 21" xfId="0"/>
    <cellStyle name="40% - Cor4 12 22" xfId="0"/>
    <cellStyle name="40% - Cor4 12 23" xfId="0"/>
    <cellStyle name="40% - Cor4 12 24" xfId="0"/>
    <cellStyle name="40% - Cor4 12 25" xfId="0"/>
    <cellStyle name="40% - Cor4 12 26" xfId="0"/>
    <cellStyle name="40% - Cor4 12 27" xfId="0"/>
    <cellStyle name="40% - Cor4 12 28" xfId="0"/>
    <cellStyle name="40% - Cor4 12 29" xfId="0"/>
    <cellStyle name="40% - Cor4 12 3" xfId="0"/>
    <cellStyle name="40% - Cor4 12 30" xfId="0"/>
    <cellStyle name="40% - Cor4 12 31" xfId="0"/>
    <cellStyle name="40% - Cor4 12 32" xfId="0"/>
    <cellStyle name="40% - Cor4 12 33" xfId="0"/>
    <cellStyle name="40% - Cor4 12 34" xfId="0"/>
    <cellStyle name="40% - Cor4 12 35" xfId="0"/>
    <cellStyle name="40% - Cor4 12 36" xfId="0"/>
    <cellStyle name="40% - Cor4 12 37" xfId="0"/>
    <cellStyle name="40% - Cor4 12 38" xfId="0"/>
    <cellStyle name="40% - Cor4 12 39" xfId="0"/>
    <cellStyle name="40% - Cor4 12 4" xfId="0"/>
    <cellStyle name="40% - Cor4 12 40" xfId="0"/>
    <cellStyle name="40% - Cor4 12 41" xfId="0"/>
    <cellStyle name="40% - Cor4 12 42" xfId="0"/>
    <cellStyle name="40% - Cor4 12 43" xfId="0"/>
    <cellStyle name="40% - Cor4 12 44" xfId="0"/>
    <cellStyle name="40% - Cor4 12 45" xfId="0"/>
    <cellStyle name="40% - Cor4 12 46" xfId="0"/>
    <cellStyle name="40% - Cor4 12 47" xfId="0"/>
    <cellStyle name="40% - Cor4 12 48" xfId="0"/>
    <cellStyle name="40% - Cor4 12 49" xfId="0"/>
    <cellStyle name="40% - Cor4 12 5" xfId="0"/>
    <cellStyle name="40% - Cor4 12 50" xfId="0"/>
    <cellStyle name="40% - Cor4 12 51" xfId="0"/>
    <cellStyle name="40% - Cor4 12 52" xfId="0"/>
    <cellStyle name="40% - Cor4 12 53" xfId="0"/>
    <cellStyle name="40% - Cor4 12 54" xfId="0"/>
    <cellStyle name="40% - Cor4 12 55" xfId="0"/>
    <cellStyle name="40% - Cor4 12 56" xfId="0"/>
    <cellStyle name="40% - Cor4 12 57" xfId="0"/>
    <cellStyle name="40% - Cor4 12 58" xfId="0"/>
    <cellStyle name="40% - Cor4 12 59" xfId="0"/>
    <cellStyle name="40% - Cor4 12 6" xfId="0"/>
    <cellStyle name="40% - Cor4 12 60" xfId="0"/>
    <cellStyle name="40% - Cor4 12 61" xfId="0"/>
    <cellStyle name="40% - Cor4 12 62" xfId="0"/>
    <cellStyle name="40% - Cor4 12 63" xfId="0"/>
    <cellStyle name="40% - Cor4 12 64" xfId="0"/>
    <cellStyle name="40% - Cor4 12 7" xfId="0"/>
    <cellStyle name="40% - Cor4 12 8" xfId="0"/>
    <cellStyle name="40% - Cor4 12 9" xfId="0"/>
    <cellStyle name="40% - Cor4 13" xfId="0"/>
    <cellStyle name="40% - Cor4 13 10" xfId="0"/>
    <cellStyle name="40% - Cor4 13 11" xfId="0"/>
    <cellStyle name="40% - Cor4 13 12" xfId="0"/>
    <cellStyle name="40% - Cor4 13 13" xfId="0"/>
    <cellStyle name="40% - Cor4 13 14" xfId="0"/>
    <cellStyle name="40% - Cor4 13 15" xfId="0"/>
    <cellStyle name="40% - Cor4 13 16" xfId="0"/>
    <cellStyle name="40% - Cor4 13 17" xfId="0"/>
    <cellStyle name="40% - Cor4 13 18" xfId="0"/>
    <cellStyle name="40% - Cor4 13 19" xfId="0"/>
    <cellStyle name="40% - Cor4 13 2" xfId="0"/>
    <cellStyle name="40% - Cor4 13 20" xfId="0"/>
    <cellStyle name="40% - Cor4 13 21" xfId="0"/>
    <cellStyle name="40% - Cor4 13 22" xfId="0"/>
    <cellStyle name="40% - Cor4 13 23" xfId="0"/>
    <cellStyle name="40% - Cor4 13 24" xfId="0"/>
    <cellStyle name="40% - Cor4 13 25" xfId="0"/>
    <cellStyle name="40% - Cor4 13 26" xfId="0"/>
    <cellStyle name="40% - Cor4 13 27" xfId="0"/>
    <cellStyle name="40% - Cor4 13 28" xfId="0"/>
    <cellStyle name="40% - Cor4 13 29" xfId="0"/>
    <cellStyle name="40% - Cor4 13 3" xfId="0"/>
    <cellStyle name="40% - Cor4 13 30" xfId="0"/>
    <cellStyle name="40% - Cor4 13 31" xfId="0"/>
    <cellStyle name="40% - Cor4 13 32" xfId="0"/>
    <cellStyle name="40% - Cor4 13 33" xfId="0"/>
    <cellStyle name="40% - Cor4 13 34" xfId="0"/>
    <cellStyle name="40% - Cor4 13 35" xfId="0"/>
    <cellStyle name="40% - Cor4 13 36" xfId="0"/>
    <cellStyle name="40% - Cor4 13 37" xfId="0"/>
    <cellStyle name="40% - Cor4 13 38" xfId="0"/>
    <cellStyle name="40% - Cor4 13 39" xfId="0"/>
    <cellStyle name="40% - Cor4 13 4" xfId="0"/>
    <cellStyle name="40% - Cor4 13 40" xfId="0"/>
    <cellStyle name="40% - Cor4 13 41" xfId="0"/>
    <cellStyle name="40% - Cor4 13 42" xfId="0"/>
    <cellStyle name="40% - Cor4 13 43" xfId="0"/>
    <cellStyle name="40% - Cor4 13 44" xfId="0"/>
    <cellStyle name="40% - Cor4 13 45" xfId="0"/>
    <cellStyle name="40% - Cor4 13 46" xfId="0"/>
    <cellStyle name="40% - Cor4 13 47" xfId="0"/>
    <cellStyle name="40% - Cor4 13 48" xfId="0"/>
    <cellStyle name="40% - Cor4 13 49" xfId="0"/>
    <cellStyle name="40% - Cor4 13 5" xfId="0"/>
    <cellStyle name="40% - Cor4 13 50" xfId="0"/>
    <cellStyle name="40% - Cor4 13 51" xfId="0"/>
    <cellStyle name="40% - Cor4 13 52" xfId="0"/>
    <cellStyle name="40% - Cor4 13 53" xfId="0"/>
    <cellStyle name="40% - Cor4 13 54" xfId="0"/>
    <cellStyle name="40% - Cor4 13 55" xfId="0"/>
    <cellStyle name="40% - Cor4 13 56" xfId="0"/>
    <cellStyle name="40% - Cor4 13 57" xfId="0"/>
    <cellStyle name="40% - Cor4 13 58" xfId="0"/>
    <cellStyle name="40% - Cor4 13 59" xfId="0"/>
    <cellStyle name="40% - Cor4 13 6" xfId="0"/>
    <cellStyle name="40% - Cor4 13 60" xfId="0"/>
    <cellStyle name="40% - Cor4 13 61" xfId="0"/>
    <cellStyle name="40% - Cor4 13 62" xfId="0"/>
    <cellStyle name="40% - Cor4 13 63" xfId="0"/>
    <cellStyle name="40% - Cor4 13 64" xfId="0"/>
    <cellStyle name="40% - Cor4 13 7" xfId="0"/>
    <cellStyle name="40% - Cor4 13 8" xfId="0"/>
    <cellStyle name="40% - Cor4 13 9" xfId="0"/>
    <cellStyle name="40% - Cor4 14" xfId="0"/>
    <cellStyle name="40% - Cor4 14 10" xfId="0"/>
    <cellStyle name="40% - Cor4 14 11" xfId="0"/>
    <cellStyle name="40% - Cor4 14 12" xfId="0"/>
    <cellStyle name="40% - Cor4 14 13" xfId="0"/>
    <cellStyle name="40% - Cor4 14 14" xfId="0"/>
    <cellStyle name="40% - Cor4 14 15" xfId="0"/>
    <cellStyle name="40% - Cor4 14 16" xfId="0"/>
    <cellStyle name="40% - Cor4 14 17" xfId="0"/>
    <cellStyle name="40% - Cor4 14 18" xfId="0"/>
    <cellStyle name="40% - Cor4 14 19" xfId="0"/>
    <cellStyle name="40% - Cor4 14 2" xfId="0"/>
    <cellStyle name="40% - Cor4 14 20" xfId="0"/>
    <cellStyle name="40% - Cor4 14 21" xfId="0"/>
    <cellStyle name="40% - Cor4 14 22" xfId="0"/>
    <cellStyle name="40% - Cor4 14 23" xfId="0"/>
    <cellStyle name="40% - Cor4 14 24" xfId="0"/>
    <cellStyle name="40% - Cor4 14 25" xfId="0"/>
    <cellStyle name="40% - Cor4 14 26" xfId="0"/>
    <cellStyle name="40% - Cor4 14 27" xfId="0"/>
    <cellStyle name="40% - Cor4 14 28" xfId="0"/>
    <cellStyle name="40% - Cor4 14 29" xfId="0"/>
    <cellStyle name="40% - Cor4 14 3" xfId="0"/>
    <cellStyle name="40% - Cor4 14 30" xfId="0"/>
    <cellStyle name="40% - Cor4 14 31" xfId="0"/>
    <cellStyle name="40% - Cor4 14 32" xfId="0"/>
    <cellStyle name="40% - Cor4 14 33" xfId="0"/>
    <cellStyle name="40% - Cor4 14 34" xfId="0"/>
    <cellStyle name="40% - Cor4 14 35" xfId="0"/>
    <cellStyle name="40% - Cor4 14 36" xfId="0"/>
    <cellStyle name="40% - Cor4 14 37" xfId="0"/>
    <cellStyle name="40% - Cor4 14 38" xfId="0"/>
    <cellStyle name="40% - Cor4 14 39" xfId="0"/>
    <cellStyle name="40% - Cor4 14 4" xfId="0"/>
    <cellStyle name="40% - Cor4 14 40" xfId="0"/>
    <cellStyle name="40% - Cor4 14 41" xfId="0"/>
    <cellStyle name="40% - Cor4 14 42" xfId="0"/>
    <cellStyle name="40% - Cor4 14 43" xfId="0"/>
    <cellStyle name="40% - Cor4 14 44" xfId="0"/>
    <cellStyle name="40% - Cor4 14 45" xfId="0"/>
    <cellStyle name="40% - Cor4 14 46" xfId="0"/>
    <cellStyle name="40% - Cor4 14 47" xfId="0"/>
    <cellStyle name="40% - Cor4 14 48" xfId="0"/>
    <cellStyle name="40% - Cor4 14 49" xfId="0"/>
    <cellStyle name="40% - Cor4 14 5" xfId="0"/>
    <cellStyle name="40% - Cor4 14 50" xfId="0"/>
    <cellStyle name="40% - Cor4 14 51" xfId="0"/>
    <cellStyle name="40% - Cor4 14 52" xfId="0"/>
    <cellStyle name="40% - Cor4 14 53" xfId="0"/>
    <cellStyle name="40% - Cor4 14 54" xfId="0"/>
    <cellStyle name="40% - Cor4 14 55" xfId="0"/>
    <cellStyle name="40% - Cor4 14 56" xfId="0"/>
    <cellStyle name="40% - Cor4 14 57" xfId="0"/>
    <cellStyle name="40% - Cor4 14 58" xfId="0"/>
    <cellStyle name="40% - Cor4 14 59" xfId="0"/>
    <cellStyle name="40% - Cor4 14 6" xfId="0"/>
    <cellStyle name="40% - Cor4 14 60" xfId="0"/>
    <cellStyle name="40% - Cor4 14 61" xfId="0"/>
    <cellStyle name="40% - Cor4 14 62" xfId="0"/>
    <cellStyle name="40% - Cor4 14 63" xfId="0"/>
    <cellStyle name="40% - Cor4 14 64" xfId="0"/>
    <cellStyle name="40% - Cor4 14 7" xfId="0"/>
    <cellStyle name="40% - Cor4 14 8" xfId="0"/>
    <cellStyle name="40% - Cor4 14 9" xfId="0"/>
    <cellStyle name="40% - Cor4 15" xfId="0"/>
    <cellStyle name="40% - Cor4 15 10" xfId="0"/>
    <cellStyle name="40% - Cor4 15 11" xfId="0"/>
    <cellStyle name="40% - Cor4 15 12" xfId="0"/>
    <cellStyle name="40% - Cor4 15 13" xfId="0"/>
    <cellStyle name="40% - Cor4 15 14" xfId="0"/>
    <cellStyle name="40% - Cor4 15 15" xfId="0"/>
    <cellStyle name="40% - Cor4 15 16" xfId="0"/>
    <cellStyle name="40% - Cor4 15 17" xfId="0"/>
    <cellStyle name="40% - Cor4 15 18" xfId="0"/>
    <cellStyle name="40% - Cor4 15 19" xfId="0"/>
    <cellStyle name="40% - Cor4 15 2" xfId="0"/>
    <cellStyle name="40% - Cor4 15 20" xfId="0"/>
    <cellStyle name="40% - Cor4 15 21" xfId="0"/>
    <cellStyle name="40% - Cor4 15 22" xfId="0"/>
    <cellStyle name="40% - Cor4 15 23" xfId="0"/>
    <cellStyle name="40% - Cor4 15 24" xfId="0"/>
    <cellStyle name="40% - Cor4 15 25" xfId="0"/>
    <cellStyle name="40% - Cor4 15 26" xfId="0"/>
    <cellStyle name="40% - Cor4 15 27" xfId="0"/>
    <cellStyle name="40% - Cor4 15 28" xfId="0"/>
    <cellStyle name="40% - Cor4 15 29" xfId="0"/>
    <cellStyle name="40% - Cor4 15 3" xfId="0"/>
    <cellStyle name="40% - Cor4 15 30" xfId="0"/>
    <cellStyle name="40% - Cor4 15 31" xfId="0"/>
    <cellStyle name="40% - Cor4 15 32" xfId="0"/>
    <cellStyle name="40% - Cor4 15 33" xfId="0"/>
    <cellStyle name="40% - Cor4 15 34" xfId="0"/>
    <cellStyle name="40% - Cor4 15 35" xfId="0"/>
    <cellStyle name="40% - Cor4 15 36" xfId="0"/>
    <cellStyle name="40% - Cor4 15 37" xfId="0"/>
    <cellStyle name="40% - Cor4 15 38" xfId="0"/>
    <cellStyle name="40% - Cor4 15 39" xfId="0"/>
    <cellStyle name="40% - Cor4 15 4" xfId="0"/>
    <cellStyle name="40% - Cor4 15 40" xfId="0"/>
    <cellStyle name="40% - Cor4 15 41" xfId="0"/>
    <cellStyle name="40% - Cor4 15 42" xfId="0"/>
    <cellStyle name="40% - Cor4 15 43" xfId="0"/>
    <cellStyle name="40% - Cor4 15 44" xfId="0"/>
    <cellStyle name="40% - Cor4 15 45" xfId="0"/>
    <cellStyle name="40% - Cor4 15 46" xfId="0"/>
    <cellStyle name="40% - Cor4 15 47" xfId="0"/>
    <cellStyle name="40% - Cor4 15 48" xfId="0"/>
    <cellStyle name="40% - Cor4 15 49" xfId="0"/>
    <cellStyle name="40% - Cor4 15 5" xfId="0"/>
    <cellStyle name="40% - Cor4 15 50" xfId="0"/>
    <cellStyle name="40% - Cor4 15 51" xfId="0"/>
    <cellStyle name="40% - Cor4 15 52" xfId="0"/>
    <cellStyle name="40% - Cor4 15 53" xfId="0"/>
    <cellStyle name="40% - Cor4 15 54" xfId="0"/>
    <cellStyle name="40% - Cor4 15 55" xfId="0"/>
    <cellStyle name="40% - Cor4 15 56" xfId="0"/>
    <cellStyle name="40% - Cor4 15 57" xfId="0"/>
    <cellStyle name="40% - Cor4 15 58" xfId="0"/>
    <cellStyle name="40% - Cor4 15 59" xfId="0"/>
    <cellStyle name="40% - Cor4 15 6" xfId="0"/>
    <cellStyle name="40% - Cor4 15 60" xfId="0"/>
    <cellStyle name="40% - Cor4 15 61" xfId="0"/>
    <cellStyle name="40% - Cor4 15 62" xfId="0"/>
    <cellStyle name="40% - Cor4 15 63" xfId="0"/>
    <cellStyle name="40% - Cor4 15 64" xfId="0"/>
    <cellStyle name="40% - Cor4 15 7" xfId="0"/>
    <cellStyle name="40% - Cor4 15 8" xfId="0"/>
    <cellStyle name="40% - Cor4 15 9" xfId="0"/>
    <cellStyle name="40% - Cor4 16" xfId="0"/>
    <cellStyle name="40% - Cor4 16 10" xfId="0"/>
    <cellStyle name="40% - Cor4 16 11" xfId="0"/>
    <cellStyle name="40% - Cor4 16 12" xfId="0"/>
    <cellStyle name="40% - Cor4 16 13" xfId="0"/>
    <cellStyle name="40% - Cor4 16 14" xfId="0"/>
    <cellStyle name="40% - Cor4 16 15" xfId="0"/>
    <cellStyle name="40% - Cor4 16 16" xfId="0"/>
    <cellStyle name="40% - Cor4 16 17" xfId="0"/>
    <cellStyle name="40% - Cor4 16 18" xfId="0"/>
    <cellStyle name="40% - Cor4 16 19" xfId="0"/>
    <cellStyle name="40% - Cor4 16 2" xfId="0"/>
    <cellStyle name="40% - Cor4 16 20" xfId="0"/>
    <cellStyle name="40% - Cor4 16 21" xfId="0"/>
    <cellStyle name="40% - Cor4 16 22" xfId="0"/>
    <cellStyle name="40% - Cor4 16 23" xfId="0"/>
    <cellStyle name="40% - Cor4 16 24" xfId="0"/>
    <cellStyle name="40% - Cor4 16 25" xfId="0"/>
    <cellStyle name="40% - Cor4 16 26" xfId="0"/>
    <cellStyle name="40% - Cor4 16 27" xfId="0"/>
    <cellStyle name="40% - Cor4 16 28" xfId="0"/>
    <cellStyle name="40% - Cor4 16 29" xfId="0"/>
    <cellStyle name="40% - Cor4 16 3" xfId="0"/>
    <cellStyle name="40% - Cor4 16 30" xfId="0"/>
    <cellStyle name="40% - Cor4 16 31" xfId="0"/>
    <cellStyle name="40% - Cor4 16 32" xfId="0"/>
    <cellStyle name="40% - Cor4 16 33" xfId="0"/>
    <cellStyle name="40% - Cor4 16 34" xfId="0"/>
    <cellStyle name="40% - Cor4 16 35" xfId="0"/>
    <cellStyle name="40% - Cor4 16 36" xfId="0"/>
    <cellStyle name="40% - Cor4 16 37" xfId="0"/>
    <cellStyle name="40% - Cor4 16 38" xfId="0"/>
    <cellStyle name="40% - Cor4 16 39" xfId="0"/>
    <cellStyle name="40% - Cor4 16 4" xfId="0"/>
    <cellStyle name="40% - Cor4 16 40" xfId="0"/>
    <cellStyle name="40% - Cor4 16 41" xfId="0"/>
    <cellStyle name="40% - Cor4 16 42" xfId="0"/>
    <cellStyle name="40% - Cor4 16 43" xfId="0"/>
    <cellStyle name="40% - Cor4 16 44" xfId="0"/>
    <cellStyle name="40% - Cor4 16 45" xfId="0"/>
    <cellStyle name="40% - Cor4 16 46" xfId="0"/>
    <cellStyle name="40% - Cor4 16 47" xfId="0"/>
    <cellStyle name="40% - Cor4 16 48" xfId="0"/>
    <cellStyle name="40% - Cor4 16 49" xfId="0"/>
    <cellStyle name="40% - Cor4 16 5" xfId="0"/>
    <cellStyle name="40% - Cor4 16 50" xfId="0"/>
    <cellStyle name="40% - Cor4 16 51" xfId="0"/>
    <cellStyle name="40% - Cor4 16 52" xfId="0"/>
    <cellStyle name="40% - Cor4 16 53" xfId="0"/>
    <cellStyle name="40% - Cor4 16 54" xfId="0"/>
    <cellStyle name="40% - Cor4 16 55" xfId="0"/>
    <cellStyle name="40% - Cor4 16 56" xfId="0"/>
    <cellStyle name="40% - Cor4 16 57" xfId="0"/>
    <cellStyle name="40% - Cor4 16 58" xfId="0"/>
    <cellStyle name="40% - Cor4 16 59" xfId="0"/>
    <cellStyle name="40% - Cor4 16 6" xfId="0"/>
    <cellStyle name="40% - Cor4 16 60" xfId="0"/>
    <cellStyle name="40% - Cor4 16 61" xfId="0"/>
    <cellStyle name="40% - Cor4 16 62" xfId="0"/>
    <cellStyle name="40% - Cor4 16 63" xfId="0"/>
    <cellStyle name="40% - Cor4 16 64" xfId="0"/>
    <cellStyle name="40% - Cor4 16 7" xfId="0"/>
    <cellStyle name="40% - Cor4 16 8" xfId="0"/>
    <cellStyle name="40% - Cor4 16 9" xfId="0"/>
    <cellStyle name="40% - Cor4 17" xfId="0"/>
    <cellStyle name="40% - Cor4 17 10" xfId="0"/>
    <cellStyle name="40% - Cor4 17 11" xfId="0"/>
    <cellStyle name="40% - Cor4 17 12" xfId="0"/>
    <cellStyle name="40% - Cor4 17 13" xfId="0"/>
    <cellStyle name="40% - Cor4 17 14" xfId="0"/>
    <cellStyle name="40% - Cor4 17 15" xfId="0"/>
    <cellStyle name="40% - Cor4 17 16" xfId="0"/>
    <cellStyle name="40% - Cor4 17 17" xfId="0"/>
    <cellStyle name="40% - Cor4 17 18" xfId="0"/>
    <cellStyle name="40% - Cor4 17 19" xfId="0"/>
    <cellStyle name="40% - Cor4 17 2" xfId="0"/>
    <cellStyle name="40% - Cor4 17 20" xfId="0"/>
    <cellStyle name="40% - Cor4 17 21" xfId="0"/>
    <cellStyle name="40% - Cor4 17 22" xfId="0"/>
    <cellStyle name="40% - Cor4 17 23" xfId="0"/>
    <cellStyle name="40% - Cor4 17 24" xfId="0"/>
    <cellStyle name="40% - Cor4 17 25" xfId="0"/>
    <cellStyle name="40% - Cor4 17 26" xfId="0"/>
    <cellStyle name="40% - Cor4 17 27" xfId="0"/>
    <cellStyle name="40% - Cor4 17 28" xfId="0"/>
    <cellStyle name="40% - Cor4 17 29" xfId="0"/>
    <cellStyle name="40% - Cor4 17 3" xfId="0"/>
    <cellStyle name="40% - Cor4 17 30" xfId="0"/>
    <cellStyle name="40% - Cor4 17 31" xfId="0"/>
    <cellStyle name="40% - Cor4 17 32" xfId="0"/>
    <cellStyle name="40% - Cor4 17 33" xfId="0"/>
    <cellStyle name="40% - Cor4 17 34" xfId="0"/>
    <cellStyle name="40% - Cor4 17 35" xfId="0"/>
    <cellStyle name="40% - Cor4 17 36" xfId="0"/>
    <cellStyle name="40% - Cor4 17 37" xfId="0"/>
    <cellStyle name="40% - Cor4 17 38" xfId="0"/>
    <cellStyle name="40% - Cor4 17 39" xfId="0"/>
    <cellStyle name="40% - Cor4 17 4" xfId="0"/>
    <cellStyle name="40% - Cor4 17 40" xfId="0"/>
    <cellStyle name="40% - Cor4 17 41" xfId="0"/>
    <cellStyle name="40% - Cor4 17 42" xfId="0"/>
    <cellStyle name="40% - Cor4 17 43" xfId="0"/>
    <cellStyle name="40% - Cor4 17 44" xfId="0"/>
    <cellStyle name="40% - Cor4 17 45" xfId="0"/>
    <cellStyle name="40% - Cor4 17 46" xfId="0"/>
    <cellStyle name="40% - Cor4 17 47" xfId="0"/>
    <cellStyle name="40% - Cor4 17 48" xfId="0"/>
    <cellStyle name="40% - Cor4 17 49" xfId="0"/>
    <cellStyle name="40% - Cor4 17 5" xfId="0"/>
    <cellStyle name="40% - Cor4 17 50" xfId="0"/>
    <cellStyle name="40% - Cor4 17 51" xfId="0"/>
    <cellStyle name="40% - Cor4 17 52" xfId="0"/>
    <cellStyle name="40% - Cor4 17 53" xfId="0"/>
    <cellStyle name="40% - Cor4 17 54" xfId="0"/>
    <cellStyle name="40% - Cor4 17 55" xfId="0"/>
    <cellStyle name="40% - Cor4 17 56" xfId="0"/>
    <cellStyle name="40% - Cor4 17 57" xfId="0"/>
    <cellStyle name="40% - Cor4 17 58" xfId="0"/>
    <cellStyle name="40% - Cor4 17 59" xfId="0"/>
    <cellStyle name="40% - Cor4 17 6" xfId="0"/>
    <cellStyle name="40% - Cor4 17 60" xfId="0"/>
    <cellStyle name="40% - Cor4 17 61" xfId="0"/>
    <cellStyle name="40% - Cor4 17 62" xfId="0"/>
    <cellStyle name="40% - Cor4 17 63" xfId="0"/>
    <cellStyle name="40% - Cor4 17 64" xfId="0"/>
    <cellStyle name="40% - Cor4 17 7" xfId="0"/>
    <cellStyle name="40% - Cor4 17 8" xfId="0"/>
    <cellStyle name="40% - Cor4 17 9" xfId="0"/>
    <cellStyle name="40% - Cor4 18" xfId="0"/>
    <cellStyle name="40% - Cor4 18 10" xfId="0"/>
    <cellStyle name="40% - Cor4 18 11" xfId="0"/>
    <cellStyle name="40% - Cor4 18 12" xfId="0"/>
    <cellStyle name="40% - Cor4 18 13" xfId="0"/>
    <cellStyle name="40% - Cor4 18 14" xfId="0"/>
    <cellStyle name="40% - Cor4 18 15" xfId="0"/>
    <cellStyle name="40% - Cor4 18 16" xfId="0"/>
    <cellStyle name="40% - Cor4 18 17" xfId="0"/>
    <cellStyle name="40% - Cor4 18 18" xfId="0"/>
    <cellStyle name="40% - Cor4 18 19" xfId="0"/>
    <cellStyle name="40% - Cor4 18 2" xfId="0"/>
    <cellStyle name="40% - Cor4 18 20" xfId="0"/>
    <cellStyle name="40% - Cor4 18 21" xfId="0"/>
    <cellStyle name="40% - Cor4 18 22" xfId="0"/>
    <cellStyle name="40% - Cor4 18 23" xfId="0"/>
    <cellStyle name="40% - Cor4 18 24" xfId="0"/>
    <cellStyle name="40% - Cor4 18 25" xfId="0"/>
    <cellStyle name="40% - Cor4 18 26" xfId="0"/>
    <cellStyle name="40% - Cor4 18 27" xfId="0"/>
    <cellStyle name="40% - Cor4 18 28" xfId="0"/>
    <cellStyle name="40% - Cor4 18 29" xfId="0"/>
    <cellStyle name="40% - Cor4 18 3" xfId="0"/>
    <cellStyle name="40% - Cor4 18 30" xfId="0"/>
    <cellStyle name="40% - Cor4 18 31" xfId="0"/>
    <cellStyle name="40% - Cor4 18 32" xfId="0"/>
    <cellStyle name="40% - Cor4 18 33" xfId="0"/>
    <cellStyle name="40% - Cor4 18 34" xfId="0"/>
    <cellStyle name="40% - Cor4 18 35" xfId="0"/>
    <cellStyle name="40% - Cor4 18 36" xfId="0"/>
    <cellStyle name="40% - Cor4 18 37" xfId="0"/>
    <cellStyle name="40% - Cor4 18 38" xfId="0"/>
    <cellStyle name="40% - Cor4 18 39" xfId="0"/>
    <cellStyle name="40% - Cor4 18 4" xfId="0"/>
    <cellStyle name="40% - Cor4 18 40" xfId="0"/>
    <cellStyle name="40% - Cor4 18 41" xfId="0"/>
    <cellStyle name="40% - Cor4 18 42" xfId="0"/>
    <cellStyle name="40% - Cor4 18 43" xfId="0"/>
    <cellStyle name="40% - Cor4 18 44" xfId="0"/>
    <cellStyle name="40% - Cor4 18 45" xfId="0"/>
    <cellStyle name="40% - Cor4 18 46" xfId="0"/>
    <cellStyle name="40% - Cor4 18 47" xfId="0"/>
    <cellStyle name="40% - Cor4 18 48" xfId="0"/>
    <cellStyle name="40% - Cor4 18 49" xfId="0"/>
    <cellStyle name="40% - Cor4 18 5" xfId="0"/>
    <cellStyle name="40% - Cor4 18 50" xfId="0"/>
    <cellStyle name="40% - Cor4 18 51" xfId="0"/>
    <cellStyle name="40% - Cor4 18 52" xfId="0"/>
    <cellStyle name="40% - Cor4 18 53" xfId="0"/>
    <cellStyle name="40% - Cor4 18 54" xfId="0"/>
    <cellStyle name="40% - Cor4 18 55" xfId="0"/>
    <cellStyle name="40% - Cor4 18 56" xfId="0"/>
    <cellStyle name="40% - Cor4 18 57" xfId="0"/>
    <cellStyle name="40% - Cor4 18 58" xfId="0"/>
    <cellStyle name="40% - Cor4 18 59" xfId="0"/>
    <cellStyle name="40% - Cor4 18 6" xfId="0"/>
    <cellStyle name="40% - Cor4 18 60" xfId="0"/>
    <cellStyle name="40% - Cor4 18 61" xfId="0"/>
    <cellStyle name="40% - Cor4 18 62" xfId="0"/>
    <cellStyle name="40% - Cor4 18 63" xfId="0"/>
    <cellStyle name="40% - Cor4 18 64" xfId="0"/>
    <cellStyle name="40% - Cor4 18 7" xfId="0"/>
    <cellStyle name="40% - Cor4 18 8" xfId="0"/>
    <cellStyle name="40% - Cor4 18 9" xfId="0"/>
    <cellStyle name="40% - Cor4 19" xfId="0"/>
    <cellStyle name="40% - Cor4 19 10" xfId="0"/>
    <cellStyle name="40% - Cor4 19 11" xfId="0"/>
    <cellStyle name="40% - Cor4 19 12" xfId="0"/>
    <cellStyle name="40% - Cor4 19 13" xfId="0"/>
    <cellStyle name="40% - Cor4 19 14" xfId="0"/>
    <cellStyle name="40% - Cor4 19 15" xfId="0"/>
    <cellStyle name="40% - Cor4 19 16" xfId="0"/>
    <cellStyle name="40% - Cor4 19 17" xfId="0"/>
    <cellStyle name="40% - Cor4 19 18" xfId="0"/>
    <cellStyle name="40% - Cor4 19 19" xfId="0"/>
    <cellStyle name="40% - Cor4 19 2" xfId="0"/>
    <cellStyle name="40% - Cor4 19 20" xfId="0"/>
    <cellStyle name="40% - Cor4 19 21" xfId="0"/>
    <cellStyle name="40% - Cor4 19 22" xfId="0"/>
    <cellStyle name="40% - Cor4 19 23" xfId="0"/>
    <cellStyle name="40% - Cor4 19 24" xfId="0"/>
    <cellStyle name="40% - Cor4 19 25" xfId="0"/>
    <cellStyle name="40% - Cor4 19 26" xfId="0"/>
    <cellStyle name="40% - Cor4 19 27" xfId="0"/>
    <cellStyle name="40% - Cor4 19 28" xfId="0"/>
    <cellStyle name="40% - Cor4 19 29" xfId="0"/>
    <cellStyle name="40% - Cor4 19 3" xfId="0"/>
    <cellStyle name="40% - Cor4 19 30" xfId="0"/>
    <cellStyle name="40% - Cor4 19 31" xfId="0"/>
    <cellStyle name="40% - Cor4 19 32" xfId="0"/>
    <cellStyle name="40% - Cor4 19 33" xfId="0"/>
    <cellStyle name="40% - Cor4 19 34" xfId="0"/>
    <cellStyle name="40% - Cor4 19 35" xfId="0"/>
    <cellStyle name="40% - Cor4 19 36" xfId="0"/>
    <cellStyle name="40% - Cor4 19 37" xfId="0"/>
    <cellStyle name="40% - Cor4 19 38" xfId="0"/>
    <cellStyle name="40% - Cor4 19 39" xfId="0"/>
    <cellStyle name="40% - Cor4 19 4" xfId="0"/>
    <cellStyle name="40% - Cor4 19 40" xfId="0"/>
    <cellStyle name="40% - Cor4 19 41" xfId="0"/>
    <cellStyle name="40% - Cor4 19 42" xfId="0"/>
    <cellStyle name="40% - Cor4 19 43" xfId="0"/>
    <cellStyle name="40% - Cor4 19 44" xfId="0"/>
    <cellStyle name="40% - Cor4 19 45" xfId="0"/>
    <cellStyle name="40% - Cor4 19 46" xfId="0"/>
    <cellStyle name="40% - Cor4 19 47" xfId="0"/>
    <cellStyle name="40% - Cor4 19 48" xfId="0"/>
    <cellStyle name="40% - Cor4 19 49" xfId="0"/>
    <cellStyle name="40% - Cor4 19 5" xfId="0"/>
    <cellStyle name="40% - Cor4 19 50" xfId="0"/>
    <cellStyle name="40% - Cor4 19 51" xfId="0"/>
    <cellStyle name="40% - Cor4 19 52" xfId="0"/>
    <cellStyle name="40% - Cor4 19 53" xfId="0"/>
    <cellStyle name="40% - Cor4 19 54" xfId="0"/>
    <cellStyle name="40% - Cor4 19 55" xfId="0"/>
    <cellStyle name="40% - Cor4 19 56" xfId="0"/>
    <cellStyle name="40% - Cor4 19 57" xfId="0"/>
    <cellStyle name="40% - Cor4 19 58" xfId="0"/>
    <cellStyle name="40% - Cor4 19 59" xfId="0"/>
    <cellStyle name="40% - Cor4 19 6" xfId="0"/>
    <cellStyle name="40% - Cor4 19 60" xfId="0"/>
    <cellStyle name="40% - Cor4 19 61" xfId="0"/>
    <cellStyle name="40% - Cor4 19 62" xfId="0"/>
    <cellStyle name="40% - Cor4 19 63" xfId="0"/>
    <cellStyle name="40% - Cor4 19 64" xfId="0"/>
    <cellStyle name="40% - Cor4 19 7" xfId="0"/>
    <cellStyle name="40% - Cor4 19 8" xfId="0"/>
    <cellStyle name="40% - Cor4 19 9" xfId="0"/>
    <cellStyle name="40% - Cor4 2" xfId="0"/>
    <cellStyle name="40% - Cor4 2 10" xfId="0"/>
    <cellStyle name="40% - Cor4 2 11" xfId="0"/>
    <cellStyle name="40% - Cor4 2 12" xfId="0"/>
    <cellStyle name="40% - Cor4 2 13" xfId="0"/>
    <cellStyle name="40% - Cor4 2 14" xfId="0"/>
    <cellStyle name="40% - Cor4 2 15" xfId="0"/>
    <cellStyle name="40% - Cor4 2 16" xfId="0"/>
    <cellStyle name="40% - Cor4 2 17" xfId="0"/>
    <cellStyle name="40% - Cor4 2 18" xfId="0"/>
    <cellStyle name="40% - Cor4 2 19" xfId="0"/>
    <cellStyle name="40% - Cor4 2 2" xfId="0"/>
    <cellStyle name="40% - Cor4 2 20" xfId="0"/>
    <cellStyle name="40% - Cor4 2 21" xfId="0"/>
    <cellStyle name="40% - Cor4 2 22" xfId="0"/>
    <cellStyle name="40% - Cor4 2 23" xfId="0"/>
    <cellStyle name="40% - Cor4 2 24" xfId="0"/>
    <cellStyle name="40% - Cor4 2 25" xfId="0"/>
    <cellStyle name="40% - Cor4 2 26" xfId="0"/>
    <cellStyle name="40% - Cor4 2 27" xfId="0"/>
    <cellStyle name="40% - Cor4 2 28" xfId="0"/>
    <cellStyle name="40% - Cor4 2 29" xfId="0"/>
    <cellStyle name="40% - Cor4 2 3" xfId="0"/>
    <cellStyle name="40% - Cor4 2 30" xfId="0"/>
    <cellStyle name="40% - Cor4 2 31" xfId="0"/>
    <cellStyle name="40% - Cor4 2 32" xfId="0"/>
    <cellStyle name="40% - Cor4 2 33" xfId="0"/>
    <cellStyle name="40% - Cor4 2 34" xfId="0"/>
    <cellStyle name="40% - Cor4 2 35" xfId="0"/>
    <cellStyle name="40% - Cor4 2 36" xfId="0"/>
    <cellStyle name="40% - Cor4 2 37" xfId="0"/>
    <cellStyle name="40% - Cor4 2 38" xfId="0"/>
    <cellStyle name="40% - Cor4 2 39" xfId="0"/>
    <cellStyle name="40% - Cor4 2 4" xfId="0"/>
    <cellStyle name="40% - Cor4 2 40" xfId="0"/>
    <cellStyle name="40% - Cor4 2 41" xfId="0"/>
    <cellStyle name="40% - Cor4 2 42" xfId="0"/>
    <cellStyle name="40% - Cor4 2 43" xfId="0"/>
    <cellStyle name="40% - Cor4 2 44" xfId="0"/>
    <cellStyle name="40% - Cor4 2 45" xfId="0"/>
    <cellStyle name="40% - Cor4 2 46" xfId="0"/>
    <cellStyle name="40% - Cor4 2 47" xfId="0"/>
    <cellStyle name="40% - Cor4 2 48" xfId="0"/>
    <cellStyle name="40% - Cor4 2 49" xfId="0"/>
    <cellStyle name="40% - Cor4 2 5" xfId="0"/>
    <cellStyle name="40% - Cor4 2 50" xfId="0"/>
    <cellStyle name="40% - Cor4 2 51" xfId="0"/>
    <cellStyle name="40% - Cor4 2 52" xfId="0"/>
    <cellStyle name="40% - Cor4 2 53" xfId="0"/>
    <cellStyle name="40% - Cor4 2 54" xfId="0"/>
    <cellStyle name="40% - Cor4 2 55" xfId="0"/>
    <cellStyle name="40% - Cor4 2 56" xfId="0"/>
    <cellStyle name="40% - Cor4 2 57" xfId="0"/>
    <cellStyle name="40% - Cor4 2 58" xfId="0"/>
    <cellStyle name="40% - Cor4 2 59" xfId="0"/>
    <cellStyle name="40% - Cor4 2 6" xfId="0"/>
    <cellStyle name="40% - Cor4 2 60" xfId="0"/>
    <cellStyle name="40% - Cor4 2 61" xfId="0"/>
    <cellStyle name="40% - Cor4 2 62" xfId="0"/>
    <cellStyle name="40% - Cor4 2 63" xfId="0"/>
    <cellStyle name="40% - Cor4 2 64" xfId="0"/>
    <cellStyle name="40% - Cor4 2 7" xfId="0"/>
    <cellStyle name="40% - Cor4 2 8" xfId="0"/>
    <cellStyle name="40% - Cor4 2 9" xfId="0"/>
    <cellStyle name="40% - Cor4 20" xfId="0"/>
    <cellStyle name="40% - Cor4 20 10" xfId="0"/>
    <cellStyle name="40% - Cor4 20 11" xfId="0"/>
    <cellStyle name="40% - Cor4 20 12" xfId="0"/>
    <cellStyle name="40% - Cor4 20 13" xfId="0"/>
    <cellStyle name="40% - Cor4 20 14" xfId="0"/>
    <cellStyle name="40% - Cor4 20 15" xfId="0"/>
    <cellStyle name="40% - Cor4 20 16" xfId="0"/>
    <cellStyle name="40% - Cor4 20 17" xfId="0"/>
    <cellStyle name="40% - Cor4 20 18" xfId="0"/>
    <cellStyle name="40% - Cor4 20 19" xfId="0"/>
    <cellStyle name="40% - Cor4 20 2" xfId="0"/>
    <cellStyle name="40% - Cor4 20 20" xfId="0"/>
    <cellStyle name="40% - Cor4 20 21" xfId="0"/>
    <cellStyle name="40% - Cor4 20 22" xfId="0"/>
    <cellStyle name="40% - Cor4 20 23" xfId="0"/>
    <cellStyle name="40% - Cor4 20 24" xfId="0"/>
    <cellStyle name="40% - Cor4 20 25" xfId="0"/>
    <cellStyle name="40% - Cor4 20 26" xfId="0"/>
    <cellStyle name="40% - Cor4 20 27" xfId="0"/>
    <cellStyle name="40% - Cor4 20 28" xfId="0"/>
    <cellStyle name="40% - Cor4 20 29" xfId="0"/>
    <cellStyle name="40% - Cor4 20 3" xfId="0"/>
    <cellStyle name="40% - Cor4 20 30" xfId="0"/>
    <cellStyle name="40% - Cor4 20 31" xfId="0"/>
    <cellStyle name="40% - Cor4 20 32" xfId="0"/>
    <cellStyle name="40% - Cor4 20 33" xfId="0"/>
    <cellStyle name="40% - Cor4 20 34" xfId="0"/>
    <cellStyle name="40% - Cor4 20 35" xfId="0"/>
    <cellStyle name="40% - Cor4 20 36" xfId="0"/>
    <cellStyle name="40% - Cor4 20 37" xfId="0"/>
    <cellStyle name="40% - Cor4 20 38" xfId="0"/>
    <cellStyle name="40% - Cor4 20 39" xfId="0"/>
    <cellStyle name="40% - Cor4 20 4" xfId="0"/>
    <cellStyle name="40% - Cor4 20 40" xfId="0"/>
    <cellStyle name="40% - Cor4 20 41" xfId="0"/>
    <cellStyle name="40% - Cor4 20 42" xfId="0"/>
    <cellStyle name="40% - Cor4 20 43" xfId="0"/>
    <cellStyle name="40% - Cor4 20 44" xfId="0"/>
    <cellStyle name="40% - Cor4 20 45" xfId="0"/>
    <cellStyle name="40% - Cor4 20 46" xfId="0"/>
    <cellStyle name="40% - Cor4 20 47" xfId="0"/>
    <cellStyle name="40% - Cor4 20 48" xfId="0"/>
    <cellStyle name="40% - Cor4 20 49" xfId="0"/>
    <cellStyle name="40% - Cor4 20 5" xfId="0"/>
    <cellStyle name="40% - Cor4 20 50" xfId="0"/>
    <cellStyle name="40% - Cor4 20 51" xfId="0"/>
    <cellStyle name="40% - Cor4 20 52" xfId="0"/>
    <cellStyle name="40% - Cor4 20 53" xfId="0"/>
    <cellStyle name="40% - Cor4 20 54" xfId="0"/>
    <cellStyle name="40% - Cor4 20 55" xfId="0"/>
    <cellStyle name="40% - Cor4 20 56" xfId="0"/>
    <cellStyle name="40% - Cor4 20 57" xfId="0"/>
    <cellStyle name="40% - Cor4 20 58" xfId="0"/>
    <cellStyle name="40% - Cor4 20 59" xfId="0"/>
    <cellStyle name="40% - Cor4 20 6" xfId="0"/>
    <cellStyle name="40% - Cor4 20 60" xfId="0"/>
    <cellStyle name="40% - Cor4 20 61" xfId="0"/>
    <cellStyle name="40% - Cor4 20 62" xfId="0"/>
    <cellStyle name="40% - Cor4 20 63" xfId="0"/>
    <cellStyle name="40% - Cor4 20 64" xfId="0"/>
    <cellStyle name="40% - Cor4 20 7" xfId="0"/>
    <cellStyle name="40% - Cor4 20 8" xfId="0"/>
    <cellStyle name="40% - Cor4 20 9" xfId="0"/>
    <cellStyle name="40% - Cor4 21" xfId="0"/>
    <cellStyle name="40% - Cor4 21 10" xfId="0"/>
    <cellStyle name="40% - Cor4 21 11" xfId="0"/>
    <cellStyle name="40% - Cor4 21 12" xfId="0"/>
    <cellStyle name="40% - Cor4 21 13" xfId="0"/>
    <cellStyle name="40% - Cor4 21 14" xfId="0"/>
    <cellStyle name="40% - Cor4 21 15" xfId="0"/>
    <cellStyle name="40% - Cor4 21 16" xfId="0"/>
    <cellStyle name="40% - Cor4 21 17" xfId="0"/>
    <cellStyle name="40% - Cor4 21 18" xfId="0"/>
    <cellStyle name="40% - Cor4 21 19" xfId="0"/>
    <cellStyle name="40% - Cor4 21 2" xfId="0"/>
    <cellStyle name="40% - Cor4 21 20" xfId="0"/>
    <cellStyle name="40% - Cor4 21 21" xfId="0"/>
    <cellStyle name="40% - Cor4 21 22" xfId="0"/>
    <cellStyle name="40% - Cor4 21 23" xfId="0"/>
    <cellStyle name="40% - Cor4 21 24" xfId="0"/>
    <cellStyle name="40% - Cor4 21 25" xfId="0"/>
    <cellStyle name="40% - Cor4 21 26" xfId="0"/>
    <cellStyle name="40% - Cor4 21 27" xfId="0"/>
    <cellStyle name="40% - Cor4 21 28" xfId="0"/>
    <cellStyle name="40% - Cor4 21 29" xfId="0"/>
    <cellStyle name="40% - Cor4 21 3" xfId="0"/>
    <cellStyle name="40% - Cor4 21 30" xfId="0"/>
    <cellStyle name="40% - Cor4 21 31" xfId="0"/>
    <cellStyle name="40% - Cor4 21 32" xfId="0"/>
    <cellStyle name="40% - Cor4 21 33" xfId="0"/>
    <cellStyle name="40% - Cor4 21 34" xfId="0"/>
    <cellStyle name="40% - Cor4 21 35" xfId="0"/>
    <cellStyle name="40% - Cor4 21 36" xfId="0"/>
    <cellStyle name="40% - Cor4 21 37" xfId="0"/>
    <cellStyle name="40% - Cor4 21 38" xfId="0"/>
    <cellStyle name="40% - Cor4 21 39" xfId="0"/>
    <cellStyle name="40% - Cor4 21 4" xfId="0"/>
    <cellStyle name="40% - Cor4 21 40" xfId="0"/>
    <cellStyle name="40% - Cor4 21 41" xfId="0"/>
    <cellStyle name="40% - Cor4 21 42" xfId="0"/>
    <cellStyle name="40% - Cor4 21 43" xfId="0"/>
    <cellStyle name="40% - Cor4 21 44" xfId="0"/>
    <cellStyle name="40% - Cor4 21 45" xfId="0"/>
    <cellStyle name="40% - Cor4 21 46" xfId="0"/>
    <cellStyle name="40% - Cor4 21 47" xfId="0"/>
    <cellStyle name="40% - Cor4 21 48" xfId="0"/>
    <cellStyle name="40% - Cor4 21 49" xfId="0"/>
    <cellStyle name="40% - Cor4 21 5" xfId="0"/>
    <cellStyle name="40% - Cor4 21 50" xfId="0"/>
    <cellStyle name="40% - Cor4 21 51" xfId="0"/>
    <cellStyle name="40% - Cor4 21 52" xfId="0"/>
    <cellStyle name="40% - Cor4 21 53" xfId="0"/>
    <cellStyle name="40% - Cor4 21 54" xfId="0"/>
    <cellStyle name="40% - Cor4 21 55" xfId="0"/>
    <cellStyle name="40% - Cor4 21 56" xfId="0"/>
    <cellStyle name="40% - Cor4 21 57" xfId="0"/>
    <cellStyle name="40% - Cor4 21 58" xfId="0"/>
    <cellStyle name="40% - Cor4 21 59" xfId="0"/>
    <cellStyle name="40% - Cor4 21 6" xfId="0"/>
    <cellStyle name="40% - Cor4 21 60" xfId="0"/>
    <cellStyle name="40% - Cor4 21 61" xfId="0"/>
    <cellStyle name="40% - Cor4 21 62" xfId="0"/>
    <cellStyle name="40% - Cor4 21 63" xfId="0"/>
    <cellStyle name="40% - Cor4 21 64" xfId="0"/>
    <cellStyle name="40% - Cor4 21 7" xfId="0"/>
    <cellStyle name="40% - Cor4 21 8" xfId="0"/>
    <cellStyle name="40% - Cor4 21 9" xfId="0"/>
    <cellStyle name="40% - Cor4 22" xfId="0"/>
    <cellStyle name="40% - Cor4 22 2" xfId="0"/>
    <cellStyle name="40% - Cor4 22 3" xfId="0"/>
    <cellStyle name="40% - Cor4 22 4" xfId="0"/>
    <cellStyle name="40% - Cor4 23" xfId="0"/>
    <cellStyle name="40% - Cor4 23 2" xfId="0"/>
    <cellStyle name="40% - Cor4 23 3" xfId="0"/>
    <cellStyle name="40% - Cor4 23 4" xfId="0"/>
    <cellStyle name="40% - Cor4 24" xfId="0"/>
    <cellStyle name="40% - Cor4 25" xfId="0"/>
    <cellStyle name="40% - Cor4 26" xfId="0"/>
    <cellStyle name="40% - Cor4 27" xfId="0"/>
    <cellStyle name="40% - Cor4 28" xfId="0"/>
    <cellStyle name="40% - Cor4 29" xfId="0"/>
    <cellStyle name="40% - Cor4 3" xfId="0"/>
    <cellStyle name="40% - Cor4 3 10" xfId="0"/>
    <cellStyle name="40% - Cor4 3 11" xfId="0"/>
    <cellStyle name="40% - Cor4 3 12" xfId="0"/>
    <cellStyle name="40% - Cor4 3 13" xfId="0"/>
    <cellStyle name="40% - Cor4 3 14" xfId="0"/>
    <cellStyle name="40% - Cor4 3 15" xfId="0"/>
    <cellStyle name="40% - Cor4 3 16" xfId="0"/>
    <cellStyle name="40% - Cor4 3 17" xfId="0"/>
    <cellStyle name="40% - Cor4 3 18" xfId="0"/>
    <cellStyle name="40% - Cor4 3 19" xfId="0"/>
    <cellStyle name="40% - Cor4 3 2" xfId="0"/>
    <cellStyle name="40% - Cor4 3 20" xfId="0"/>
    <cellStyle name="40% - Cor4 3 21" xfId="0"/>
    <cellStyle name="40% - Cor4 3 22" xfId="0"/>
    <cellStyle name="40% - Cor4 3 23" xfId="0"/>
    <cellStyle name="40% - Cor4 3 24" xfId="0"/>
    <cellStyle name="40% - Cor4 3 25" xfId="0"/>
    <cellStyle name="40% - Cor4 3 26" xfId="0"/>
    <cellStyle name="40% - Cor4 3 27" xfId="0"/>
    <cellStyle name="40% - Cor4 3 28" xfId="0"/>
    <cellStyle name="40% - Cor4 3 29" xfId="0"/>
    <cellStyle name="40% - Cor4 3 3" xfId="0"/>
    <cellStyle name="40% - Cor4 3 30" xfId="0"/>
    <cellStyle name="40% - Cor4 3 31" xfId="0"/>
    <cellStyle name="40% - Cor4 3 32" xfId="0"/>
    <cellStyle name="40% - Cor4 3 33" xfId="0"/>
    <cellStyle name="40% - Cor4 3 34" xfId="0"/>
    <cellStyle name="40% - Cor4 3 35" xfId="0"/>
    <cellStyle name="40% - Cor4 3 36" xfId="0"/>
    <cellStyle name="40% - Cor4 3 37" xfId="0"/>
    <cellStyle name="40% - Cor4 3 38" xfId="0"/>
    <cellStyle name="40% - Cor4 3 39" xfId="0"/>
    <cellStyle name="40% - Cor4 3 4" xfId="0"/>
    <cellStyle name="40% - Cor4 3 40" xfId="0"/>
    <cellStyle name="40% - Cor4 3 41" xfId="0"/>
    <cellStyle name="40% - Cor4 3 42" xfId="0"/>
    <cellStyle name="40% - Cor4 3 43" xfId="0"/>
    <cellStyle name="40% - Cor4 3 44" xfId="0"/>
    <cellStyle name="40% - Cor4 3 45" xfId="0"/>
    <cellStyle name="40% - Cor4 3 46" xfId="0"/>
    <cellStyle name="40% - Cor4 3 47" xfId="0"/>
    <cellStyle name="40% - Cor4 3 48" xfId="0"/>
    <cellStyle name="40% - Cor4 3 49" xfId="0"/>
    <cellStyle name="40% - Cor4 3 5" xfId="0"/>
    <cellStyle name="40% - Cor4 3 50" xfId="0"/>
    <cellStyle name="40% - Cor4 3 51" xfId="0"/>
    <cellStyle name="40% - Cor4 3 52" xfId="0"/>
    <cellStyle name="40% - Cor4 3 53" xfId="0"/>
    <cellStyle name="40% - Cor4 3 54" xfId="0"/>
    <cellStyle name="40% - Cor4 3 55" xfId="0"/>
    <cellStyle name="40% - Cor4 3 56" xfId="0"/>
    <cellStyle name="40% - Cor4 3 57" xfId="0"/>
    <cellStyle name="40% - Cor4 3 58" xfId="0"/>
    <cellStyle name="40% - Cor4 3 59" xfId="0"/>
    <cellStyle name="40% - Cor4 3 6" xfId="0"/>
    <cellStyle name="40% - Cor4 3 60" xfId="0"/>
    <cellStyle name="40% - Cor4 3 61" xfId="0"/>
    <cellStyle name="40% - Cor4 3 62" xfId="0"/>
    <cellStyle name="40% - Cor4 3 63" xfId="0"/>
    <cellStyle name="40% - Cor4 3 64" xfId="0"/>
    <cellStyle name="40% - Cor4 3 7" xfId="0"/>
    <cellStyle name="40% - Cor4 3 8" xfId="0"/>
    <cellStyle name="40% - Cor4 3 9" xfId="0"/>
    <cellStyle name="40% - Cor4 30" xfId="0"/>
    <cellStyle name="40% - Cor4 31" xfId="0"/>
    <cellStyle name="40% - Cor4 32" xfId="0"/>
    <cellStyle name="40% - Cor4 33" xfId="0"/>
    <cellStyle name="40% - Cor4 34" xfId="0"/>
    <cellStyle name="40% - Cor4 35" xfId="0"/>
    <cellStyle name="40% - Cor4 36" xfId="0"/>
    <cellStyle name="40% - Cor4 37" xfId="0"/>
    <cellStyle name="40% - Cor4 38" xfId="0"/>
    <cellStyle name="40% - Cor4 39" xfId="0"/>
    <cellStyle name="40% - Cor4 4" xfId="0"/>
    <cellStyle name="40% - Cor4 4 10" xfId="0"/>
    <cellStyle name="40% - Cor4 4 11" xfId="0"/>
    <cellStyle name="40% - Cor4 4 12" xfId="0"/>
    <cellStyle name="40% - Cor4 4 13" xfId="0"/>
    <cellStyle name="40% - Cor4 4 14" xfId="0"/>
    <cellStyle name="40% - Cor4 4 15" xfId="0"/>
    <cellStyle name="40% - Cor4 4 16" xfId="0"/>
    <cellStyle name="40% - Cor4 4 17" xfId="0"/>
    <cellStyle name="40% - Cor4 4 18" xfId="0"/>
    <cellStyle name="40% - Cor4 4 19" xfId="0"/>
    <cellStyle name="40% - Cor4 4 2" xfId="0"/>
    <cellStyle name="40% - Cor4 4 20" xfId="0"/>
    <cellStyle name="40% - Cor4 4 21" xfId="0"/>
    <cellStyle name="40% - Cor4 4 22" xfId="0"/>
    <cellStyle name="40% - Cor4 4 23" xfId="0"/>
    <cellStyle name="40% - Cor4 4 24" xfId="0"/>
    <cellStyle name="40% - Cor4 4 25" xfId="0"/>
    <cellStyle name="40% - Cor4 4 26" xfId="0"/>
    <cellStyle name="40% - Cor4 4 27" xfId="0"/>
    <cellStyle name="40% - Cor4 4 28" xfId="0"/>
    <cellStyle name="40% - Cor4 4 29" xfId="0"/>
    <cellStyle name="40% - Cor4 4 3" xfId="0"/>
    <cellStyle name="40% - Cor4 4 30" xfId="0"/>
    <cellStyle name="40% - Cor4 4 31" xfId="0"/>
    <cellStyle name="40% - Cor4 4 32" xfId="0"/>
    <cellStyle name="40% - Cor4 4 33" xfId="0"/>
    <cellStyle name="40% - Cor4 4 34" xfId="0"/>
    <cellStyle name="40% - Cor4 4 35" xfId="0"/>
    <cellStyle name="40% - Cor4 4 36" xfId="0"/>
    <cellStyle name="40% - Cor4 4 37" xfId="0"/>
    <cellStyle name="40% - Cor4 4 38" xfId="0"/>
    <cellStyle name="40% - Cor4 4 39" xfId="0"/>
    <cellStyle name="40% - Cor4 4 4" xfId="0"/>
    <cellStyle name="40% - Cor4 4 40" xfId="0"/>
    <cellStyle name="40% - Cor4 4 41" xfId="0"/>
    <cellStyle name="40% - Cor4 4 42" xfId="0"/>
    <cellStyle name="40% - Cor4 4 43" xfId="0"/>
    <cellStyle name="40% - Cor4 4 44" xfId="0"/>
    <cellStyle name="40% - Cor4 4 45" xfId="0"/>
    <cellStyle name="40% - Cor4 4 46" xfId="0"/>
    <cellStyle name="40% - Cor4 4 47" xfId="0"/>
    <cellStyle name="40% - Cor4 4 48" xfId="0"/>
    <cellStyle name="40% - Cor4 4 49" xfId="0"/>
    <cellStyle name="40% - Cor4 4 5" xfId="0"/>
    <cellStyle name="40% - Cor4 4 50" xfId="0"/>
    <cellStyle name="40% - Cor4 4 51" xfId="0"/>
    <cellStyle name="40% - Cor4 4 52" xfId="0"/>
    <cellStyle name="40% - Cor4 4 53" xfId="0"/>
    <cellStyle name="40% - Cor4 4 54" xfId="0"/>
    <cellStyle name="40% - Cor4 4 55" xfId="0"/>
    <cellStyle name="40% - Cor4 4 56" xfId="0"/>
    <cellStyle name="40% - Cor4 4 57" xfId="0"/>
    <cellStyle name="40% - Cor4 4 58" xfId="0"/>
    <cellStyle name="40% - Cor4 4 59" xfId="0"/>
    <cellStyle name="40% - Cor4 4 6" xfId="0"/>
    <cellStyle name="40% - Cor4 4 60" xfId="0"/>
    <cellStyle name="40% - Cor4 4 61" xfId="0"/>
    <cellStyle name="40% - Cor4 4 62" xfId="0"/>
    <cellStyle name="40% - Cor4 4 63" xfId="0"/>
    <cellStyle name="40% - Cor4 4 64" xfId="0"/>
    <cellStyle name="40% - Cor4 4 7" xfId="0"/>
    <cellStyle name="40% - Cor4 4 8" xfId="0"/>
    <cellStyle name="40% - Cor4 4 9" xfId="0"/>
    <cellStyle name="40% - Cor4 40" xfId="0"/>
    <cellStyle name="40% - Cor4 41" xfId="0"/>
    <cellStyle name="40% - Cor4 42" xfId="0"/>
    <cellStyle name="40% - Cor4 43" xfId="0"/>
    <cellStyle name="40% - Cor4 44" xfId="0"/>
    <cellStyle name="40% - Cor4 45" xfId="0"/>
    <cellStyle name="40% - Cor4 46" xfId="0"/>
    <cellStyle name="40% - Cor4 47" xfId="0"/>
    <cellStyle name="40% - Cor4 48" xfId="0"/>
    <cellStyle name="40% - Cor4 49" xfId="0"/>
    <cellStyle name="40% - Cor4 5" xfId="0"/>
    <cellStyle name="40% - Cor4 5 10" xfId="0"/>
    <cellStyle name="40% - Cor4 5 11" xfId="0"/>
    <cellStyle name="40% - Cor4 5 12" xfId="0"/>
    <cellStyle name="40% - Cor4 5 13" xfId="0"/>
    <cellStyle name="40% - Cor4 5 14" xfId="0"/>
    <cellStyle name="40% - Cor4 5 15" xfId="0"/>
    <cellStyle name="40% - Cor4 5 16" xfId="0"/>
    <cellStyle name="40% - Cor4 5 17" xfId="0"/>
    <cellStyle name="40% - Cor4 5 18" xfId="0"/>
    <cellStyle name="40% - Cor4 5 19" xfId="0"/>
    <cellStyle name="40% - Cor4 5 2" xfId="0"/>
    <cellStyle name="40% - Cor4 5 20" xfId="0"/>
    <cellStyle name="40% - Cor4 5 21" xfId="0"/>
    <cellStyle name="40% - Cor4 5 22" xfId="0"/>
    <cellStyle name="40% - Cor4 5 23" xfId="0"/>
    <cellStyle name="40% - Cor4 5 24" xfId="0"/>
    <cellStyle name="40% - Cor4 5 25" xfId="0"/>
    <cellStyle name="40% - Cor4 5 26" xfId="0"/>
    <cellStyle name="40% - Cor4 5 27" xfId="0"/>
    <cellStyle name="40% - Cor4 5 28" xfId="0"/>
    <cellStyle name="40% - Cor4 5 29" xfId="0"/>
    <cellStyle name="40% - Cor4 5 3" xfId="0"/>
    <cellStyle name="40% - Cor4 5 30" xfId="0"/>
    <cellStyle name="40% - Cor4 5 31" xfId="0"/>
    <cellStyle name="40% - Cor4 5 32" xfId="0"/>
    <cellStyle name="40% - Cor4 5 33" xfId="0"/>
    <cellStyle name="40% - Cor4 5 34" xfId="0"/>
    <cellStyle name="40% - Cor4 5 35" xfId="0"/>
    <cellStyle name="40% - Cor4 5 36" xfId="0"/>
    <cellStyle name="40% - Cor4 5 37" xfId="0"/>
    <cellStyle name="40% - Cor4 5 38" xfId="0"/>
    <cellStyle name="40% - Cor4 5 39" xfId="0"/>
    <cellStyle name="40% - Cor4 5 4" xfId="0"/>
    <cellStyle name="40% - Cor4 5 40" xfId="0"/>
    <cellStyle name="40% - Cor4 5 41" xfId="0"/>
    <cellStyle name="40% - Cor4 5 42" xfId="0"/>
    <cellStyle name="40% - Cor4 5 43" xfId="0"/>
    <cellStyle name="40% - Cor4 5 44" xfId="0"/>
    <cellStyle name="40% - Cor4 5 45" xfId="0"/>
    <cellStyle name="40% - Cor4 5 46" xfId="0"/>
    <cellStyle name="40% - Cor4 5 47" xfId="0"/>
    <cellStyle name="40% - Cor4 5 48" xfId="0"/>
    <cellStyle name="40% - Cor4 5 49" xfId="0"/>
    <cellStyle name="40% - Cor4 5 5" xfId="0"/>
    <cellStyle name="40% - Cor4 5 50" xfId="0"/>
    <cellStyle name="40% - Cor4 5 51" xfId="0"/>
    <cellStyle name="40% - Cor4 5 52" xfId="0"/>
    <cellStyle name="40% - Cor4 5 53" xfId="0"/>
    <cellStyle name="40% - Cor4 5 54" xfId="0"/>
    <cellStyle name="40% - Cor4 5 55" xfId="0"/>
    <cellStyle name="40% - Cor4 5 56" xfId="0"/>
    <cellStyle name="40% - Cor4 5 57" xfId="0"/>
    <cellStyle name="40% - Cor4 5 58" xfId="0"/>
    <cellStyle name="40% - Cor4 5 59" xfId="0"/>
    <cellStyle name="40% - Cor4 5 6" xfId="0"/>
    <cellStyle name="40% - Cor4 5 60" xfId="0"/>
    <cellStyle name="40% - Cor4 5 61" xfId="0"/>
    <cellStyle name="40% - Cor4 5 62" xfId="0"/>
    <cellStyle name="40% - Cor4 5 63" xfId="0"/>
    <cellStyle name="40% - Cor4 5 64" xfId="0"/>
    <cellStyle name="40% - Cor4 5 7" xfId="0"/>
    <cellStyle name="40% - Cor4 5 8" xfId="0"/>
    <cellStyle name="40% - Cor4 5 9" xfId="0"/>
    <cellStyle name="40% - Cor4 50" xfId="0"/>
    <cellStyle name="40% - Cor4 51" xfId="0"/>
    <cellStyle name="40% - Cor4 52" xfId="0"/>
    <cellStyle name="40% - Cor4 53" xfId="0"/>
    <cellStyle name="40% - Cor4 54" xfId="0"/>
    <cellStyle name="40% - Cor4 55" xfId="0"/>
    <cellStyle name="40% - Cor4 56" xfId="0"/>
    <cellStyle name="40% - Cor4 57" xfId="0"/>
    <cellStyle name="40% - Cor4 58" xfId="0"/>
    <cellStyle name="40% - Cor4 59" xfId="0"/>
    <cellStyle name="40% - Cor4 6" xfId="0"/>
    <cellStyle name="40% - Cor4 6 10" xfId="0"/>
    <cellStyle name="40% - Cor4 6 11" xfId="0"/>
    <cellStyle name="40% - Cor4 6 12" xfId="0"/>
    <cellStyle name="40% - Cor4 6 13" xfId="0"/>
    <cellStyle name="40% - Cor4 6 14" xfId="0"/>
    <cellStyle name="40% - Cor4 6 15" xfId="0"/>
    <cellStyle name="40% - Cor4 6 16" xfId="0"/>
    <cellStyle name="40% - Cor4 6 17" xfId="0"/>
    <cellStyle name="40% - Cor4 6 18" xfId="0"/>
    <cellStyle name="40% - Cor4 6 19" xfId="0"/>
    <cellStyle name="40% - Cor4 6 2" xfId="0"/>
    <cellStyle name="40% - Cor4 6 20" xfId="0"/>
    <cellStyle name="40% - Cor4 6 21" xfId="0"/>
    <cellStyle name="40% - Cor4 6 22" xfId="0"/>
    <cellStyle name="40% - Cor4 6 23" xfId="0"/>
    <cellStyle name="40% - Cor4 6 24" xfId="0"/>
    <cellStyle name="40% - Cor4 6 25" xfId="0"/>
    <cellStyle name="40% - Cor4 6 26" xfId="0"/>
    <cellStyle name="40% - Cor4 6 27" xfId="0"/>
    <cellStyle name="40% - Cor4 6 28" xfId="0"/>
    <cellStyle name="40% - Cor4 6 29" xfId="0"/>
    <cellStyle name="40% - Cor4 6 3" xfId="0"/>
    <cellStyle name="40% - Cor4 6 30" xfId="0"/>
    <cellStyle name="40% - Cor4 6 31" xfId="0"/>
    <cellStyle name="40% - Cor4 6 32" xfId="0"/>
    <cellStyle name="40% - Cor4 6 33" xfId="0"/>
    <cellStyle name="40% - Cor4 6 34" xfId="0"/>
    <cellStyle name="40% - Cor4 6 35" xfId="0"/>
    <cellStyle name="40% - Cor4 6 36" xfId="0"/>
    <cellStyle name="40% - Cor4 6 37" xfId="0"/>
    <cellStyle name="40% - Cor4 6 38" xfId="0"/>
    <cellStyle name="40% - Cor4 6 39" xfId="0"/>
    <cellStyle name="40% - Cor4 6 4" xfId="0"/>
    <cellStyle name="40% - Cor4 6 40" xfId="0"/>
    <cellStyle name="40% - Cor4 6 41" xfId="0"/>
    <cellStyle name="40% - Cor4 6 42" xfId="0"/>
    <cellStyle name="40% - Cor4 6 43" xfId="0"/>
    <cellStyle name="40% - Cor4 6 44" xfId="0"/>
    <cellStyle name="40% - Cor4 6 45" xfId="0"/>
    <cellStyle name="40% - Cor4 6 46" xfId="0"/>
    <cellStyle name="40% - Cor4 6 47" xfId="0"/>
    <cellStyle name="40% - Cor4 6 48" xfId="0"/>
    <cellStyle name="40% - Cor4 6 49" xfId="0"/>
    <cellStyle name="40% - Cor4 6 5" xfId="0"/>
    <cellStyle name="40% - Cor4 6 50" xfId="0"/>
    <cellStyle name="40% - Cor4 6 51" xfId="0"/>
    <cellStyle name="40% - Cor4 6 52" xfId="0"/>
    <cellStyle name="40% - Cor4 6 53" xfId="0"/>
    <cellStyle name="40% - Cor4 6 54" xfId="0"/>
    <cellStyle name="40% - Cor4 6 55" xfId="0"/>
    <cellStyle name="40% - Cor4 6 56" xfId="0"/>
    <cellStyle name="40% - Cor4 6 57" xfId="0"/>
    <cellStyle name="40% - Cor4 6 58" xfId="0"/>
    <cellStyle name="40% - Cor4 6 59" xfId="0"/>
    <cellStyle name="40% - Cor4 6 6" xfId="0"/>
    <cellStyle name="40% - Cor4 6 60" xfId="0"/>
    <cellStyle name="40% - Cor4 6 61" xfId="0"/>
    <cellStyle name="40% - Cor4 6 62" xfId="0"/>
    <cellStyle name="40% - Cor4 6 63" xfId="0"/>
    <cellStyle name="40% - Cor4 6 64" xfId="0"/>
    <cellStyle name="40% - Cor4 6 7" xfId="0"/>
    <cellStyle name="40% - Cor4 6 8" xfId="0"/>
    <cellStyle name="40% - Cor4 6 9" xfId="0"/>
    <cellStyle name="40% - Cor4 60" xfId="0"/>
    <cellStyle name="40% - Cor4 61" xfId="0"/>
    <cellStyle name="40% - Cor4 62" xfId="0"/>
    <cellStyle name="40% - Cor4 63" xfId="0"/>
    <cellStyle name="40% - Cor4 64" xfId="0"/>
    <cellStyle name="40% - Cor4 65" xfId="0"/>
    <cellStyle name="40% - Cor4 66" xfId="0"/>
    <cellStyle name="40% - Cor4 67" xfId="0"/>
    <cellStyle name="40% - Cor4 68" xfId="0"/>
    <cellStyle name="40% - Cor4 69" xfId="0"/>
    <cellStyle name="40% - Cor4 7" xfId="0"/>
    <cellStyle name="40% - Cor4 7 10" xfId="0"/>
    <cellStyle name="40% - Cor4 7 11" xfId="0"/>
    <cellStyle name="40% - Cor4 7 12" xfId="0"/>
    <cellStyle name="40% - Cor4 7 13" xfId="0"/>
    <cellStyle name="40% - Cor4 7 14" xfId="0"/>
    <cellStyle name="40% - Cor4 7 15" xfId="0"/>
    <cellStyle name="40% - Cor4 7 16" xfId="0"/>
    <cellStyle name="40% - Cor4 7 17" xfId="0"/>
    <cellStyle name="40% - Cor4 7 18" xfId="0"/>
    <cellStyle name="40% - Cor4 7 19" xfId="0"/>
    <cellStyle name="40% - Cor4 7 2" xfId="0"/>
    <cellStyle name="40% - Cor4 7 20" xfId="0"/>
    <cellStyle name="40% - Cor4 7 21" xfId="0"/>
    <cellStyle name="40% - Cor4 7 22" xfId="0"/>
    <cellStyle name="40% - Cor4 7 23" xfId="0"/>
    <cellStyle name="40% - Cor4 7 24" xfId="0"/>
    <cellStyle name="40% - Cor4 7 25" xfId="0"/>
    <cellStyle name="40% - Cor4 7 26" xfId="0"/>
    <cellStyle name="40% - Cor4 7 27" xfId="0"/>
    <cellStyle name="40% - Cor4 7 28" xfId="0"/>
    <cellStyle name="40% - Cor4 7 29" xfId="0"/>
    <cellStyle name="40% - Cor4 7 3" xfId="0"/>
    <cellStyle name="40% - Cor4 7 30" xfId="0"/>
    <cellStyle name="40% - Cor4 7 31" xfId="0"/>
    <cellStyle name="40% - Cor4 7 32" xfId="0"/>
    <cellStyle name="40% - Cor4 7 33" xfId="0"/>
    <cellStyle name="40% - Cor4 7 34" xfId="0"/>
    <cellStyle name="40% - Cor4 7 35" xfId="0"/>
    <cellStyle name="40% - Cor4 7 36" xfId="0"/>
    <cellStyle name="40% - Cor4 7 37" xfId="0"/>
    <cellStyle name="40% - Cor4 7 38" xfId="0"/>
    <cellStyle name="40% - Cor4 7 39" xfId="0"/>
    <cellStyle name="40% - Cor4 7 4" xfId="0"/>
    <cellStyle name="40% - Cor4 7 40" xfId="0"/>
    <cellStyle name="40% - Cor4 7 41" xfId="0"/>
    <cellStyle name="40% - Cor4 7 42" xfId="0"/>
    <cellStyle name="40% - Cor4 7 43" xfId="0"/>
    <cellStyle name="40% - Cor4 7 44" xfId="0"/>
    <cellStyle name="40% - Cor4 7 45" xfId="0"/>
    <cellStyle name="40% - Cor4 7 46" xfId="0"/>
    <cellStyle name="40% - Cor4 7 47" xfId="0"/>
    <cellStyle name="40% - Cor4 7 48" xfId="0"/>
    <cellStyle name="40% - Cor4 7 49" xfId="0"/>
    <cellStyle name="40% - Cor4 7 5" xfId="0"/>
    <cellStyle name="40% - Cor4 7 50" xfId="0"/>
    <cellStyle name="40% - Cor4 7 51" xfId="0"/>
    <cellStyle name="40% - Cor4 7 52" xfId="0"/>
    <cellStyle name="40% - Cor4 7 53" xfId="0"/>
    <cellStyle name="40% - Cor4 7 54" xfId="0"/>
    <cellStyle name="40% - Cor4 7 55" xfId="0"/>
    <cellStyle name="40% - Cor4 7 56" xfId="0"/>
    <cellStyle name="40% - Cor4 7 57" xfId="0"/>
    <cellStyle name="40% - Cor4 7 58" xfId="0"/>
    <cellStyle name="40% - Cor4 7 59" xfId="0"/>
    <cellStyle name="40% - Cor4 7 6" xfId="0"/>
    <cellStyle name="40% - Cor4 7 60" xfId="0"/>
    <cellStyle name="40% - Cor4 7 61" xfId="0"/>
    <cellStyle name="40% - Cor4 7 62" xfId="0"/>
    <cellStyle name="40% - Cor4 7 63" xfId="0"/>
    <cellStyle name="40% - Cor4 7 64" xfId="0"/>
    <cellStyle name="40% - Cor4 7 7" xfId="0"/>
    <cellStyle name="40% - Cor4 7 8" xfId="0"/>
    <cellStyle name="40% - Cor4 7 9" xfId="0"/>
    <cellStyle name="40% - Cor4 70" xfId="0"/>
    <cellStyle name="40% - Cor4 71" xfId="0"/>
    <cellStyle name="40% - Cor4 72" xfId="0"/>
    <cellStyle name="40% - Cor4 73" xfId="0"/>
    <cellStyle name="40% - Cor4 74" xfId="0"/>
    <cellStyle name="40% - Cor4 75" xfId="0"/>
    <cellStyle name="40% - Cor4 76" xfId="0"/>
    <cellStyle name="40% - Cor4 77" xfId="0"/>
    <cellStyle name="40% - Cor4 78" xfId="0"/>
    <cellStyle name="40% - Cor4 79" xfId="0"/>
    <cellStyle name="40% - Cor4 8" xfId="0"/>
    <cellStyle name="40% - Cor4 8 10" xfId="0"/>
    <cellStyle name="40% - Cor4 8 11" xfId="0"/>
    <cellStyle name="40% - Cor4 8 12" xfId="0"/>
    <cellStyle name="40% - Cor4 8 13" xfId="0"/>
    <cellStyle name="40% - Cor4 8 14" xfId="0"/>
    <cellStyle name="40% - Cor4 8 15" xfId="0"/>
    <cellStyle name="40% - Cor4 8 16" xfId="0"/>
    <cellStyle name="40% - Cor4 8 17" xfId="0"/>
    <cellStyle name="40% - Cor4 8 18" xfId="0"/>
    <cellStyle name="40% - Cor4 8 19" xfId="0"/>
    <cellStyle name="40% - Cor4 8 2" xfId="0"/>
    <cellStyle name="40% - Cor4 8 20" xfId="0"/>
    <cellStyle name="40% - Cor4 8 21" xfId="0"/>
    <cellStyle name="40% - Cor4 8 22" xfId="0"/>
    <cellStyle name="40% - Cor4 8 23" xfId="0"/>
    <cellStyle name="40% - Cor4 8 24" xfId="0"/>
    <cellStyle name="40% - Cor4 8 25" xfId="0"/>
    <cellStyle name="40% - Cor4 8 26" xfId="0"/>
    <cellStyle name="40% - Cor4 8 27" xfId="0"/>
    <cellStyle name="40% - Cor4 8 28" xfId="0"/>
    <cellStyle name="40% - Cor4 8 29" xfId="0"/>
    <cellStyle name="40% - Cor4 8 3" xfId="0"/>
    <cellStyle name="40% - Cor4 8 30" xfId="0"/>
    <cellStyle name="40% - Cor4 8 31" xfId="0"/>
    <cellStyle name="40% - Cor4 8 32" xfId="0"/>
    <cellStyle name="40% - Cor4 8 33" xfId="0"/>
    <cellStyle name="40% - Cor4 8 34" xfId="0"/>
    <cellStyle name="40% - Cor4 8 35" xfId="0"/>
    <cellStyle name="40% - Cor4 8 36" xfId="0"/>
    <cellStyle name="40% - Cor4 8 37" xfId="0"/>
    <cellStyle name="40% - Cor4 8 38" xfId="0"/>
    <cellStyle name="40% - Cor4 8 39" xfId="0"/>
    <cellStyle name="40% - Cor4 8 4" xfId="0"/>
    <cellStyle name="40% - Cor4 8 40" xfId="0"/>
    <cellStyle name="40% - Cor4 8 41" xfId="0"/>
    <cellStyle name="40% - Cor4 8 42" xfId="0"/>
    <cellStyle name="40% - Cor4 8 43" xfId="0"/>
    <cellStyle name="40% - Cor4 8 44" xfId="0"/>
    <cellStyle name="40% - Cor4 8 45" xfId="0"/>
    <cellStyle name="40% - Cor4 8 46" xfId="0"/>
    <cellStyle name="40% - Cor4 8 47" xfId="0"/>
    <cellStyle name="40% - Cor4 8 48" xfId="0"/>
    <cellStyle name="40% - Cor4 8 49" xfId="0"/>
    <cellStyle name="40% - Cor4 8 5" xfId="0"/>
    <cellStyle name="40% - Cor4 8 50" xfId="0"/>
    <cellStyle name="40% - Cor4 8 51" xfId="0"/>
    <cellStyle name="40% - Cor4 8 52" xfId="0"/>
    <cellStyle name="40% - Cor4 8 53" xfId="0"/>
    <cellStyle name="40% - Cor4 8 54" xfId="0"/>
    <cellStyle name="40% - Cor4 8 55" xfId="0"/>
    <cellStyle name="40% - Cor4 8 56" xfId="0"/>
    <cellStyle name="40% - Cor4 8 57" xfId="0"/>
    <cellStyle name="40% - Cor4 8 58" xfId="0"/>
    <cellStyle name="40% - Cor4 8 59" xfId="0"/>
    <cellStyle name="40% - Cor4 8 6" xfId="0"/>
    <cellStyle name="40% - Cor4 8 60" xfId="0"/>
    <cellStyle name="40% - Cor4 8 61" xfId="0"/>
    <cellStyle name="40% - Cor4 8 62" xfId="0"/>
    <cellStyle name="40% - Cor4 8 63" xfId="0"/>
    <cellStyle name="40% - Cor4 8 64" xfId="0"/>
    <cellStyle name="40% - Cor4 8 7" xfId="0"/>
    <cellStyle name="40% - Cor4 8 8" xfId="0"/>
    <cellStyle name="40% - Cor4 8 9" xfId="0"/>
    <cellStyle name="40% - Cor4 80" xfId="0"/>
    <cellStyle name="40% - Cor4 81" xfId="0"/>
    <cellStyle name="40% - Cor4 82" xfId="0"/>
    <cellStyle name="40% - Cor4 83" xfId="0"/>
    <cellStyle name="40% - Cor4 84" xfId="0"/>
    <cellStyle name="40% - Cor4 9" xfId="0"/>
    <cellStyle name="40% - Cor4 9 10" xfId="0"/>
    <cellStyle name="40% - Cor4 9 11" xfId="0"/>
    <cellStyle name="40% - Cor4 9 12" xfId="0"/>
    <cellStyle name="40% - Cor4 9 13" xfId="0"/>
    <cellStyle name="40% - Cor4 9 14" xfId="0"/>
    <cellStyle name="40% - Cor4 9 15" xfId="0"/>
    <cellStyle name="40% - Cor4 9 16" xfId="0"/>
    <cellStyle name="40% - Cor4 9 17" xfId="0"/>
    <cellStyle name="40% - Cor4 9 18" xfId="0"/>
    <cellStyle name="40% - Cor4 9 19" xfId="0"/>
    <cellStyle name="40% - Cor4 9 2" xfId="0"/>
    <cellStyle name="40% - Cor4 9 20" xfId="0"/>
    <cellStyle name="40% - Cor4 9 21" xfId="0"/>
    <cellStyle name="40% - Cor4 9 22" xfId="0"/>
    <cellStyle name="40% - Cor4 9 23" xfId="0"/>
    <cellStyle name="40% - Cor4 9 24" xfId="0"/>
    <cellStyle name="40% - Cor4 9 25" xfId="0"/>
    <cellStyle name="40% - Cor4 9 26" xfId="0"/>
    <cellStyle name="40% - Cor4 9 27" xfId="0"/>
    <cellStyle name="40% - Cor4 9 28" xfId="0"/>
    <cellStyle name="40% - Cor4 9 29" xfId="0"/>
    <cellStyle name="40% - Cor4 9 3" xfId="0"/>
    <cellStyle name="40% - Cor4 9 30" xfId="0"/>
    <cellStyle name="40% - Cor4 9 31" xfId="0"/>
    <cellStyle name="40% - Cor4 9 32" xfId="0"/>
    <cellStyle name="40% - Cor4 9 33" xfId="0"/>
    <cellStyle name="40% - Cor4 9 34" xfId="0"/>
    <cellStyle name="40% - Cor4 9 35" xfId="0"/>
    <cellStyle name="40% - Cor4 9 36" xfId="0"/>
    <cellStyle name="40% - Cor4 9 37" xfId="0"/>
    <cellStyle name="40% - Cor4 9 38" xfId="0"/>
    <cellStyle name="40% - Cor4 9 39" xfId="0"/>
    <cellStyle name="40% - Cor4 9 4" xfId="0"/>
    <cellStyle name="40% - Cor4 9 40" xfId="0"/>
    <cellStyle name="40% - Cor4 9 41" xfId="0"/>
    <cellStyle name="40% - Cor4 9 42" xfId="0"/>
    <cellStyle name="40% - Cor4 9 43" xfId="0"/>
    <cellStyle name="40% - Cor4 9 44" xfId="0"/>
    <cellStyle name="40% - Cor4 9 45" xfId="0"/>
    <cellStyle name="40% - Cor4 9 46" xfId="0"/>
    <cellStyle name="40% - Cor4 9 47" xfId="0"/>
    <cellStyle name="40% - Cor4 9 48" xfId="0"/>
    <cellStyle name="40% - Cor4 9 49" xfId="0"/>
    <cellStyle name="40% - Cor4 9 5" xfId="0"/>
    <cellStyle name="40% - Cor4 9 50" xfId="0"/>
    <cellStyle name="40% - Cor4 9 51" xfId="0"/>
    <cellStyle name="40% - Cor4 9 52" xfId="0"/>
    <cellStyle name="40% - Cor4 9 53" xfId="0"/>
    <cellStyle name="40% - Cor4 9 54" xfId="0"/>
    <cellStyle name="40% - Cor4 9 55" xfId="0"/>
    <cellStyle name="40% - Cor4 9 56" xfId="0"/>
    <cellStyle name="40% - Cor4 9 57" xfId="0"/>
    <cellStyle name="40% - Cor4 9 58" xfId="0"/>
    <cellStyle name="40% - Cor4 9 59" xfId="0"/>
    <cellStyle name="40% - Cor4 9 6" xfId="0"/>
    <cellStyle name="40% - Cor4 9 60" xfId="0"/>
    <cellStyle name="40% - Cor4 9 61" xfId="0"/>
    <cellStyle name="40% - Cor4 9 62" xfId="0"/>
    <cellStyle name="40% - Cor4 9 63" xfId="0"/>
    <cellStyle name="40% - Cor4 9 64" xfId="0"/>
    <cellStyle name="40% - Cor4 9 7" xfId="0"/>
    <cellStyle name="40% - Cor4 9 8" xfId="0"/>
    <cellStyle name="40% - Cor4 9 9" xfId="0"/>
    <cellStyle name="40% - Cor5 10" xfId="0"/>
    <cellStyle name="40% - Cor5 10 10" xfId="0"/>
    <cellStyle name="40% - Cor5 10 11" xfId="0"/>
    <cellStyle name="40% - Cor5 10 12" xfId="0"/>
    <cellStyle name="40% - Cor5 10 13" xfId="0"/>
    <cellStyle name="40% - Cor5 10 14" xfId="0"/>
    <cellStyle name="40% - Cor5 10 15" xfId="0"/>
    <cellStyle name="40% - Cor5 10 16" xfId="0"/>
    <cellStyle name="40% - Cor5 10 17" xfId="0"/>
    <cellStyle name="40% - Cor5 10 18" xfId="0"/>
    <cellStyle name="40% - Cor5 10 19" xfId="0"/>
    <cellStyle name="40% - Cor5 10 2" xfId="0"/>
    <cellStyle name="40% - Cor5 10 20" xfId="0"/>
    <cellStyle name="40% - Cor5 10 21" xfId="0"/>
    <cellStyle name="40% - Cor5 10 22" xfId="0"/>
    <cellStyle name="40% - Cor5 10 23" xfId="0"/>
    <cellStyle name="40% - Cor5 10 24" xfId="0"/>
    <cellStyle name="40% - Cor5 10 25" xfId="0"/>
    <cellStyle name="40% - Cor5 10 26" xfId="0"/>
    <cellStyle name="40% - Cor5 10 27" xfId="0"/>
    <cellStyle name="40% - Cor5 10 28" xfId="0"/>
    <cellStyle name="40% - Cor5 10 29" xfId="0"/>
    <cellStyle name="40% - Cor5 10 3" xfId="0"/>
    <cellStyle name="40% - Cor5 10 30" xfId="0"/>
    <cellStyle name="40% - Cor5 10 31" xfId="0"/>
    <cellStyle name="40% - Cor5 10 32" xfId="0"/>
    <cellStyle name="40% - Cor5 10 33" xfId="0"/>
    <cellStyle name="40% - Cor5 10 34" xfId="0"/>
    <cellStyle name="40% - Cor5 10 35" xfId="0"/>
    <cellStyle name="40% - Cor5 10 36" xfId="0"/>
    <cellStyle name="40% - Cor5 10 37" xfId="0"/>
    <cellStyle name="40% - Cor5 10 38" xfId="0"/>
    <cellStyle name="40% - Cor5 10 39" xfId="0"/>
    <cellStyle name="40% - Cor5 10 4" xfId="0"/>
    <cellStyle name="40% - Cor5 10 40" xfId="0"/>
    <cellStyle name="40% - Cor5 10 41" xfId="0"/>
    <cellStyle name="40% - Cor5 10 42" xfId="0"/>
    <cellStyle name="40% - Cor5 10 43" xfId="0"/>
    <cellStyle name="40% - Cor5 10 44" xfId="0"/>
    <cellStyle name="40% - Cor5 10 45" xfId="0"/>
    <cellStyle name="40% - Cor5 10 46" xfId="0"/>
    <cellStyle name="40% - Cor5 10 47" xfId="0"/>
    <cellStyle name="40% - Cor5 10 48" xfId="0"/>
    <cellStyle name="40% - Cor5 10 49" xfId="0"/>
    <cellStyle name="40% - Cor5 10 5" xfId="0"/>
    <cellStyle name="40% - Cor5 10 50" xfId="0"/>
    <cellStyle name="40% - Cor5 10 51" xfId="0"/>
    <cellStyle name="40% - Cor5 10 52" xfId="0"/>
    <cellStyle name="40% - Cor5 10 53" xfId="0"/>
    <cellStyle name="40% - Cor5 10 54" xfId="0"/>
    <cellStyle name="40% - Cor5 10 55" xfId="0"/>
    <cellStyle name="40% - Cor5 10 56" xfId="0"/>
    <cellStyle name="40% - Cor5 10 57" xfId="0"/>
    <cellStyle name="40% - Cor5 10 58" xfId="0"/>
    <cellStyle name="40% - Cor5 10 59" xfId="0"/>
    <cellStyle name="40% - Cor5 10 6" xfId="0"/>
    <cellStyle name="40% - Cor5 10 60" xfId="0"/>
    <cellStyle name="40% - Cor5 10 61" xfId="0"/>
    <cellStyle name="40% - Cor5 10 62" xfId="0"/>
    <cellStyle name="40% - Cor5 10 63" xfId="0"/>
    <cellStyle name="40% - Cor5 10 64" xfId="0"/>
    <cellStyle name="40% - Cor5 10 7" xfId="0"/>
    <cellStyle name="40% - Cor5 10 8" xfId="0"/>
    <cellStyle name="40% - Cor5 10 9" xfId="0"/>
    <cellStyle name="40% - Cor5 11" xfId="0"/>
    <cellStyle name="40% - Cor5 11 10" xfId="0"/>
    <cellStyle name="40% - Cor5 11 11" xfId="0"/>
    <cellStyle name="40% - Cor5 11 12" xfId="0"/>
    <cellStyle name="40% - Cor5 11 13" xfId="0"/>
    <cellStyle name="40% - Cor5 11 14" xfId="0"/>
    <cellStyle name="40% - Cor5 11 15" xfId="0"/>
    <cellStyle name="40% - Cor5 11 16" xfId="0"/>
    <cellStyle name="40% - Cor5 11 17" xfId="0"/>
    <cellStyle name="40% - Cor5 11 18" xfId="0"/>
    <cellStyle name="40% - Cor5 11 19" xfId="0"/>
    <cellStyle name="40% - Cor5 11 2" xfId="0"/>
    <cellStyle name="40% - Cor5 11 20" xfId="0"/>
    <cellStyle name="40% - Cor5 11 21" xfId="0"/>
    <cellStyle name="40% - Cor5 11 22" xfId="0"/>
    <cellStyle name="40% - Cor5 11 23" xfId="0"/>
    <cellStyle name="40% - Cor5 11 24" xfId="0"/>
    <cellStyle name="40% - Cor5 11 25" xfId="0"/>
    <cellStyle name="40% - Cor5 11 26" xfId="0"/>
    <cellStyle name="40% - Cor5 11 27" xfId="0"/>
    <cellStyle name="40% - Cor5 11 28" xfId="0"/>
    <cellStyle name="40% - Cor5 11 29" xfId="0"/>
    <cellStyle name="40% - Cor5 11 3" xfId="0"/>
    <cellStyle name="40% - Cor5 11 30" xfId="0"/>
    <cellStyle name="40% - Cor5 11 31" xfId="0"/>
    <cellStyle name="40% - Cor5 11 32" xfId="0"/>
    <cellStyle name="40% - Cor5 11 33" xfId="0"/>
    <cellStyle name="40% - Cor5 11 34" xfId="0"/>
    <cellStyle name="40% - Cor5 11 35" xfId="0"/>
    <cellStyle name="40% - Cor5 11 36" xfId="0"/>
    <cellStyle name="40% - Cor5 11 37" xfId="0"/>
    <cellStyle name="40% - Cor5 11 38" xfId="0"/>
    <cellStyle name="40% - Cor5 11 39" xfId="0"/>
    <cellStyle name="40% - Cor5 11 4" xfId="0"/>
    <cellStyle name="40% - Cor5 11 40" xfId="0"/>
    <cellStyle name="40% - Cor5 11 41" xfId="0"/>
    <cellStyle name="40% - Cor5 11 42" xfId="0"/>
    <cellStyle name="40% - Cor5 11 43" xfId="0"/>
    <cellStyle name="40% - Cor5 11 44" xfId="0"/>
    <cellStyle name="40% - Cor5 11 45" xfId="0"/>
    <cellStyle name="40% - Cor5 11 46" xfId="0"/>
    <cellStyle name="40% - Cor5 11 47" xfId="0"/>
    <cellStyle name="40% - Cor5 11 48" xfId="0"/>
    <cellStyle name="40% - Cor5 11 49" xfId="0"/>
    <cellStyle name="40% - Cor5 11 5" xfId="0"/>
    <cellStyle name="40% - Cor5 11 50" xfId="0"/>
    <cellStyle name="40% - Cor5 11 51" xfId="0"/>
    <cellStyle name="40% - Cor5 11 52" xfId="0"/>
    <cellStyle name="40% - Cor5 11 53" xfId="0"/>
    <cellStyle name="40% - Cor5 11 54" xfId="0"/>
    <cellStyle name="40% - Cor5 11 55" xfId="0"/>
    <cellStyle name="40% - Cor5 11 56" xfId="0"/>
    <cellStyle name="40% - Cor5 11 57" xfId="0"/>
    <cellStyle name="40% - Cor5 11 58" xfId="0"/>
    <cellStyle name="40% - Cor5 11 59" xfId="0"/>
    <cellStyle name="40% - Cor5 11 6" xfId="0"/>
    <cellStyle name="40% - Cor5 11 60" xfId="0"/>
    <cellStyle name="40% - Cor5 11 61" xfId="0"/>
    <cellStyle name="40% - Cor5 11 62" xfId="0"/>
    <cellStyle name="40% - Cor5 11 63" xfId="0"/>
    <cellStyle name="40% - Cor5 11 64" xfId="0"/>
    <cellStyle name="40% - Cor5 11 7" xfId="0"/>
    <cellStyle name="40% - Cor5 11 8" xfId="0"/>
    <cellStyle name="40% - Cor5 11 9" xfId="0"/>
    <cellStyle name="40% - Cor5 12" xfId="0"/>
    <cellStyle name="40% - Cor5 12 10" xfId="0"/>
    <cellStyle name="40% - Cor5 12 11" xfId="0"/>
    <cellStyle name="40% - Cor5 12 12" xfId="0"/>
    <cellStyle name="40% - Cor5 12 13" xfId="0"/>
    <cellStyle name="40% - Cor5 12 14" xfId="0"/>
    <cellStyle name="40% - Cor5 12 15" xfId="0"/>
    <cellStyle name="40% - Cor5 12 16" xfId="0"/>
    <cellStyle name="40% - Cor5 12 17" xfId="0"/>
    <cellStyle name="40% - Cor5 12 18" xfId="0"/>
    <cellStyle name="40% - Cor5 12 19" xfId="0"/>
    <cellStyle name="40% - Cor5 12 2" xfId="0"/>
    <cellStyle name="40% - Cor5 12 20" xfId="0"/>
    <cellStyle name="40% - Cor5 12 21" xfId="0"/>
    <cellStyle name="40% - Cor5 12 22" xfId="0"/>
    <cellStyle name="40% - Cor5 12 23" xfId="0"/>
    <cellStyle name="40% - Cor5 12 24" xfId="0"/>
    <cellStyle name="40% - Cor5 12 25" xfId="0"/>
    <cellStyle name="40% - Cor5 12 26" xfId="0"/>
    <cellStyle name="40% - Cor5 12 27" xfId="0"/>
    <cellStyle name="40% - Cor5 12 28" xfId="0"/>
    <cellStyle name="40% - Cor5 12 29" xfId="0"/>
    <cellStyle name="40% - Cor5 12 3" xfId="0"/>
    <cellStyle name="40% - Cor5 12 30" xfId="0"/>
    <cellStyle name="40% - Cor5 12 31" xfId="0"/>
    <cellStyle name="40% - Cor5 12 32" xfId="0"/>
    <cellStyle name="40% - Cor5 12 33" xfId="0"/>
    <cellStyle name="40% - Cor5 12 34" xfId="0"/>
    <cellStyle name="40% - Cor5 12 35" xfId="0"/>
    <cellStyle name="40% - Cor5 12 36" xfId="0"/>
    <cellStyle name="40% - Cor5 12 37" xfId="0"/>
    <cellStyle name="40% - Cor5 12 38" xfId="0"/>
    <cellStyle name="40% - Cor5 12 39" xfId="0"/>
    <cellStyle name="40% - Cor5 12 4" xfId="0"/>
    <cellStyle name="40% - Cor5 12 40" xfId="0"/>
    <cellStyle name="40% - Cor5 12 41" xfId="0"/>
    <cellStyle name="40% - Cor5 12 42" xfId="0"/>
    <cellStyle name="40% - Cor5 12 43" xfId="0"/>
    <cellStyle name="40% - Cor5 12 44" xfId="0"/>
    <cellStyle name="40% - Cor5 12 45" xfId="0"/>
    <cellStyle name="40% - Cor5 12 46" xfId="0"/>
    <cellStyle name="40% - Cor5 12 47" xfId="0"/>
    <cellStyle name="40% - Cor5 12 48" xfId="0"/>
    <cellStyle name="40% - Cor5 12 49" xfId="0"/>
    <cellStyle name="40% - Cor5 12 5" xfId="0"/>
    <cellStyle name="40% - Cor5 12 50" xfId="0"/>
    <cellStyle name="40% - Cor5 12 51" xfId="0"/>
    <cellStyle name="40% - Cor5 12 52" xfId="0"/>
    <cellStyle name="40% - Cor5 12 53" xfId="0"/>
    <cellStyle name="40% - Cor5 12 54" xfId="0"/>
    <cellStyle name="40% - Cor5 12 55" xfId="0"/>
    <cellStyle name="40% - Cor5 12 56" xfId="0"/>
    <cellStyle name="40% - Cor5 12 57" xfId="0"/>
    <cellStyle name="40% - Cor5 12 58" xfId="0"/>
    <cellStyle name="40% - Cor5 12 59" xfId="0"/>
    <cellStyle name="40% - Cor5 12 6" xfId="0"/>
    <cellStyle name="40% - Cor5 12 60" xfId="0"/>
    <cellStyle name="40% - Cor5 12 61" xfId="0"/>
    <cellStyle name="40% - Cor5 12 62" xfId="0"/>
    <cellStyle name="40% - Cor5 12 63" xfId="0"/>
    <cellStyle name="40% - Cor5 12 64" xfId="0"/>
    <cellStyle name="40% - Cor5 12 7" xfId="0"/>
    <cellStyle name="40% - Cor5 12 8" xfId="0"/>
    <cellStyle name="40% - Cor5 12 9" xfId="0"/>
    <cellStyle name="40% - Cor5 13" xfId="0"/>
    <cellStyle name="40% - Cor5 13 10" xfId="0"/>
    <cellStyle name="40% - Cor5 13 11" xfId="0"/>
    <cellStyle name="40% - Cor5 13 12" xfId="0"/>
    <cellStyle name="40% - Cor5 13 13" xfId="0"/>
    <cellStyle name="40% - Cor5 13 14" xfId="0"/>
    <cellStyle name="40% - Cor5 13 15" xfId="0"/>
    <cellStyle name="40% - Cor5 13 16" xfId="0"/>
    <cellStyle name="40% - Cor5 13 17" xfId="0"/>
    <cellStyle name="40% - Cor5 13 18" xfId="0"/>
    <cellStyle name="40% - Cor5 13 19" xfId="0"/>
    <cellStyle name="40% - Cor5 13 2" xfId="0"/>
    <cellStyle name="40% - Cor5 13 20" xfId="0"/>
    <cellStyle name="40% - Cor5 13 21" xfId="0"/>
    <cellStyle name="40% - Cor5 13 22" xfId="0"/>
    <cellStyle name="40% - Cor5 13 23" xfId="0"/>
    <cellStyle name="40% - Cor5 13 24" xfId="0"/>
    <cellStyle name="40% - Cor5 13 25" xfId="0"/>
    <cellStyle name="40% - Cor5 13 26" xfId="0"/>
    <cellStyle name="40% - Cor5 13 27" xfId="0"/>
    <cellStyle name="40% - Cor5 13 28" xfId="0"/>
    <cellStyle name="40% - Cor5 13 29" xfId="0"/>
    <cellStyle name="40% - Cor5 13 3" xfId="0"/>
    <cellStyle name="40% - Cor5 13 30" xfId="0"/>
    <cellStyle name="40% - Cor5 13 31" xfId="0"/>
    <cellStyle name="40% - Cor5 13 32" xfId="0"/>
    <cellStyle name="40% - Cor5 13 33" xfId="0"/>
    <cellStyle name="40% - Cor5 13 34" xfId="0"/>
    <cellStyle name="40% - Cor5 13 35" xfId="0"/>
    <cellStyle name="40% - Cor5 13 36" xfId="0"/>
    <cellStyle name="40% - Cor5 13 37" xfId="0"/>
    <cellStyle name="40% - Cor5 13 38" xfId="0"/>
    <cellStyle name="40% - Cor5 13 39" xfId="0"/>
    <cellStyle name="40% - Cor5 13 4" xfId="0"/>
    <cellStyle name="40% - Cor5 13 40" xfId="0"/>
    <cellStyle name="40% - Cor5 13 41" xfId="0"/>
    <cellStyle name="40% - Cor5 13 42" xfId="0"/>
    <cellStyle name="40% - Cor5 13 43" xfId="0"/>
    <cellStyle name="40% - Cor5 13 44" xfId="0"/>
    <cellStyle name="40% - Cor5 13 45" xfId="0"/>
    <cellStyle name="40% - Cor5 13 46" xfId="0"/>
    <cellStyle name="40% - Cor5 13 47" xfId="0"/>
    <cellStyle name="40% - Cor5 13 48" xfId="0"/>
    <cellStyle name="40% - Cor5 13 49" xfId="0"/>
    <cellStyle name="40% - Cor5 13 5" xfId="0"/>
    <cellStyle name="40% - Cor5 13 50" xfId="0"/>
    <cellStyle name="40% - Cor5 13 51" xfId="0"/>
    <cellStyle name="40% - Cor5 13 52" xfId="0"/>
    <cellStyle name="40% - Cor5 13 53" xfId="0"/>
    <cellStyle name="40% - Cor5 13 54" xfId="0"/>
    <cellStyle name="40% - Cor5 13 55" xfId="0"/>
    <cellStyle name="40% - Cor5 13 56" xfId="0"/>
    <cellStyle name="40% - Cor5 13 57" xfId="0"/>
    <cellStyle name="40% - Cor5 13 58" xfId="0"/>
    <cellStyle name="40% - Cor5 13 59" xfId="0"/>
    <cellStyle name="40% - Cor5 13 6" xfId="0"/>
    <cellStyle name="40% - Cor5 13 60" xfId="0"/>
    <cellStyle name="40% - Cor5 13 61" xfId="0"/>
    <cellStyle name="40% - Cor5 13 62" xfId="0"/>
    <cellStyle name="40% - Cor5 13 63" xfId="0"/>
    <cellStyle name="40% - Cor5 13 64" xfId="0"/>
    <cellStyle name="40% - Cor5 13 7" xfId="0"/>
    <cellStyle name="40% - Cor5 13 8" xfId="0"/>
    <cellStyle name="40% - Cor5 13 9" xfId="0"/>
    <cellStyle name="40% - Cor5 14" xfId="0"/>
    <cellStyle name="40% - Cor5 14 10" xfId="0"/>
    <cellStyle name="40% - Cor5 14 11" xfId="0"/>
    <cellStyle name="40% - Cor5 14 12" xfId="0"/>
    <cellStyle name="40% - Cor5 14 13" xfId="0"/>
    <cellStyle name="40% - Cor5 14 14" xfId="0"/>
    <cellStyle name="40% - Cor5 14 15" xfId="0"/>
    <cellStyle name="40% - Cor5 14 16" xfId="0"/>
    <cellStyle name="40% - Cor5 14 17" xfId="0"/>
    <cellStyle name="40% - Cor5 14 18" xfId="0"/>
    <cellStyle name="40% - Cor5 14 19" xfId="0"/>
    <cellStyle name="40% - Cor5 14 2" xfId="0"/>
    <cellStyle name="40% - Cor5 14 20" xfId="0"/>
    <cellStyle name="40% - Cor5 14 21" xfId="0"/>
    <cellStyle name="40% - Cor5 14 22" xfId="0"/>
    <cellStyle name="40% - Cor5 14 23" xfId="0"/>
    <cellStyle name="40% - Cor5 14 24" xfId="0"/>
    <cellStyle name="40% - Cor5 14 25" xfId="0"/>
    <cellStyle name="40% - Cor5 14 26" xfId="0"/>
    <cellStyle name="40% - Cor5 14 27" xfId="0"/>
    <cellStyle name="40% - Cor5 14 28" xfId="0"/>
    <cellStyle name="40% - Cor5 14 29" xfId="0"/>
    <cellStyle name="40% - Cor5 14 3" xfId="0"/>
    <cellStyle name="40% - Cor5 14 30" xfId="0"/>
    <cellStyle name="40% - Cor5 14 31" xfId="0"/>
    <cellStyle name="40% - Cor5 14 32" xfId="0"/>
    <cellStyle name="40% - Cor5 14 33" xfId="0"/>
    <cellStyle name="40% - Cor5 14 34" xfId="0"/>
    <cellStyle name="40% - Cor5 14 35" xfId="0"/>
    <cellStyle name="40% - Cor5 14 36" xfId="0"/>
    <cellStyle name="40% - Cor5 14 37" xfId="0"/>
    <cellStyle name="40% - Cor5 14 38" xfId="0"/>
    <cellStyle name="40% - Cor5 14 39" xfId="0"/>
    <cellStyle name="40% - Cor5 14 4" xfId="0"/>
    <cellStyle name="40% - Cor5 14 40" xfId="0"/>
    <cellStyle name="40% - Cor5 14 41" xfId="0"/>
    <cellStyle name="40% - Cor5 14 42" xfId="0"/>
    <cellStyle name="40% - Cor5 14 43" xfId="0"/>
    <cellStyle name="40% - Cor5 14 44" xfId="0"/>
    <cellStyle name="40% - Cor5 14 45" xfId="0"/>
    <cellStyle name="40% - Cor5 14 46" xfId="0"/>
    <cellStyle name="40% - Cor5 14 47" xfId="0"/>
    <cellStyle name="40% - Cor5 14 48" xfId="0"/>
    <cellStyle name="40% - Cor5 14 49" xfId="0"/>
    <cellStyle name="40% - Cor5 14 5" xfId="0"/>
    <cellStyle name="40% - Cor5 14 50" xfId="0"/>
    <cellStyle name="40% - Cor5 14 51" xfId="0"/>
    <cellStyle name="40% - Cor5 14 52" xfId="0"/>
    <cellStyle name="40% - Cor5 14 53" xfId="0"/>
    <cellStyle name="40% - Cor5 14 54" xfId="0"/>
    <cellStyle name="40% - Cor5 14 55" xfId="0"/>
    <cellStyle name="40% - Cor5 14 56" xfId="0"/>
    <cellStyle name="40% - Cor5 14 57" xfId="0"/>
    <cellStyle name="40% - Cor5 14 58" xfId="0"/>
    <cellStyle name="40% - Cor5 14 59" xfId="0"/>
    <cellStyle name="40% - Cor5 14 6" xfId="0"/>
    <cellStyle name="40% - Cor5 14 60" xfId="0"/>
    <cellStyle name="40% - Cor5 14 61" xfId="0"/>
    <cellStyle name="40% - Cor5 14 62" xfId="0"/>
    <cellStyle name="40% - Cor5 14 63" xfId="0"/>
    <cellStyle name="40% - Cor5 14 64" xfId="0"/>
    <cellStyle name="40% - Cor5 14 7" xfId="0"/>
    <cellStyle name="40% - Cor5 14 8" xfId="0"/>
    <cellStyle name="40% - Cor5 14 9" xfId="0"/>
    <cellStyle name="40% - Cor5 15" xfId="0"/>
    <cellStyle name="40% - Cor5 15 10" xfId="0"/>
    <cellStyle name="40% - Cor5 15 11" xfId="0"/>
    <cellStyle name="40% - Cor5 15 12" xfId="0"/>
    <cellStyle name="40% - Cor5 15 13" xfId="0"/>
    <cellStyle name="40% - Cor5 15 14" xfId="0"/>
    <cellStyle name="40% - Cor5 15 15" xfId="0"/>
    <cellStyle name="40% - Cor5 15 16" xfId="0"/>
    <cellStyle name="40% - Cor5 15 17" xfId="0"/>
    <cellStyle name="40% - Cor5 15 18" xfId="0"/>
    <cellStyle name="40% - Cor5 15 19" xfId="0"/>
    <cellStyle name="40% - Cor5 15 2" xfId="0"/>
    <cellStyle name="40% - Cor5 15 20" xfId="0"/>
    <cellStyle name="40% - Cor5 15 21" xfId="0"/>
    <cellStyle name="40% - Cor5 15 22" xfId="0"/>
    <cellStyle name="40% - Cor5 15 23" xfId="0"/>
    <cellStyle name="40% - Cor5 15 24" xfId="0"/>
    <cellStyle name="40% - Cor5 15 25" xfId="0"/>
    <cellStyle name="40% - Cor5 15 26" xfId="0"/>
    <cellStyle name="40% - Cor5 15 27" xfId="0"/>
    <cellStyle name="40% - Cor5 15 28" xfId="0"/>
    <cellStyle name="40% - Cor5 15 29" xfId="0"/>
    <cellStyle name="40% - Cor5 15 3" xfId="0"/>
    <cellStyle name="40% - Cor5 15 30" xfId="0"/>
    <cellStyle name="40% - Cor5 15 31" xfId="0"/>
    <cellStyle name="40% - Cor5 15 32" xfId="0"/>
    <cellStyle name="40% - Cor5 15 33" xfId="0"/>
    <cellStyle name="40% - Cor5 15 34" xfId="0"/>
    <cellStyle name="40% - Cor5 15 35" xfId="0"/>
    <cellStyle name="40% - Cor5 15 36" xfId="0"/>
    <cellStyle name="40% - Cor5 15 37" xfId="0"/>
    <cellStyle name="40% - Cor5 15 38" xfId="0"/>
    <cellStyle name="40% - Cor5 15 39" xfId="0"/>
    <cellStyle name="40% - Cor5 15 4" xfId="0"/>
    <cellStyle name="40% - Cor5 15 40" xfId="0"/>
    <cellStyle name="40% - Cor5 15 41" xfId="0"/>
    <cellStyle name="40% - Cor5 15 42" xfId="0"/>
    <cellStyle name="40% - Cor5 15 43" xfId="0"/>
    <cellStyle name="40% - Cor5 15 44" xfId="0"/>
    <cellStyle name="40% - Cor5 15 45" xfId="0"/>
    <cellStyle name="40% - Cor5 15 46" xfId="0"/>
    <cellStyle name="40% - Cor5 15 47" xfId="0"/>
    <cellStyle name="40% - Cor5 15 48" xfId="0"/>
    <cellStyle name="40% - Cor5 15 49" xfId="0"/>
    <cellStyle name="40% - Cor5 15 5" xfId="0"/>
    <cellStyle name="40% - Cor5 15 50" xfId="0"/>
    <cellStyle name="40% - Cor5 15 51" xfId="0"/>
    <cellStyle name="40% - Cor5 15 52" xfId="0"/>
    <cellStyle name="40% - Cor5 15 53" xfId="0"/>
    <cellStyle name="40% - Cor5 15 54" xfId="0"/>
    <cellStyle name="40% - Cor5 15 55" xfId="0"/>
    <cellStyle name="40% - Cor5 15 56" xfId="0"/>
    <cellStyle name="40% - Cor5 15 57" xfId="0"/>
    <cellStyle name="40% - Cor5 15 58" xfId="0"/>
    <cellStyle name="40% - Cor5 15 59" xfId="0"/>
    <cellStyle name="40% - Cor5 15 6" xfId="0"/>
    <cellStyle name="40% - Cor5 15 60" xfId="0"/>
    <cellStyle name="40% - Cor5 15 61" xfId="0"/>
    <cellStyle name="40% - Cor5 15 62" xfId="0"/>
    <cellStyle name="40% - Cor5 15 63" xfId="0"/>
    <cellStyle name="40% - Cor5 15 64" xfId="0"/>
    <cellStyle name="40% - Cor5 15 7" xfId="0"/>
    <cellStyle name="40% - Cor5 15 8" xfId="0"/>
    <cellStyle name="40% - Cor5 15 9" xfId="0"/>
    <cellStyle name="40% - Cor5 16" xfId="0"/>
    <cellStyle name="40% - Cor5 16 10" xfId="0"/>
    <cellStyle name="40% - Cor5 16 11" xfId="0"/>
    <cellStyle name="40% - Cor5 16 12" xfId="0"/>
    <cellStyle name="40% - Cor5 16 13" xfId="0"/>
    <cellStyle name="40% - Cor5 16 14" xfId="0"/>
    <cellStyle name="40% - Cor5 16 15" xfId="0"/>
    <cellStyle name="40% - Cor5 16 16" xfId="0"/>
    <cellStyle name="40% - Cor5 16 17" xfId="0"/>
    <cellStyle name="40% - Cor5 16 18" xfId="0"/>
    <cellStyle name="40% - Cor5 16 19" xfId="0"/>
    <cellStyle name="40% - Cor5 16 2" xfId="0"/>
    <cellStyle name="40% - Cor5 16 20" xfId="0"/>
    <cellStyle name="40% - Cor5 16 21" xfId="0"/>
    <cellStyle name="40% - Cor5 16 22" xfId="0"/>
    <cellStyle name="40% - Cor5 16 23" xfId="0"/>
    <cellStyle name="40% - Cor5 16 24" xfId="0"/>
    <cellStyle name="40% - Cor5 16 25" xfId="0"/>
    <cellStyle name="40% - Cor5 16 26" xfId="0"/>
    <cellStyle name="40% - Cor5 16 27" xfId="0"/>
    <cellStyle name="40% - Cor5 16 28" xfId="0"/>
    <cellStyle name="40% - Cor5 16 29" xfId="0"/>
    <cellStyle name="40% - Cor5 16 3" xfId="0"/>
    <cellStyle name="40% - Cor5 16 30" xfId="0"/>
    <cellStyle name="40% - Cor5 16 31" xfId="0"/>
    <cellStyle name="40% - Cor5 16 32" xfId="0"/>
    <cellStyle name="40% - Cor5 16 33" xfId="0"/>
    <cellStyle name="40% - Cor5 16 34" xfId="0"/>
    <cellStyle name="40% - Cor5 16 35" xfId="0"/>
    <cellStyle name="40% - Cor5 16 36" xfId="0"/>
    <cellStyle name="40% - Cor5 16 37" xfId="0"/>
    <cellStyle name="40% - Cor5 16 38" xfId="0"/>
    <cellStyle name="40% - Cor5 16 39" xfId="0"/>
    <cellStyle name="40% - Cor5 16 4" xfId="0"/>
    <cellStyle name="40% - Cor5 16 40" xfId="0"/>
    <cellStyle name="40% - Cor5 16 41" xfId="0"/>
    <cellStyle name="40% - Cor5 16 42" xfId="0"/>
    <cellStyle name="40% - Cor5 16 43" xfId="0"/>
    <cellStyle name="40% - Cor5 16 44" xfId="0"/>
    <cellStyle name="40% - Cor5 16 45" xfId="0"/>
    <cellStyle name="40% - Cor5 16 46" xfId="0"/>
    <cellStyle name="40% - Cor5 16 47" xfId="0"/>
    <cellStyle name="40% - Cor5 16 48" xfId="0"/>
    <cellStyle name="40% - Cor5 16 49" xfId="0"/>
    <cellStyle name="40% - Cor5 16 5" xfId="0"/>
    <cellStyle name="40% - Cor5 16 50" xfId="0"/>
    <cellStyle name="40% - Cor5 16 51" xfId="0"/>
    <cellStyle name="40% - Cor5 16 52" xfId="0"/>
    <cellStyle name="40% - Cor5 16 53" xfId="0"/>
    <cellStyle name="40% - Cor5 16 54" xfId="0"/>
    <cellStyle name="40% - Cor5 16 55" xfId="0"/>
    <cellStyle name="40% - Cor5 16 56" xfId="0"/>
    <cellStyle name="40% - Cor5 16 57" xfId="0"/>
    <cellStyle name="40% - Cor5 16 58" xfId="0"/>
    <cellStyle name="40% - Cor5 16 59" xfId="0"/>
    <cellStyle name="40% - Cor5 16 6" xfId="0"/>
    <cellStyle name="40% - Cor5 16 60" xfId="0"/>
    <cellStyle name="40% - Cor5 16 61" xfId="0"/>
    <cellStyle name="40% - Cor5 16 62" xfId="0"/>
    <cellStyle name="40% - Cor5 16 63" xfId="0"/>
    <cellStyle name="40% - Cor5 16 64" xfId="0"/>
    <cellStyle name="40% - Cor5 16 7" xfId="0"/>
    <cellStyle name="40% - Cor5 16 8" xfId="0"/>
    <cellStyle name="40% - Cor5 16 9" xfId="0"/>
    <cellStyle name="40% - Cor5 17" xfId="0"/>
    <cellStyle name="40% - Cor5 17 10" xfId="0"/>
    <cellStyle name="40% - Cor5 17 11" xfId="0"/>
    <cellStyle name="40% - Cor5 17 12" xfId="0"/>
    <cellStyle name="40% - Cor5 17 13" xfId="0"/>
    <cellStyle name="40% - Cor5 17 14" xfId="0"/>
    <cellStyle name="40% - Cor5 17 15" xfId="0"/>
    <cellStyle name="40% - Cor5 17 16" xfId="0"/>
    <cellStyle name="40% - Cor5 17 17" xfId="0"/>
    <cellStyle name="40% - Cor5 17 18" xfId="0"/>
    <cellStyle name="40% - Cor5 17 19" xfId="0"/>
    <cellStyle name="40% - Cor5 17 2" xfId="0"/>
    <cellStyle name="40% - Cor5 17 20" xfId="0"/>
    <cellStyle name="40% - Cor5 17 21" xfId="0"/>
    <cellStyle name="40% - Cor5 17 22" xfId="0"/>
    <cellStyle name="40% - Cor5 17 23" xfId="0"/>
    <cellStyle name="40% - Cor5 17 24" xfId="0"/>
    <cellStyle name="40% - Cor5 17 25" xfId="0"/>
    <cellStyle name="40% - Cor5 17 26" xfId="0"/>
    <cellStyle name="40% - Cor5 17 27" xfId="0"/>
    <cellStyle name="40% - Cor5 17 28" xfId="0"/>
    <cellStyle name="40% - Cor5 17 29" xfId="0"/>
    <cellStyle name="40% - Cor5 17 3" xfId="0"/>
    <cellStyle name="40% - Cor5 17 30" xfId="0"/>
    <cellStyle name="40% - Cor5 17 31" xfId="0"/>
    <cellStyle name="40% - Cor5 17 32" xfId="0"/>
    <cellStyle name="40% - Cor5 17 33" xfId="0"/>
    <cellStyle name="40% - Cor5 17 34" xfId="0"/>
    <cellStyle name="40% - Cor5 17 35" xfId="0"/>
    <cellStyle name="40% - Cor5 17 36" xfId="0"/>
    <cellStyle name="40% - Cor5 17 37" xfId="0"/>
    <cellStyle name="40% - Cor5 17 38" xfId="0"/>
    <cellStyle name="40% - Cor5 17 39" xfId="0"/>
    <cellStyle name="40% - Cor5 17 4" xfId="0"/>
    <cellStyle name="40% - Cor5 17 40" xfId="0"/>
    <cellStyle name="40% - Cor5 17 41" xfId="0"/>
    <cellStyle name="40% - Cor5 17 42" xfId="0"/>
    <cellStyle name="40% - Cor5 17 43" xfId="0"/>
    <cellStyle name="40% - Cor5 17 44" xfId="0"/>
    <cellStyle name="40% - Cor5 17 45" xfId="0"/>
    <cellStyle name="40% - Cor5 17 46" xfId="0"/>
    <cellStyle name="40% - Cor5 17 47" xfId="0"/>
    <cellStyle name="40% - Cor5 17 48" xfId="0"/>
    <cellStyle name="40% - Cor5 17 49" xfId="0"/>
    <cellStyle name="40% - Cor5 17 5" xfId="0"/>
    <cellStyle name="40% - Cor5 17 50" xfId="0"/>
    <cellStyle name="40% - Cor5 17 51" xfId="0"/>
    <cellStyle name="40% - Cor5 17 52" xfId="0"/>
    <cellStyle name="40% - Cor5 17 53" xfId="0"/>
    <cellStyle name="40% - Cor5 17 54" xfId="0"/>
    <cellStyle name="40% - Cor5 17 55" xfId="0"/>
    <cellStyle name="40% - Cor5 17 56" xfId="0"/>
    <cellStyle name="40% - Cor5 17 57" xfId="0"/>
    <cellStyle name="40% - Cor5 17 58" xfId="0"/>
    <cellStyle name="40% - Cor5 17 59" xfId="0"/>
    <cellStyle name="40% - Cor5 17 6" xfId="0"/>
    <cellStyle name="40% - Cor5 17 60" xfId="0"/>
    <cellStyle name="40% - Cor5 17 61" xfId="0"/>
    <cellStyle name="40% - Cor5 17 62" xfId="0"/>
    <cellStyle name="40% - Cor5 17 63" xfId="0"/>
    <cellStyle name="40% - Cor5 17 64" xfId="0"/>
    <cellStyle name="40% - Cor5 17 7" xfId="0"/>
    <cellStyle name="40% - Cor5 17 8" xfId="0"/>
    <cellStyle name="40% - Cor5 17 9" xfId="0"/>
    <cellStyle name="40% - Cor5 18" xfId="0"/>
    <cellStyle name="40% - Cor5 18 10" xfId="0"/>
    <cellStyle name="40% - Cor5 18 11" xfId="0"/>
    <cellStyle name="40% - Cor5 18 12" xfId="0"/>
    <cellStyle name="40% - Cor5 18 13" xfId="0"/>
    <cellStyle name="40% - Cor5 18 14" xfId="0"/>
    <cellStyle name="40% - Cor5 18 15" xfId="0"/>
    <cellStyle name="40% - Cor5 18 16" xfId="0"/>
    <cellStyle name="40% - Cor5 18 17" xfId="0"/>
    <cellStyle name="40% - Cor5 18 18" xfId="0"/>
    <cellStyle name="40% - Cor5 18 19" xfId="0"/>
    <cellStyle name="40% - Cor5 18 2" xfId="0"/>
    <cellStyle name="40% - Cor5 18 20" xfId="0"/>
    <cellStyle name="40% - Cor5 18 21" xfId="0"/>
    <cellStyle name="40% - Cor5 18 22" xfId="0"/>
    <cellStyle name="40% - Cor5 18 23" xfId="0"/>
    <cellStyle name="40% - Cor5 18 24" xfId="0"/>
    <cellStyle name="40% - Cor5 18 25" xfId="0"/>
    <cellStyle name="40% - Cor5 18 26" xfId="0"/>
    <cellStyle name="40% - Cor5 18 27" xfId="0"/>
    <cellStyle name="40% - Cor5 18 28" xfId="0"/>
    <cellStyle name="40% - Cor5 18 29" xfId="0"/>
    <cellStyle name="40% - Cor5 18 3" xfId="0"/>
    <cellStyle name="40% - Cor5 18 30" xfId="0"/>
    <cellStyle name="40% - Cor5 18 31" xfId="0"/>
    <cellStyle name="40% - Cor5 18 32" xfId="0"/>
    <cellStyle name="40% - Cor5 18 33" xfId="0"/>
    <cellStyle name="40% - Cor5 18 34" xfId="0"/>
    <cellStyle name="40% - Cor5 18 35" xfId="0"/>
    <cellStyle name="40% - Cor5 18 36" xfId="0"/>
    <cellStyle name="40% - Cor5 18 37" xfId="0"/>
    <cellStyle name="40% - Cor5 18 38" xfId="0"/>
    <cellStyle name="40% - Cor5 18 39" xfId="0"/>
    <cellStyle name="40% - Cor5 18 4" xfId="0"/>
    <cellStyle name="40% - Cor5 18 40" xfId="0"/>
    <cellStyle name="40% - Cor5 18 41" xfId="0"/>
    <cellStyle name="40% - Cor5 18 42" xfId="0"/>
    <cellStyle name="40% - Cor5 18 43" xfId="0"/>
    <cellStyle name="40% - Cor5 18 44" xfId="0"/>
    <cellStyle name="40% - Cor5 18 45" xfId="0"/>
    <cellStyle name="40% - Cor5 18 46" xfId="0"/>
    <cellStyle name="40% - Cor5 18 47" xfId="0"/>
    <cellStyle name="40% - Cor5 18 48" xfId="0"/>
    <cellStyle name="40% - Cor5 18 49" xfId="0"/>
    <cellStyle name="40% - Cor5 18 5" xfId="0"/>
    <cellStyle name="40% - Cor5 18 50" xfId="0"/>
    <cellStyle name="40% - Cor5 18 51" xfId="0"/>
    <cellStyle name="40% - Cor5 18 52" xfId="0"/>
    <cellStyle name="40% - Cor5 18 53" xfId="0"/>
    <cellStyle name="40% - Cor5 18 54" xfId="0"/>
    <cellStyle name="40% - Cor5 18 55" xfId="0"/>
    <cellStyle name="40% - Cor5 18 56" xfId="0"/>
    <cellStyle name="40% - Cor5 18 57" xfId="0"/>
    <cellStyle name="40% - Cor5 18 58" xfId="0"/>
    <cellStyle name="40% - Cor5 18 59" xfId="0"/>
    <cellStyle name="40% - Cor5 18 6" xfId="0"/>
    <cellStyle name="40% - Cor5 18 60" xfId="0"/>
    <cellStyle name="40% - Cor5 18 61" xfId="0"/>
    <cellStyle name="40% - Cor5 18 62" xfId="0"/>
    <cellStyle name="40% - Cor5 18 63" xfId="0"/>
    <cellStyle name="40% - Cor5 18 64" xfId="0"/>
    <cellStyle name="40% - Cor5 18 7" xfId="0"/>
    <cellStyle name="40% - Cor5 18 8" xfId="0"/>
    <cellStyle name="40% - Cor5 18 9" xfId="0"/>
    <cellStyle name="40% - Cor5 19" xfId="0"/>
    <cellStyle name="40% - Cor5 19 10" xfId="0"/>
    <cellStyle name="40% - Cor5 19 11" xfId="0"/>
    <cellStyle name="40% - Cor5 19 12" xfId="0"/>
    <cellStyle name="40% - Cor5 19 13" xfId="0"/>
    <cellStyle name="40% - Cor5 19 14" xfId="0"/>
    <cellStyle name="40% - Cor5 19 15" xfId="0"/>
    <cellStyle name="40% - Cor5 19 16" xfId="0"/>
    <cellStyle name="40% - Cor5 19 17" xfId="0"/>
    <cellStyle name="40% - Cor5 19 18" xfId="0"/>
    <cellStyle name="40% - Cor5 19 19" xfId="0"/>
    <cellStyle name="40% - Cor5 19 2" xfId="0"/>
    <cellStyle name="40% - Cor5 19 20" xfId="0"/>
    <cellStyle name="40% - Cor5 19 21" xfId="0"/>
    <cellStyle name="40% - Cor5 19 22" xfId="0"/>
    <cellStyle name="40% - Cor5 19 23" xfId="0"/>
    <cellStyle name="40% - Cor5 19 24" xfId="0"/>
    <cellStyle name="40% - Cor5 19 25" xfId="0"/>
    <cellStyle name="40% - Cor5 19 26" xfId="0"/>
    <cellStyle name="40% - Cor5 19 27" xfId="0"/>
    <cellStyle name="40% - Cor5 19 28" xfId="0"/>
    <cellStyle name="40% - Cor5 19 29" xfId="0"/>
    <cellStyle name="40% - Cor5 19 3" xfId="0"/>
    <cellStyle name="40% - Cor5 19 30" xfId="0"/>
    <cellStyle name="40% - Cor5 19 31" xfId="0"/>
    <cellStyle name="40% - Cor5 19 32" xfId="0"/>
    <cellStyle name="40% - Cor5 19 33" xfId="0"/>
    <cellStyle name="40% - Cor5 19 34" xfId="0"/>
    <cellStyle name="40% - Cor5 19 35" xfId="0"/>
    <cellStyle name="40% - Cor5 19 36" xfId="0"/>
    <cellStyle name="40% - Cor5 19 37" xfId="0"/>
    <cellStyle name="40% - Cor5 19 38" xfId="0"/>
    <cellStyle name="40% - Cor5 19 39" xfId="0"/>
    <cellStyle name="40% - Cor5 19 4" xfId="0"/>
    <cellStyle name="40% - Cor5 19 40" xfId="0"/>
    <cellStyle name="40% - Cor5 19 41" xfId="0"/>
    <cellStyle name="40% - Cor5 19 42" xfId="0"/>
    <cellStyle name="40% - Cor5 19 43" xfId="0"/>
    <cellStyle name="40% - Cor5 19 44" xfId="0"/>
    <cellStyle name="40% - Cor5 19 45" xfId="0"/>
    <cellStyle name="40% - Cor5 19 46" xfId="0"/>
    <cellStyle name="40% - Cor5 19 47" xfId="0"/>
    <cellStyle name="40% - Cor5 19 48" xfId="0"/>
    <cellStyle name="40% - Cor5 19 49" xfId="0"/>
    <cellStyle name="40% - Cor5 19 5" xfId="0"/>
    <cellStyle name="40% - Cor5 19 50" xfId="0"/>
    <cellStyle name="40% - Cor5 19 51" xfId="0"/>
    <cellStyle name="40% - Cor5 19 52" xfId="0"/>
    <cellStyle name="40% - Cor5 19 53" xfId="0"/>
    <cellStyle name="40% - Cor5 19 54" xfId="0"/>
    <cellStyle name="40% - Cor5 19 55" xfId="0"/>
    <cellStyle name="40% - Cor5 19 56" xfId="0"/>
    <cellStyle name="40% - Cor5 19 57" xfId="0"/>
    <cellStyle name="40% - Cor5 19 58" xfId="0"/>
    <cellStyle name="40% - Cor5 19 59" xfId="0"/>
    <cellStyle name="40% - Cor5 19 6" xfId="0"/>
    <cellStyle name="40% - Cor5 19 60" xfId="0"/>
    <cellStyle name="40% - Cor5 19 61" xfId="0"/>
    <cellStyle name="40% - Cor5 19 62" xfId="0"/>
    <cellStyle name="40% - Cor5 19 63" xfId="0"/>
    <cellStyle name="40% - Cor5 19 64" xfId="0"/>
    <cellStyle name="40% - Cor5 19 7" xfId="0"/>
    <cellStyle name="40% - Cor5 19 8" xfId="0"/>
    <cellStyle name="40% - Cor5 19 9" xfId="0"/>
    <cellStyle name="40% - Cor5 2" xfId="0"/>
    <cellStyle name="40% - Cor5 2 10" xfId="0"/>
    <cellStyle name="40% - Cor5 2 11" xfId="0"/>
    <cellStyle name="40% - Cor5 2 12" xfId="0"/>
    <cellStyle name="40% - Cor5 2 13" xfId="0"/>
    <cellStyle name="40% - Cor5 2 14" xfId="0"/>
    <cellStyle name="40% - Cor5 2 15" xfId="0"/>
    <cellStyle name="40% - Cor5 2 16" xfId="0"/>
    <cellStyle name="40% - Cor5 2 17" xfId="0"/>
    <cellStyle name="40% - Cor5 2 18" xfId="0"/>
    <cellStyle name="40% - Cor5 2 19" xfId="0"/>
    <cellStyle name="40% - Cor5 2 2" xfId="0"/>
    <cellStyle name="40% - Cor5 2 20" xfId="0"/>
    <cellStyle name="40% - Cor5 2 21" xfId="0"/>
    <cellStyle name="40% - Cor5 2 22" xfId="0"/>
    <cellStyle name="40% - Cor5 2 23" xfId="0"/>
    <cellStyle name="40% - Cor5 2 24" xfId="0"/>
    <cellStyle name="40% - Cor5 2 25" xfId="0"/>
    <cellStyle name="40% - Cor5 2 26" xfId="0"/>
    <cellStyle name="40% - Cor5 2 27" xfId="0"/>
    <cellStyle name="40% - Cor5 2 28" xfId="0"/>
    <cellStyle name="40% - Cor5 2 29" xfId="0"/>
    <cellStyle name="40% - Cor5 2 3" xfId="0"/>
    <cellStyle name="40% - Cor5 2 30" xfId="0"/>
    <cellStyle name="40% - Cor5 2 31" xfId="0"/>
    <cellStyle name="40% - Cor5 2 32" xfId="0"/>
    <cellStyle name="40% - Cor5 2 33" xfId="0"/>
    <cellStyle name="40% - Cor5 2 34" xfId="0"/>
    <cellStyle name="40% - Cor5 2 35" xfId="0"/>
    <cellStyle name="40% - Cor5 2 36" xfId="0"/>
    <cellStyle name="40% - Cor5 2 37" xfId="0"/>
    <cellStyle name="40% - Cor5 2 38" xfId="0"/>
    <cellStyle name="40% - Cor5 2 39" xfId="0"/>
    <cellStyle name="40% - Cor5 2 4" xfId="0"/>
    <cellStyle name="40% - Cor5 2 40" xfId="0"/>
    <cellStyle name="40% - Cor5 2 41" xfId="0"/>
    <cellStyle name="40% - Cor5 2 42" xfId="0"/>
    <cellStyle name="40% - Cor5 2 43" xfId="0"/>
    <cellStyle name="40% - Cor5 2 44" xfId="0"/>
    <cellStyle name="40% - Cor5 2 45" xfId="0"/>
    <cellStyle name="40% - Cor5 2 46" xfId="0"/>
    <cellStyle name="40% - Cor5 2 47" xfId="0"/>
    <cellStyle name="40% - Cor5 2 48" xfId="0"/>
    <cellStyle name="40% - Cor5 2 49" xfId="0"/>
    <cellStyle name="40% - Cor5 2 5" xfId="0"/>
    <cellStyle name="40% - Cor5 2 50" xfId="0"/>
    <cellStyle name="40% - Cor5 2 51" xfId="0"/>
    <cellStyle name="40% - Cor5 2 52" xfId="0"/>
    <cellStyle name="40% - Cor5 2 53" xfId="0"/>
    <cellStyle name="40% - Cor5 2 54" xfId="0"/>
    <cellStyle name="40% - Cor5 2 55" xfId="0"/>
    <cellStyle name="40% - Cor5 2 56" xfId="0"/>
    <cellStyle name="40% - Cor5 2 57" xfId="0"/>
    <cellStyle name="40% - Cor5 2 58" xfId="0"/>
    <cellStyle name="40% - Cor5 2 59" xfId="0"/>
    <cellStyle name="40% - Cor5 2 6" xfId="0"/>
    <cellStyle name="40% - Cor5 2 60" xfId="0"/>
    <cellStyle name="40% - Cor5 2 61" xfId="0"/>
    <cellStyle name="40% - Cor5 2 62" xfId="0"/>
    <cellStyle name="40% - Cor5 2 63" xfId="0"/>
    <cellStyle name="40% - Cor5 2 64" xfId="0"/>
    <cellStyle name="40% - Cor5 2 7" xfId="0"/>
    <cellStyle name="40% - Cor5 2 8" xfId="0"/>
    <cellStyle name="40% - Cor5 2 9" xfId="0"/>
    <cellStyle name="40% - Cor5 20" xfId="0"/>
    <cellStyle name="40% - Cor5 20 10" xfId="0"/>
    <cellStyle name="40% - Cor5 20 11" xfId="0"/>
    <cellStyle name="40% - Cor5 20 12" xfId="0"/>
    <cellStyle name="40% - Cor5 20 13" xfId="0"/>
    <cellStyle name="40% - Cor5 20 14" xfId="0"/>
    <cellStyle name="40% - Cor5 20 15" xfId="0"/>
    <cellStyle name="40% - Cor5 20 16" xfId="0"/>
    <cellStyle name="40% - Cor5 20 17" xfId="0"/>
    <cellStyle name="40% - Cor5 20 18" xfId="0"/>
    <cellStyle name="40% - Cor5 20 19" xfId="0"/>
    <cellStyle name="40% - Cor5 20 2" xfId="0"/>
    <cellStyle name="40% - Cor5 20 20" xfId="0"/>
    <cellStyle name="40% - Cor5 20 21" xfId="0"/>
    <cellStyle name="40% - Cor5 20 22" xfId="0"/>
    <cellStyle name="40% - Cor5 20 23" xfId="0"/>
    <cellStyle name="40% - Cor5 20 24" xfId="0"/>
    <cellStyle name="40% - Cor5 20 25" xfId="0"/>
    <cellStyle name="40% - Cor5 20 26" xfId="0"/>
    <cellStyle name="40% - Cor5 20 27" xfId="0"/>
    <cellStyle name="40% - Cor5 20 28" xfId="0"/>
    <cellStyle name="40% - Cor5 20 29" xfId="0"/>
    <cellStyle name="40% - Cor5 20 3" xfId="0"/>
    <cellStyle name="40% - Cor5 20 30" xfId="0"/>
    <cellStyle name="40% - Cor5 20 31" xfId="0"/>
    <cellStyle name="40% - Cor5 20 32" xfId="0"/>
    <cellStyle name="40% - Cor5 20 33" xfId="0"/>
    <cellStyle name="40% - Cor5 20 34" xfId="0"/>
    <cellStyle name="40% - Cor5 20 35" xfId="0"/>
    <cellStyle name="40% - Cor5 20 36" xfId="0"/>
    <cellStyle name="40% - Cor5 20 37" xfId="0"/>
    <cellStyle name="40% - Cor5 20 38" xfId="0"/>
    <cellStyle name="40% - Cor5 20 39" xfId="0"/>
    <cellStyle name="40% - Cor5 20 4" xfId="0"/>
    <cellStyle name="40% - Cor5 20 40" xfId="0"/>
    <cellStyle name="40% - Cor5 20 41" xfId="0"/>
    <cellStyle name="40% - Cor5 20 42" xfId="0"/>
    <cellStyle name="40% - Cor5 20 43" xfId="0"/>
    <cellStyle name="40% - Cor5 20 44" xfId="0"/>
    <cellStyle name="40% - Cor5 20 45" xfId="0"/>
    <cellStyle name="40% - Cor5 20 46" xfId="0"/>
    <cellStyle name="40% - Cor5 20 47" xfId="0"/>
    <cellStyle name="40% - Cor5 20 48" xfId="0"/>
    <cellStyle name="40% - Cor5 20 49" xfId="0"/>
    <cellStyle name="40% - Cor5 20 5" xfId="0"/>
    <cellStyle name="40% - Cor5 20 50" xfId="0"/>
    <cellStyle name="40% - Cor5 20 51" xfId="0"/>
    <cellStyle name="40% - Cor5 20 52" xfId="0"/>
    <cellStyle name="40% - Cor5 20 53" xfId="0"/>
    <cellStyle name="40% - Cor5 20 54" xfId="0"/>
    <cellStyle name="40% - Cor5 20 55" xfId="0"/>
    <cellStyle name="40% - Cor5 20 56" xfId="0"/>
    <cellStyle name="40% - Cor5 20 57" xfId="0"/>
    <cellStyle name="40% - Cor5 20 58" xfId="0"/>
    <cellStyle name="40% - Cor5 20 59" xfId="0"/>
    <cellStyle name="40% - Cor5 20 6" xfId="0"/>
    <cellStyle name="40% - Cor5 20 60" xfId="0"/>
    <cellStyle name="40% - Cor5 20 61" xfId="0"/>
    <cellStyle name="40% - Cor5 20 62" xfId="0"/>
    <cellStyle name="40% - Cor5 20 63" xfId="0"/>
    <cellStyle name="40% - Cor5 20 64" xfId="0"/>
    <cellStyle name="40% - Cor5 20 7" xfId="0"/>
    <cellStyle name="40% - Cor5 20 8" xfId="0"/>
    <cellStyle name="40% - Cor5 20 9" xfId="0"/>
    <cellStyle name="40% - Cor5 21" xfId="0"/>
    <cellStyle name="40% - Cor5 21 10" xfId="0"/>
    <cellStyle name="40% - Cor5 21 11" xfId="0"/>
    <cellStyle name="40% - Cor5 21 12" xfId="0"/>
    <cellStyle name="40% - Cor5 21 13" xfId="0"/>
    <cellStyle name="40% - Cor5 21 14" xfId="0"/>
    <cellStyle name="40% - Cor5 21 15" xfId="0"/>
    <cellStyle name="40% - Cor5 21 16" xfId="0"/>
    <cellStyle name="40% - Cor5 21 17" xfId="0"/>
    <cellStyle name="40% - Cor5 21 18" xfId="0"/>
    <cellStyle name="40% - Cor5 21 19" xfId="0"/>
    <cellStyle name="40% - Cor5 21 2" xfId="0"/>
    <cellStyle name="40% - Cor5 21 20" xfId="0"/>
    <cellStyle name="40% - Cor5 21 21" xfId="0"/>
    <cellStyle name="40% - Cor5 21 22" xfId="0"/>
    <cellStyle name="40% - Cor5 21 23" xfId="0"/>
    <cellStyle name="40% - Cor5 21 24" xfId="0"/>
    <cellStyle name="40% - Cor5 21 25" xfId="0"/>
    <cellStyle name="40% - Cor5 21 26" xfId="0"/>
    <cellStyle name="40% - Cor5 21 27" xfId="0"/>
    <cellStyle name="40% - Cor5 21 28" xfId="0"/>
    <cellStyle name="40% - Cor5 21 29" xfId="0"/>
    <cellStyle name="40% - Cor5 21 3" xfId="0"/>
    <cellStyle name="40% - Cor5 21 30" xfId="0"/>
    <cellStyle name="40% - Cor5 21 31" xfId="0"/>
    <cellStyle name="40% - Cor5 21 32" xfId="0"/>
    <cellStyle name="40% - Cor5 21 33" xfId="0"/>
    <cellStyle name="40% - Cor5 21 34" xfId="0"/>
    <cellStyle name="40% - Cor5 21 35" xfId="0"/>
    <cellStyle name="40% - Cor5 21 36" xfId="0"/>
    <cellStyle name="40% - Cor5 21 37" xfId="0"/>
    <cellStyle name="40% - Cor5 21 38" xfId="0"/>
    <cellStyle name="40% - Cor5 21 39" xfId="0"/>
    <cellStyle name="40% - Cor5 21 4" xfId="0"/>
    <cellStyle name="40% - Cor5 21 40" xfId="0"/>
    <cellStyle name="40% - Cor5 21 41" xfId="0"/>
    <cellStyle name="40% - Cor5 21 42" xfId="0"/>
    <cellStyle name="40% - Cor5 21 43" xfId="0"/>
    <cellStyle name="40% - Cor5 21 44" xfId="0"/>
    <cellStyle name="40% - Cor5 21 45" xfId="0"/>
    <cellStyle name="40% - Cor5 21 46" xfId="0"/>
    <cellStyle name="40% - Cor5 21 47" xfId="0"/>
    <cellStyle name="40% - Cor5 21 48" xfId="0"/>
    <cellStyle name="40% - Cor5 21 49" xfId="0"/>
    <cellStyle name="40% - Cor5 21 5" xfId="0"/>
    <cellStyle name="40% - Cor5 21 50" xfId="0"/>
    <cellStyle name="40% - Cor5 21 51" xfId="0"/>
    <cellStyle name="40% - Cor5 21 52" xfId="0"/>
    <cellStyle name="40% - Cor5 21 53" xfId="0"/>
    <cellStyle name="40% - Cor5 21 54" xfId="0"/>
    <cellStyle name="40% - Cor5 21 55" xfId="0"/>
    <cellStyle name="40% - Cor5 21 56" xfId="0"/>
    <cellStyle name="40% - Cor5 21 57" xfId="0"/>
    <cellStyle name="40% - Cor5 21 58" xfId="0"/>
    <cellStyle name="40% - Cor5 21 59" xfId="0"/>
    <cellStyle name="40% - Cor5 21 6" xfId="0"/>
    <cellStyle name="40% - Cor5 21 60" xfId="0"/>
    <cellStyle name="40% - Cor5 21 61" xfId="0"/>
    <cellStyle name="40% - Cor5 21 62" xfId="0"/>
    <cellStyle name="40% - Cor5 21 63" xfId="0"/>
    <cellStyle name="40% - Cor5 21 64" xfId="0"/>
    <cellStyle name="40% - Cor5 21 7" xfId="0"/>
    <cellStyle name="40% - Cor5 21 8" xfId="0"/>
    <cellStyle name="40% - Cor5 21 9" xfId="0"/>
    <cellStyle name="40% - Cor5 22" xfId="0"/>
    <cellStyle name="40% - Cor5 22 2" xfId="0"/>
    <cellStyle name="40% - Cor5 22 3" xfId="0"/>
    <cellStyle name="40% - Cor5 22 4" xfId="0"/>
    <cellStyle name="40% - Cor5 23" xfId="0"/>
    <cellStyle name="40% - Cor5 23 2" xfId="0"/>
    <cellStyle name="40% - Cor5 23 3" xfId="0"/>
    <cellStyle name="40% - Cor5 23 4" xfId="0"/>
    <cellStyle name="40% - Cor5 24" xfId="0"/>
    <cellStyle name="40% - Cor5 25" xfId="0"/>
    <cellStyle name="40% - Cor5 26" xfId="0"/>
    <cellStyle name="40% - Cor5 27" xfId="0"/>
    <cellStyle name="40% - Cor5 28" xfId="0"/>
    <cellStyle name="40% - Cor5 29" xfId="0"/>
    <cellStyle name="40% - Cor5 3" xfId="0"/>
    <cellStyle name="40% - Cor5 3 10" xfId="0"/>
    <cellStyle name="40% - Cor5 3 11" xfId="0"/>
    <cellStyle name="40% - Cor5 3 12" xfId="0"/>
    <cellStyle name="40% - Cor5 3 13" xfId="0"/>
    <cellStyle name="40% - Cor5 3 14" xfId="0"/>
    <cellStyle name="40% - Cor5 3 15" xfId="0"/>
    <cellStyle name="40% - Cor5 3 16" xfId="0"/>
    <cellStyle name="40% - Cor5 3 17" xfId="0"/>
    <cellStyle name="40% - Cor5 3 18" xfId="0"/>
    <cellStyle name="40% - Cor5 3 19" xfId="0"/>
    <cellStyle name="40% - Cor5 3 2" xfId="0"/>
    <cellStyle name="40% - Cor5 3 20" xfId="0"/>
    <cellStyle name="40% - Cor5 3 21" xfId="0"/>
    <cellStyle name="40% - Cor5 3 22" xfId="0"/>
    <cellStyle name="40% - Cor5 3 23" xfId="0"/>
    <cellStyle name="40% - Cor5 3 24" xfId="0"/>
    <cellStyle name="40% - Cor5 3 25" xfId="0"/>
    <cellStyle name="40% - Cor5 3 26" xfId="0"/>
    <cellStyle name="40% - Cor5 3 27" xfId="0"/>
    <cellStyle name="40% - Cor5 3 28" xfId="0"/>
    <cellStyle name="40% - Cor5 3 29" xfId="0"/>
    <cellStyle name="40% - Cor5 3 3" xfId="0"/>
    <cellStyle name="40% - Cor5 3 30" xfId="0"/>
    <cellStyle name="40% - Cor5 3 31" xfId="0"/>
    <cellStyle name="40% - Cor5 3 32" xfId="0"/>
    <cellStyle name="40% - Cor5 3 33" xfId="0"/>
    <cellStyle name="40% - Cor5 3 34" xfId="0"/>
    <cellStyle name="40% - Cor5 3 35" xfId="0"/>
    <cellStyle name="40% - Cor5 3 36" xfId="0"/>
    <cellStyle name="40% - Cor5 3 37" xfId="0"/>
    <cellStyle name="40% - Cor5 3 38" xfId="0"/>
    <cellStyle name="40% - Cor5 3 39" xfId="0"/>
    <cellStyle name="40% - Cor5 3 4" xfId="0"/>
    <cellStyle name="40% - Cor5 3 40" xfId="0"/>
    <cellStyle name="40% - Cor5 3 41" xfId="0"/>
    <cellStyle name="40% - Cor5 3 42" xfId="0"/>
    <cellStyle name="40% - Cor5 3 43" xfId="0"/>
    <cellStyle name="40% - Cor5 3 44" xfId="0"/>
    <cellStyle name="40% - Cor5 3 45" xfId="0"/>
    <cellStyle name="40% - Cor5 3 46" xfId="0"/>
    <cellStyle name="40% - Cor5 3 47" xfId="0"/>
    <cellStyle name="40% - Cor5 3 48" xfId="0"/>
    <cellStyle name="40% - Cor5 3 49" xfId="0"/>
    <cellStyle name="40% - Cor5 3 5" xfId="0"/>
    <cellStyle name="40% - Cor5 3 50" xfId="0"/>
    <cellStyle name="40% - Cor5 3 51" xfId="0"/>
    <cellStyle name="40% - Cor5 3 52" xfId="0"/>
    <cellStyle name="40% - Cor5 3 53" xfId="0"/>
    <cellStyle name="40% - Cor5 3 54" xfId="0"/>
    <cellStyle name="40% - Cor5 3 55" xfId="0"/>
    <cellStyle name="40% - Cor5 3 56" xfId="0"/>
    <cellStyle name="40% - Cor5 3 57" xfId="0"/>
    <cellStyle name="40% - Cor5 3 58" xfId="0"/>
    <cellStyle name="40% - Cor5 3 59" xfId="0"/>
    <cellStyle name="40% - Cor5 3 6" xfId="0"/>
    <cellStyle name="40% - Cor5 3 60" xfId="0"/>
    <cellStyle name="40% - Cor5 3 61" xfId="0"/>
    <cellStyle name="40% - Cor5 3 62" xfId="0"/>
    <cellStyle name="40% - Cor5 3 63" xfId="0"/>
    <cellStyle name="40% - Cor5 3 64" xfId="0"/>
    <cellStyle name="40% - Cor5 3 7" xfId="0"/>
    <cellStyle name="40% - Cor5 3 8" xfId="0"/>
    <cellStyle name="40% - Cor5 3 9" xfId="0"/>
    <cellStyle name="40% - Cor5 30" xfId="0"/>
    <cellStyle name="40% - Cor5 31" xfId="0"/>
    <cellStyle name="40% - Cor5 32" xfId="0"/>
    <cellStyle name="40% - Cor5 33" xfId="0"/>
    <cellStyle name="40% - Cor5 34" xfId="0"/>
    <cellStyle name="40% - Cor5 35" xfId="0"/>
    <cellStyle name="40% - Cor5 36" xfId="0"/>
    <cellStyle name="40% - Cor5 37" xfId="0"/>
    <cellStyle name="40% - Cor5 38" xfId="0"/>
    <cellStyle name="40% - Cor5 39" xfId="0"/>
    <cellStyle name="40% - Cor5 4" xfId="0"/>
    <cellStyle name="40% - Cor5 4 10" xfId="0"/>
    <cellStyle name="40% - Cor5 4 11" xfId="0"/>
    <cellStyle name="40% - Cor5 4 12" xfId="0"/>
    <cellStyle name="40% - Cor5 4 13" xfId="0"/>
    <cellStyle name="40% - Cor5 4 14" xfId="0"/>
    <cellStyle name="40% - Cor5 4 15" xfId="0"/>
    <cellStyle name="40% - Cor5 4 16" xfId="0"/>
    <cellStyle name="40% - Cor5 4 17" xfId="0"/>
    <cellStyle name="40% - Cor5 4 18" xfId="0"/>
    <cellStyle name="40% - Cor5 4 19" xfId="0"/>
    <cellStyle name="40% - Cor5 4 2" xfId="0"/>
    <cellStyle name="40% - Cor5 4 20" xfId="0"/>
    <cellStyle name="40% - Cor5 4 21" xfId="0"/>
    <cellStyle name="40% - Cor5 4 22" xfId="0"/>
    <cellStyle name="40% - Cor5 4 23" xfId="0"/>
    <cellStyle name="40% - Cor5 4 24" xfId="0"/>
    <cellStyle name="40% - Cor5 4 25" xfId="0"/>
    <cellStyle name="40% - Cor5 4 26" xfId="0"/>
    <cellStyle name="40% - Cor5 4 27" xfId="0"/>
    <cellStyle name="40% - Cor5 4 28" xfId="0"/>
    <cellStyle name="40% - Cor5 4 29" xfId="0"/>
    <cellStyle name="40% - Cor5 4 3" xfId="0"/>
    <cellStyle name="40% - Cor5 4 30" xfId="0"/>
    <cellStyle name="40% - Cor5 4 31" xfId="0"/>
    <cellStyle name="40% - Cor5 4 32" xfId="0"/>
    <cellStyle name="40% - Cor5 4 33" xfId="0"/>
    <cellStyle name="40% - Cor5 4 34" xfId="0"/>
    <cellStyle name="40% - Cor5 4 35" xfId="0"/>
    <cellStyle name="40% - Cor5 4 36" xfId="0"/>
    <cellStyle name="40% - Cor5 4 37" xfId="0"/>
    <cellStyle name="40% - Cor5 4 38" xfId="0"/>
    <cellStyle name="40% - Cor5 4 39" xfId="0"/>
    <cellStyle name="40% - Cor5 4 4" xfId="0"/>
    <cellStyle name="40% - Cor5 4 40" xfId="0"/>
    <cellStyle name="40% - Cor5 4 41" xfId="0"/>
    <cellStyle name="40% - Cor5 4 42" xfId="0"/>
    <cellStyle name="40% - Cor5 4 43" xfId="0"/>
    <cellStyle name="40% - Cor5 4 44" xfId="0"/>
    <cellStyle name="40% - Cor5 4 45" xfId="0"/>
    <cellStyle name="40% - Cor5 4 46" xfId="0"/>
    <cellStyle name="40% - Cor5 4 47" xfId="0"/>
    <cellStyle name="40% - Cor5 4 48" xfId="0"/>
    <cellStyle name="40% - Cor5 4 49" xfId="0"/>
    <cellStyle name="40% - Cor5 4 5" xfId="0"/>
    <cellStyle name="40% - Cor5 4 50" xfId="0"/>
    <cellStyle name="40% - Cor5 4 51" xfId="0"/>
    <cellStyle name="40% - Cor5 4 52" xfId="0"/>
    <cellStyle name="40% - Cor5 4 53" xfId="0"/>
    <cellStyle name="40% - Cor5 4 54" xfId="0"/>
    <cellStyle name="40% - Cor5 4 55" xfId="0"/>
    <cellStyle name="40% - Cor5 4 56" xfId="0"/>
    <cellStyle name="40% - Cor5 4 57" xfId="0"/>
    <cellStyle name="40% - Cor5 4 58" xfId="0"/>
    <cellStyle name="40% - Cor5 4 59" xfId="0"/>
    <cellStyle name="40% - Cor5 4 6" xfId="0"/>
    <cellStyle name="40% - Cor5 4 60" xfId="0"/>
    <cellStyle name="40% - Cor5 4 61" xfId="0"/>
    <cellStyle name="40% - Cor5 4 62" xfId="0"/>
    <cellStyle name="40% - Cor5 4 63" xfId="0"/>
    <cellStyle name="40% - Cor5 4 64" xfId="0"/>
    <cellStyle name="40% - Cor5 4 7" xfId="0"/>
    <cellStyle name="40% - Cor5 4 8" xfId="0"/>
    <cellStyle name="40% - Cor5 4 9" xfId="0"/>
    <cellStyle name="40% - Cor5 40" xfId="0"/>
    <cellStyle name="40% - Cor5 41" xfId="0"/>
    <cellStyle name="40% - Cor5 42" xfId="0"/>
    <cellStyle name="40% - Cor5 43" xfId="0"/>
    <cellStyle name="40% - Cor5 44" xfId="0"/>
    <cellStyle name="40% - Cor5 45" xfId="0"/>
    <cellStyle name="40% - Cor5 46" xfId="0"/>
    <cellStyle name="40% - Cor5 47" xfId="0"/>
    <cellStyle name="40% - Cor5 48" xfId="0"/>
    <cellStyle name="40% - Cor5 49" xfId="0"/>
    <cellStyle name="40% - Cor5 5" xfId="0"/>
    <cellStyle name="40% - Cor5 5 10" xfId="0"/>
    <cellStyle name="40% - Cor5 5 11" xfId="0"/>
    <cellStyle name="40% - Cor5 5 12" xfId="0"/>
    <cellStyle name="40% - Cor5 5 13" xfId="0"/>
    <cellStyle name="40% - Cor5 5 14" xfId="0"/>
    <cellStyle name="40% - Cor5 5 15" xfId="0"/>
    <cellStyle name="40% - Cor5 5 16" xfId="0"/>
    <cellStyle name="40% - Cor5 5 17" xfId="0"/>
    <cellStyle name="40% - Cor5 5 18" xfId="0"/>
    <cellStyle name="40% - Cor5 5 19" xfId="0"/>
    <cellStyle name="40% - Cor5 5 2" xfId="0"/>
    <cellStyle name="40% - Cor5 5 20" xfId="0"/>
    <cellStyle name="40% - Cor5 5 21" xfId="0"/>
    <cellStyle name="40% - Cor5 5 22" xfId="0"/>
    <cellStyle name="40% - Cor5 5 23" xfId="0"/>
    <cellStyle name="40% - Cor5 5 24" xfId="0"/>
    <cellStyle name="40% - Cor5 5 25" xfId="0"/>
    <cellStyle name="40% - Cor5 5 26" xfId="0"/>
    <cellStyle name="40% - Cor5 5 27" xfId="0"/>
    <cellStyle name="40% - Cor5 5 28" xfId="0"/>
    <cellStyle name="40% - Cor5 5 29" xfId="0"/>
    <cellStyle name="40% - Cor5 5 3" xfId="0"/>
    <cellStyle name="40% - Cor5 5 30" xfId="0"/>
    <cellStyle name="40% - Cor5 5 31" xfId="0"/>
    <cellStyle name="40% - Cor5 5 32" xfId="0"/>
    <cellStyle name="40% - Cor5 5 33" xfId="0"/>
    <cellStyle name="40% - Cor5 5 34" xfId="0"/>
    <cellStyle name="40% - Cor5 5 35" xfId="0"/>
    <cellStyle name="40% - Cor5 5 36" xfId="0"/>
    <cellStyle name="40% - Cor5 5 37" xfId="0"/>
    <cellStyle name="40% - Cor5 5 38" xfId="0"/>
    <cellStyle name="40% - Cor5 5 39" xfId="0"/>
    <cellStyle name="40% - Cor5 5 4" xfId="0"/>
    <cellStyle name="40% - Cor5 5 40" xfId="0"/>
    <cellStyle name="40% - Cor5 5 41" xfId="0"/>
    <cellStyle name="40% - Cor5 5 42" xfId="0"/>
    <cellStyle name="40% - Cor5 5 43" xfId="0"/>
    <cellStyle name="40% - Cor5 5 44" xfId="0"/>
    <cellStyle name="40% - Cor5 5 45" xfId="0"/>
    <cellStyle name="40% - Cor5 5 46" xfId="0"/>
    <cellStyle name="40% - Cor5 5 47" xfId="0"/>
    <cellStyle name="40% - Cor5 5 48" xfId="0"/>
    <cellStyle name="40% - Cor5 5 49" xfId="0"/>
    <cellStyle name="40% - Cor5 5 5" xfId="0"/>
    <cellStyle name="40% - Cor5 5 50" xfId="0"/>
    <cellStyle name="40% - Cor5 5 51" xfId="0"/>
    <cellStyle name="40% - Cor5 5 52" xfId="0"/>
    <cellStyle name="40% - Cor5 5 53" xfId="0"/>
    <cellStyle name="40% - Cor5 5 54" xfId="0"/>
    <cellStyle name="40% - Cor5 5 55" xfId="0"/>
    <cellStyle name="40% - Cor5 5 56" xfId="0"/>
    <cellStyle name="40% - Cor5 5 57" xfId="0"/>
    <cellStyle name="40% - Cor5 5 58" xfId="0"/>
    <cellStyle name="40% - Cor5 5 59" xfId="0"/>
    <cellStyle name="40% - Cor5 5 6" xfId="0"/>
    <cellStyle name="40% - Cor5 5 60" xfId="0"/>
    <cellStyle name="40% - Cor5 5 61" xfId="0"/>
    <cellStyle name="40% - Cor5 5 62" xfId="0"/>
    <cellStyle name="40% - Cor5 5 63" xfId="0"/>
    <cellStyle name="40% - Cor5 5 64" xfId="0"/>
    <cellStyle name="40% - Cor5 5 7" xfId="0"/>
    <cellStyle name="40% - Cor5 5 8" xfId="0"/>
    <cellStyle name="40% - Cor5 5 9" xfId="0"/>
    <cellStyle name="40% - Cor5 50" xfId="0"/>
    <cellStyle name="40% - Cor5 51" xfId="0"/>
    <cellStyle name="40% - Cor5 52" xfId="0"/>
    <cellStyle name="40% - Cor5 53" xfId="0"/>
    <cellStyle name="40% - Cor5 54" xfId="0"/>
    <cellStyle name="40% - Cor5 55" xfId="0"/>
    <cellStyle name="40% - Cor5 56" xfId="0"/>
    <cellStyle name="40% - Cor5 57" xfId="0"/>
    <cellStyle name="40% - Cor5 58" xfId="0"/>
    <cellStyle name="40% - Cor5 59" xfId="0"/>
    <cellStyle name="40% - Cor5 6" xfId="0"/>
    <cellStyle name="40% - Cor5 6 10" xfId="0"/>
    <cellStyle name="40% - Cor5 6 11" xfId="0"/>
    <cellStyle name="40% - Cor5 6 12" xfId="0"/>
    <cellStyle name="40% - Cor5 6 13" xfId="0"/>
    <cellStyle name="40% - Cor5 6 14" xfId="0"/>
    <cellStyle name="40% - Cor5 6 15" xfId="0"/>
    <cellStyle name="40% - Cor5 6 16" xfId="0"/>
    <cellStyle name="40% - Cor5 6 17" xfId="0"/>
    <cellStyle name="40% - Cor5 6 18" xfId="0"/>
    <cellStyle name="40% - Cor5 6 19" xfId="0"/>
    <cellStyle name="40% - Cor5 6 2" xfId="0"/>
    <cellStyle name="40% - Cor5 6 20" xfId="0"/>
    <cellStyle name="40% - Cor5 6 21" xfId="0"/>
    <cellStyle name="40% - Cor5 6 22" xfId="0"/>
    <cellStyle name="40% - Cor5 6 23" xfId="0"/>
    <cellStyle name="40% - Cor5 6 24" xfId="0"/>
    <cellStyle name="40% - Cor5 6 25" xfId="0"/>
    <cellStyle name="40% - Cor5 6 26" xfId="0"/>
    <cellStyle name="40% - Cor5 6 27" xfId="0"/>
    <cellStyle name="40% - Cor5 6 28" xfId="0"/>
    <cellStyle name="40% - Cor5 6 29" xfId="0"/>
    <cellStyle name="40% - Cor5 6 3" xfId="0"/>
    <cellStyle name="40% - Cor5 6 30" xfId="0"/>
    <cellStyle name="40% - Cor5 6 31" xfId="0"/>
    <cellStyle name="40% - Cor5 6 32" xfId="0"/>
    <cellStyle name="40% - Cor5 6 33" xfId="0"/>
    <cellStyle name="40% - Cor5 6 34" xfId="0"/>
    <cellStyle name="40% - Cor5 6 35" xfId="0"/>
    <cellStyle name="40% - Cor5 6 36" xfId="0"/>
    <cellStyle name="40% - Cor5 6 37" xfId="0"/>
    <cellStyle name="40% - Cor5 6 38" xfId="0"/>
    <cellStyle name="40% - Cor5 6 39" xfId="0"/>
    <cellStyle name="40% - Cor5 6 4" xfId="0"/>
    <cellStyle name="40% - Cor5 6 40" xfId="0"/>
    <cellStyle name="40% - Cor5 6 41" xfId="0"/>
    <cellStyle name="40% - Cor5 6 42" xfId="0"/>
    <cellStyle name="40% - Cor5 6 43" xfId="0"/>
    <cellStyle name="40% - Cor5 6 44" xfId="0"/>
    <cellStyle name="40% - Cor5 6 45" xfId="0"/>
    <cellStyle name="40% - Cor5 6 46" xfId="0"/>
    <cellStyle name="40% - Cor5 6 47" xfId="0"/>
    <cellStyle name="40% - Cor5 6 48" xfId="0"/>
    <cellStyle name="40% - Cor5 6 49" xfId="0"/>
    <cellStyle name="40% - Cor5 6 5" xfId="0"/>
    <cellStyle name="40% - Cor5 6 50" xfId="0"/>
    <cellStyle name="40% - Cor5 6 51" xfId="0"/>
    <cellStyle name="40% - Cor5 6 52" xfId="0"/>
    <cellStyle name="40% - Cor5 6 53" xfId="0"/>
    <cellStyle name="40% - Cor5 6 54" xfId="0"/>
    <cellStyle name="40% - Cor5 6 55" xfId="0"/>
    <cellStyle name="40% - Cor5 6 56" xfId="0"/>
    <cellStyle name="40% - Cor5 6 57" xfId="0"/>
    <cellStyle name="40% - Cor5 6 58" xfId="0"/>
    <cellStyle name="40% - Cor5 6 59" xfId="0"/>
    <cellStyle name="40% - Cor5 6 6" xfId="0"/>
    <cellStyle name="40% - Cor5 6 60" xfId="0"/>
    <cellStyle name="40% - Cor5 6 61" xfId="0"/>
    <cellStyle name="40% - Cor5 6 62" xfId="0"/>
    <cellStyle name="40% - Cor5 6 63" xfId="0"/>
    <cellStyle name="40% - Cor5 6 64" xfId="0"/>
    <cellStyle name="40% - Cor5 6 7" xfId="0"/>
    <cellStyle name="40% - Cor5 6 8" xfId="0"/>
    <cellStyle name="40% - Cor5 6 9" xfId="0"/>
    <cellStyle name="40% - Cor5 60" xfId="0"/>
    <cellStyle name="40% - Cor5 61" xfId="0"/>
    <cellStyle name="40% - Cor5 62" xfId="0"/>
    <cellStyle name="40% - Cor5 63" xfId="0"/>
    <cellStyle name="40% - Cor5 64" xfId="0"/>
    <cellStyle name="40% - Cor5 65" xfId="0"/>
    <cellStyle name="40% - Cor5 66" xfId="0"/>
    <cellStyle name="40% - Cor5 67" xfId="0"/>
    <cellStyle name="40% - Cor5 68" xfId="0"/>
    <cellStyle name="40% - Cor5 69" xfId="0"/>
    <cellStyle name="40% - Cor5 7" xfId="0"/>
    <cellStyle name="40% - Cor5 7 10" xfId="0"/>
    <cellStyle name="40% - Cor5 7 11" xfId="0"/>
    <cellStyle name="40% - Cor5 7 12" xfId="0"/>
    <cellStyle name="40% - Cor5 7 13" xfId="0"/>
    <cellStyle name="40% - Cor5 7 14" xfId="0"/>
    <cellStyle name="40% - Cor5 7 15" xfId="0"/>
    <cellStyle name="40% - Cor5 7 16" xfId="0"/>
    <cellStyle name="40% - Cor5 7 17" xfId="0"/>
    <cellStyle name="40% - Cor5 7 18" xfId="0"/>
    <cellStyle name="40% - Cor5 7 19" xfId="0"/>
    <cellStyle name="40% - Cor5 7 2" xfId="0"/>
    <cellStyle name="40% - Cor5 7 20" xfId="0"/>
    <cellStyle name="40% - Cor5 7 21" xfId="0"/>
    <cellStyle name="40% - Cor5 7 22" xfId="0"/>
    <cellStyle name="40% - Cor5 7 23" xfId="0"/>
    <cellStyle name="40% - Cor5 7 24" xfId="0"/>
    <cellStyle name="40% - Cor5 7 25" xfId="0"/>
    <cellStyle name="40% - Cor5 7 26" xfId="0"/>
    <cellStyle name="40% - Cor5 7 27" xfId="0"/>
    <cellStyle name="40% - Cor5 7 28" xfId="0"/>
    <cellStyle name="40% - Cor5 7 29" xfId="0"/>
    <cellStyle name="40% - Cor5 7 3" xfId="0"/>
    <cellStyle name="40% - Cor5 7 30" xfId="0"/>
    <cellStyle name="40% - Cor5 7 31" xfId="0"/>
    <cellStyle name="40% - Cor5 7 32" xfId="0"/>
    <cellStyle name="40% - Cor5 7 33" xfId="0"/>
    <cellStyle name="40% - Cor5 7 34" xfId="0"/>
    <cellStyle name="40% - Cor5 7 35" xfId="0"/>
    <cellStyle name="40% - Cor5 7 36" xfId="0"/>
    <cellStyle name="40% - Cor5 7 37" xfId="0"/>
    <cellStyle name="40% - Cor5 7 38" xfId="0"/>
    <cellStyle name="40% - Cor5 7 39" xfId="0"/>
    <cellStyle name="40% - Cor5 7 4" xfId="0"/>
    <cellStyle name="40% - Cor5 7 40" xfId="0"/>
    <cellStyle name="40% - Cor5 7 41" xfId="0"/>
    <cellStyle name="40% - Cor5 7 42" xfId="0"/>
    <cellStyle name="40% - Cor5 7 43" xfId="0"/>
    <cellStyle name="40% - Cor5 7 44" xfId="0"/>
    <cellStyle name="40% - Cor5 7 45" xfId="0"/>
    <cellStyle name="40% - Cor5 7 46" xfId="0"/>
    <cellStyle name="40% - Cor5 7 47" xfId="0"/>
    <cellStyle name="40% - Cor5 7 48" xfId="0"/>
    <cellStyle name="40% - Cor5 7 49" xfId="0"/>
    <cellStyle name="40% - Cor5 7 5" xfId="0"/>
    <cellStyle name="40% - Cor5 7 50" xfId="0"/>
    <cellStyle name="40% - Cor5 7 51" xfId="0"/>
    <cellStyle name="40% - Cor5 7 52" xfId="0"/>
    <cellStyle name="40% - Cor5 7 53" xfId="0"/>
    <cellStyle name="40% - Cor5 7 54" xfId="0"/>
    <cellStyle name="40% - Cor5 7 55" xfId="0"/>
    <cellStyle name="40% - Cor5 7 56" xfId="0"/>
    <cellStyle name="40% - Cor5 7 57" xfId="0"/>
    <cellStyle name="40% - Cor5 7 58" xfId="0"/>
    <cellStyle name="40% - Cor5 7 59" xfId="0"/>
    <cellStyle name="40% - Cor5 7 6" xfId="0"/>
    <cellStyle name="40% - Cor5 7 60" xfId="0"/>
    <cellStyle name="40% - Cor5 7 61" xfId="0"/>
    <cellStyle name="40% - Cor5 7 62" xfId="0"/>
    <cellStyle name="40% - Cor5 7 63" xfId="0"/>
    <cellStyle name="40% - Cor5 7 64" xfId="0"/>
    <cellStyle name="40% - Cor5 7 7" xfId="0"/>
    <cellStyle name="40% - Cor5 7 8" xfId="0"/>
    <cellStyle name="40% - Cor5 7 9" xfId="0"/>
    <cellStyle name="40% - Cor5 70" xfId="0"/>
    <cellStyle name="40% - Cor5 71" xfId="0"/>
    <cellStyle name="40% - Cor5 72" xfId="0"/>
    <cellStyle name="40% - Cor5 73" xfId="0"/>
    <cellStyle name="40% - Cor5 74" xfId="0"/>
    <cellStyle name="40% - Cor5 75" xfId="0"/>
    <cellStyle name="40% - Cor5 76" xfId="0"/>
    <cellStyle name="40% - Cor5 77" xfId="0"/>
    <cellStyle name="40% - Cor5 78" xfId="0"/>
    <cellStyle name="40% - Cor5 79" xfId="0"/>
    <cellStyle name="40% - Cor5 8" xfId="0"/>
    <cellStyle name="40% - Cor5 8 10" xfId="0"/>
    <cellStyle name="40% - Cor5 8 11" xfId="0"/>
    <cellStyle name="40% - Cor5 8 12" xfId="0"/>
    <cellStyle name="40% - Cor5 8 13" xfId="0"/>
    <cellStyle name="40% - Cor5 8 14" xfId="0"/>
    <cellStyle name="40% - Cor5 8 15" xfId="0"/>
    <cellStyle name="40% - Cor5 8 16" xfId="0"/>
    <cellStyle name="40% - Cor5 8 17" xfId="0"/>
    <cellStyle name="40% - Cor5 8 18" xfId="0"/>
    <cellStyle name="40% - Cor5 8 19" xfId="0"/>
    <cellStyle name="40% - Cor5 8 2" xfId="0"/>
    <cellStyle name="40% - Cor5 8 20" xfId="0"/>
    <cellStyle name="40% - Cor5 8 21" xfId="0"/>
    <cellStyle name="40% - Cor5 8 22" xfId="0"/>
    <cellStyle name="40% - Cor5 8 23" xfId="0"/>
    <cellStyle name="40% - Cor5 8 24" xfId="0"/>
    <cellStyle name="40% - Cor5 8 25" xfId="0"/>
    <cellStyle name="40% - Cor5 8 26" xfId="0"/>
    <cellStyle name="40% - Cor5 8 27" xfId="0"/>
    <cellStyle name="40% - Cor5 8 28" xfId="0"/>
    <cellStyle name="40% - Cor5 8 29" xfId="0"/>
    <cellStyle name="40% - Cor5 8 3" xfId="0"/>
    <cellStyle name="40% - Cor5 8 30" xfId="0"/>
    <cellStyle name="40% - Cor5 8 31" xfId="0"/>
    <cellStyle name="40% - Cor5 8 32" xfId="0"/>
    <cellStyle name="40% - Cor5 8 33" xfId="0"/>
    <cellStyle name="40% - Cor5 8 34" xfId="0"/>
    <cellStyle name="40% - Cor5 8 35" xfId="0"/>
    <cellStyle name="40% - Cor5 8 36" xfId="0"/>
    <cellStyle name="40% - Cor5 8 37" xfId="0"/>
    <cellStyle name="40% - Cor5 8 38" xfId="0"/>
    <cellStyle name="40% - Cor5 8 39" xfId="0"/>
    <cellStyle name="40% - Cor5 8 4" xfId="0"/>
    <cellStyle name="40% - Cor5 8 40" xfId="0"/>
    <cellStyle name="40% - Cor5 8 41" xfId="0"/>
    <cellStyle name="40% - Cor5 8 42" xfId="0"/>
    <cellStyle name="40% - Cor5 8 43" xfId="0"/>
    <cellStyle name="40% - Cor5 8 44" xfId="0"/>
    <cellStyle name="40% - Cor5 8 45" xfId="0"/>
    <cellStyle name="40% - Cor5 8 46" xfId="0"/>
    <cellStyle name="40% - Cor5 8 47" xfId="0"/>
    <cellStyle name="40% - Cor5 8 48" xfId="0"/>
    <cellStyle name="40% - Cor5 8 49" xfId="0"/>
    <cellStyle name="40% - Cor5 8 5" xfId="0"/>
    <cellStyle name="40% - Cor5 8 50" xfId="0"/>
    <cellStyle name="40% - Cor5 8 51" xfId="0"/>
    <cellStyle name="40% - Cor5 8 52" xfId="0"/>
    <cellStyle name="40% - Cor5 8 53" xfId="0"/>
    <cellStyle name="40% - Cor5 8 54" xfId="0"/>
    <cellStyle name="40% - Cor5 8 55" xfId="0"/>
    <cellStyle name="40% - Cor5 8 56" xfId="0"/>
    <cellStyle name="40% - Cor5 8 57" xfId="0"/>
    <cellStyle name="40% - Cor5 8 58" xfId="0"/>
    <cellStyle name="40% - Cor5 8 59" xfId="0"/>
    <cellStyle name="40% - Cor5 8 6" xfId="0"/>
    <cellStyle name="40% - Cor5 8 60" xfId="0"/>
    <cellStyle name="40% - Cor5 8 61" xfId="0"/>
    <cellStyle name="40% - Cor5 8 62" xfId="0"/>
    <cellStyle name="40% - Cor5 8 63" xfId="0"/>
    <cellStyle name="40% - Cor5 8 64" xfId="0"/>
    <cellStyle name="40% - Cor5 8 7" xfId="0"/>
    <cellStyle name="40% - Cor5 8 8" xfId="0"/>
    <cellStyle name="40% - Cor5 8 9" xfId="0"/>
    <cellStyle name="40% - Cor5 80" xfId="0"/>
    <cellStyle name="40% - Cor5 81" xfId="0"/>
    <cellStyle name="40% - Cor5 82" xfId="0"/>
    <cellStyle name="40% - Cor5 83" xfId="0"/>
    <cellStyle name="40% - Cor5 84" xfId="0"/>
    <cellStyle name="40% - Cor5 9" xfId="0"/>
    <cellStyle name="40% - Cor5 9 10" xfId="0"/>
    <cellStyle name="40% - Cor5 9 11" xfId="0"/>
    <cellStyle name="40% - Cor5 9 12" xfId="0"/>
    <cellStyle name="40% - Cor5 9 13" xfId="0"/>
    <cellStyle name="40% - Cor5 9 14" xfId="0"/>
    <cellStyle name="40% - Cor5 9 15" xfId="0"/>
    <cellStyle name="40% - Cor5 9 16" xfId="0"/>
    <cellStyle name="40% - Cor5 9 17" xfId="0"/>
    <cellStyle name="40% - Cor5 9 18" xfId="0"/>
    <cellStyle name="40% - Cor5 9 19" xfId="0"/>
    <cellStyle name="40% - Cor5 9 2" xfId="0"/>
    <cellStyle name="40% - Cor5 9 20" xfId="0"/>
    <cellStyle name="40% - Cor5 9 21" xfId="0"/>
    <cellStyle name="40% - Cor5 9 22" xfId="0"/>
    <cellStyle name="40% - Cor5 9 23" xfId="0"/>
    <cellStyle name="40% - Cor5 9 24" xfId="0"/>
    <cellStyle name="40% - Cor5 9 25" xfId="0"/>
    <cellStyle name="40% - Cor5 9 26" xfId="0"/>
    <cellStyle name="40% - Cor5 9 27" xfId="0"/>
    <cellStyle name="40% - Cor5 9 28" xfId="0"/>
    <cellStyle name="40% - Cor5 9 29" xfId="0"/>
    <cellStyle name="40% - Cor5 9 3" xfId="0"/>
    <cellStyle name="40% - Cor5 9 30" xfId="0"/>
    <cellStyle name="40% - Cor5 9 31" xfId="0"/>
    <cellStyle name="40% - Cor5 9 32" xfId="0"/>
    <cellStyle name="40% - Cor5 9 33" xfId="0"/>
    <cellStyle name="40% - Cor5 9 34" xfId="0"/>
    <cellStyle name="40% - Cor5 9 35" xfId="0"/>
    <cellStyle name="40% - Cor5 9 36" xfId="0"/>
    <cellStyle name="40% - Cor5 9 37" xfId="0"/>
    <cellStyle name="40% - Cor5 9 38" xfId="0"/>
    <cellStyle name="40% - Cor5 9 39" xfId="0"/>
    <cellStyle name="40% - Cor5 9 4" xfId="0"/>
    <cellStyle name="40% - Cor5 9 40" xfId="0"/>
    <cellStyle name="40% - Cor5 9 41" xfId="0"/>
    <cellStyle name="40% - Cor5 9 42" xfId="0"/>
    <cellStyle name="40% - Cor5 9 43" xfId="0"/>
    <cellStyle name="40% - Cor5 9 44" xfId="0"/>
    <cellStyle name="40% - Cor5 9 45" xfId="0"/>
    <cellStyle name="40% - Cor5 9 46" xfId="0"/>
    <cellStyle name="40% - Cor5 9 47" xfId="0"/>
    <cellStyle name="40% - Cor5 9 48" xfId="0"/>
    <cellStyle name="40% - Cor5 9 49" xfId="0"/>
    <cellStyle name="40% - Cor5 9 5" xfId="0"/>
    <cellStyle name="40% - Cor5 9 50" xfId="0"/>
    <cellStyle name="40% - Cor5 9 51" xfId="0"/>
    <cellStyle name="40% - Cor5 9 52" xfId="0"/>
    <cellStyle name="40% - Cor5 9 53" xfId="0"/>
    <cellStyle name="40% - Cor5 9 54" xfId="0"/>
    <cellStyle name="40% - Cor5 9 55" xfId="0"/>
    <cellStyle name="40% - Cor5 9 56" xfId="0"/>
    <cellStyle name="40% - Cor5 9 57" xfId="0"/>
    <cellStyle name="40% - Cor5 9 58" xfId="0"/>
    <cellStyle name="40% - Cor5 9 59" xfId="0"/>
    <cellStyle name="40% - Cor5 9 6" xfId="0"/>
    <cellStyle name="40% - Cor5 9 60" xfId="0"/>
    <cellStyle name="40% - Cor5 9 61" xfId="0"/>
    <cellStyle name="40% - Cor5 9 62" xfId="0"/>
    <cellStyle name="40% - Cor5 9 63" xfId="0"/>
    <cellStyle name="40% - Cor5 9 64" xfId="0"/>
    <cellStyle name="40% - Cor5 9 7" xfId="0"/>
    <cellStyle name="40% - Cor5 9 8" xfId="0"/>
    <cellStyle name="40% - Cor5 9 9" xfId="0"/>
    <cellStyle name="40% - Cor6 10" xfId="0"/>
    <cellStyle name="40% - Cor6 10 10" xfId="0"/>
    <cellStyle name="40% - Cor6 10 11" xfId="0"/>
    <cellStyle name="40% - Cor6 10 12" xfId="0"/>
    <cellStyle name="40% - Cor6 10 13" xfId="0"/>
    <cellStyle name="40% - Cor6 10 14" xfId="0"/>
    <cellStyle name="40% - Cor6 10 15" xfId="0"/>
    <cellStyle name="40% - Cor6 10 16" xfId="0"/>
    <cellStyle name="40% - Cor6 10 17" xfId="0"/>
    <cellStyle name="40% - Cor6 10 18" xfId="0"/>
    <cellStyle name="40% - Cor6 10 19" xfId="0"/>
    <cellStyle name="40% - Cor6 10 2" xfId="0"/>
    <cellStyle name="40% - Cor6 10 20" xfId="0"/>
    <cellStyle name="40% - Cor6 10 21" xfId="0"/>
    <cellStyle name="40% - Cor6 10 22" xfId="0"/>
    <cellStyle name="40% - Cor6 10 23" xfId="0"/>
    <cellStyle name="40% - Cor6 10 24" xfId="0"/>
    <cellStyle name="40% - Cor6 10 25" xfId="0"/>
    <cellStyle name="40% - Cor6 10 26" xfId="0"/>
    <cellStyle name="40% - Cor6 10 27" xfId="0"/>
    <cellStyle name="40% - Cor6 10 28" xfId="0"/>
    <cellStyle name="40% - Cor6 10 29" xfId="0"/>
    <cellStyle name="40% - Cor6 10 3" xfId="0"/>
    <cellStyle name="40% - Cor6 10 30" xfId="0"/>
    <cellStyle name="40% - Cor6 10 31" xfId="0"/>
    <cellStyle name="40% - Cor6 10 32" xfId="0"/>
    <cellStyle name="40% - Cor6 10 33" xfId="0"/>
    <cellStyle name="40% - Cor6 10 34" xfId="0"/>
    <cellStyle name="40% - Cor6 10 35" xfId="0"/>
    <cellStyle name="40% - Cor6 10 36" xfId="0"/>
    <cellStyle name="40% - Cor6 10 37" xfId="0"/>
    <cellStyle name="40% - Cor6 10 38" xfId="0"/>
    <cellStyle name="40% - Cor6 10 39" xfId="0"/>
    <cellStyle name="40% - Cor6 10 4" xfId="0"/>
    <cellStyle name="40% - Cor6 10 40" xfId="0"/>
    <cellStyle name="40% - Cor6 10 41" xfId="0"/>
    <cellStyle name="40% - Cor6 10 42" xfId="0"/>
    <cellStyle name="40% - Cor6 10 43" xfId="0"/>
    <cellStyle name="40% - Cor6 10 44" xfId="0"/>
    <cellStyle name="40% - Cor6 10 45" xfId="0"/>
    <cellStyle name="40% - Cor6 10 46" xfId="0"/>
    <cellStyle name="40% - Cor6 10 47" xfId="0"/>
    <cellStyle name="40% - Cor6 10 48" xfId="0"/>
    <cellStyle name="40% - Cor6 10 49" xfId="0"/>
    <cellStyle name="40% - Cor6 10 5" xfId="0"/>
    <cellStyle name="40% - Cor6 10 50" xfId="0"/>
    <cellStyle name="40% - Cor6 10 51" xfId="0"/>
    <cellStyle name="40% - Cor6 10 52" xfId="0"/>
    <cellStyle name="40% - Cor6 10 53" xfId="0"/>
    <cellStyle name="40% - Cor6 10 54" xfId="0"/>
    <cellStyle name="40% - Cor6 10 55" xfId="0"/>
    <cellStyle name="40% - Cor6 10 56" xfId="0"/>
    <cellStyle name="40% - Cor6 10 57" xfId="0"/>
    <cellStyle name="40% - Cor6 10 58" xfId="0"/>
    <cellStyle name="40% - Cor6 10 59" xfId="0"/>
    <cellStyle name="40% - Cor6 10 6" xfId="0"/>
    <cellStyle name="40% - Cor6 10 60" xfId="0"/>
    <cellStyle name="40% - Cor6 10 61" xfId="0"/>
    <cellStyle name="40% - Cor6 10 62" xfId="0"/>
    <cellStyle name="40% - Cor6 10 63" xfId="0"/>
    <cellStyle name="40% - Cor6 10 64" xfId="0"/>
    <cellStyle name="40% - Cor6 10 7" xfId="0"/>
    <cellStyle name="40% - Cor6 10 8" xfId="0"/>
    <cellStyle name="40% - Cor6 10 9" xfId="0"/>
    <cellStyle name="40% - Cor6 11" xfId="0"/>
    <cellStyle name="40% - Cor6 11 10" xfId="0"/>
    <cellStyle name="40% - Cor6 11 11" xfId="0"/>
    <cellStyle name="40% - Cor6 11 12" xfId="0"/>
    <cellStyle name="40% - Cor6 11 13" xfId="0"/>
    <cellStyle name="40% - Cor6 11 14" xfId="0"/>
    <cellStyle name="40% - Cor6 11 15" xfId="0"/>
    <cellStyle name="40% - Cor6 11 16" xfId="0"/>
    <cellStyle name="40% - Cor6 11 17" xfId="0"/>
    <cellStyle name="40% - Cor6 11 18" xfId="0"/>
    <cellStyle name="40% - Cor6 11 19" xfId="0"/>
    <cellStyle name="40% - Cor6 11 2" xfId="0"/>
    <cellStyle name="40% - Cor6 11 20" xfId="0"/>
    <cellStyle name="40% - Cor6 11 21" xfId="0"/>
    <cellStyle name="40% - Cor6 11 22" xfId="0"/>
    <cellStyle name="40% - Cor6 11 23" xfId="0"/>
    <cellStyle name="40% - Cor6 11 24" xfId="0"/>
    <cellStyle name="40% - Cor6 11 25" xfId="0"/>
    <cellStyle name="40% - Cor6 11 26" xfId="0"/>
    <cellStyle name="40% - Cor6 11 27" xfId="0"/>
    <cellStyle name="40% - Cor6 11 28" xfId="0"/>
    <cellStyle name="40% - Cor6 11 29" xfId="0"/>
    <cellStyle name="40% - Cor6 11 3" xfId="0"/>
    <cellStyle name="40% - Cor6 11 30" xfId="0"/>
    <cellStyle name="40% - Cor6 11 31" xfId="0"/>
    <cellStyle name="40% - Cor6 11 32" xfId="0"/>
    <cellStyle name="40% - Cor6 11 33" xfId="0"/>
    <cellStyle name="40% - Cor6 11 34" xfId="0"/>
    <cellStyle name="40% - Cor6 11 35" xfId="0"/>
    <cellStyle name="40% - Cor6 11 36" xfId="0"/>
    <cellStyle name="40% - Cor6 11 37" xfId="0"/>
    <cellStyle name="40% - Cor6 11 38" xfId="0"/>
    <cellStyle name="40% - Cor6 11 39" xfId="0"/>
    <cellStyle name="40% - Cor6 11 4" xfId="0"/>
    <cellStyle name="40% - Cor6 11 40" xfId="0"/>
    <cellStyle name="40% - Cor6 11 41" xfId="0"/>
    <cellStyle name="40% - Cor6 11 42" xfId="0"/>
    <cellStyle name="40% - Cor6 11 43" xfId="0"/>
    <cellStyle name="40% - Cor6 11 44" xfId="0"/>
    <cellStyle name="40% - Cor6 11 45" xfId="0"/>
    <cellStyle name="40% - Cor6 11 46" xfId="0"/>
    <cellStyle name="40% - Cor6 11 47" xfId="0"/>
    <cellStyle name="40% - Cor6 11 48" xfId="0"/>
    <cellStyle name="40% - Cor6 11 49" xfId="0"/>
    <cellStyle name="40% - Cor6 11 5" xfId="0"/>
    <cellStyle name="40% - Cor6 11 50" xfId="0"/>
    <cellStyle name="40% - Cor6 11 51" xfId="0"/>
    <cellStyle name="40% - Cor6 11 52" xfId="0"/>
    <cellStyle name="40% - Cor6 11 53" xfId="0"/>
    <cellStyle name="40% - Cor6 11 54" xfId="0"/>
    <cellStyle name="40% - Cor6 11 55" xfId="0"/>
    <cellStyle name="40% - Cor6 11 56" xfId="0"/>
    <cellStyle name="40% - Cor6 11 57" xfId="0"/>
    <cellStyle name="40% - Cor6 11 58" xfId="0"/>
    <cellStyle name="40% - Cor6 11 59" xfId="0"/>
    <cellStyle name="40% - Cor6 11 6" xfId="0"/>
    <cellStyle name="40% - Cor6 11 60" xfId="0"/>
    <cellStyle name="40% - Cor6 11 61" xfId="0"/>
    <cellStyle name="40% - Cor6 11 62" xfId="0"/>
    <cellStyle name="40% - Cor6 11 63" xfId="0"/>
    <cellStyle name="40% - Cor6 11 64" xfId="0"/>
    <cellStyle name="40% - Cor6 11 7" xfId="0"/>
    <cellStyle name="40% - Cor6 11 8" xfId="0"/>
    <cellStyle name="40% - Cor6 11 9" xfId="0"/>
    <cellStyle name="40% - Cor6 12" xfId="0"/>
    <cellStyle name="40% - Cor6 12 10" xfId="0"/>
    <cellStyle name="40% - Cor6 12 11" xfId="0"/>
    <cellStyle name="40% - Cor6 12 12" xfId="0"/>
    <cellStyle name="40% - Cor6 12 13" xfId="0"/>
    <cellStyle name="40% - Cor6 12 14" xfId="0"/>
    <cellStyle name="40% - Cor6 12 15" xfId="0"/>
    <cellStyle name="40% - Cor6 12 16" xfId="0"/>
    <cellStyle name="40% - Cor6 12 17" xfId="0"/>
    <cellStyle name="40% - Cor6 12 18" xfId="0"/>
    <cellStyle name="40% - Cor6 12 19" xfId="0"/>
    <cellStyle name="40% - Cor6 12 2" xfId="0"/>
    <cellStyle name="40% - Cor6 12 20" xfId="0"/>
    <cellStyle name="40% - Cor6 12 21" xfId="0"/>
    <cellStyle name="40% - Cor6 12 22" xfId="0"/>
    <cellStyle name="40% - Cor6 12 23" xfId="0"/>
    <cellStyle name="40% - Cor6 12 24" xfId="0"/>
    <cellStyle name="40% - Cor6 12 25" xfId="0"/>
    <cellStyle name="40% - Cor6 12 26" xfId="0"/>
    <cellStyle name="40% - Cor6 12 27" xfId="0"/>
    <cellStyle name="40% - Cor6 12 28" xfId="0"/>
    <cellStyle name="40% - Cor6 12 29" xfId="0"/>
    <cellStyle name="40% - Cor6 12 3" xfId="0"/>
    <cellStyle name="40% - Cor6 12 30" xfId="0"/>
    <cellStyle name="40% - Cor6 12 31" xfId="0"/>
    <cellStyle name="40% - Cor6 12 32" xfId="0"/>
    <cellStyle name="40% - Cor6 12 33" xfId="0"/>
    <cellStyle name="40% - Cor6 12 34" xfId="0"/>
    <cellStyle name="40% - Cor6 12 35" xfId="0"/>
    <cellStyle name="40% - Cor6 12 36" xfId="0"/>
    <cellStyle name="40% - Cor6 12 37" xfId="0"/>
    <cellStyle name="40% - Cor6 12 38" xfId="0"/>
    <cellStyle name="40% - Cor6 12 39" xfId="0"/>
    <cellStyle name="40% - Cor6 12 4" xfId="0"/>
    <cellStyle name="40% - Cor6 12 40" xfId="0"/>
    <cellStyle name="40% - Cor6 12 41" xfId="0"/>
    <cellStyle name="40% - Cor6 12 42" xfId="0"/>
    <cellStyle name="40% - Cor6 12 43" xfId="0"/>
    <cellStyle name="40% - Cor6 12 44" xfId="0"/>
    <cellStyle name="40% - Cor6 12 45" xfId="0"/>
    <cellStyle name="40% - Cor6 12 46" xfId="0"/>
    <cellStyle name="40% - Cor6 12 47" xfId="0"/>
    <cellStyle name="40% - Cor6 12 48" xfId="0"/>
    <cellStyle name="40% - Cor6 12 49" xfId="0"/>
    <cellStyle name="40% - Cor6 12 5" xfId="0"/>
    <cellStyle name="40% - Cor6 12 50" xfId="0"/>
    <cellStyle name="40% - Cor6 12 51" xfId="0"/>
    <cellStyle name="40% - Cor6 12 52" xfId="0"/>
    <cellStyle name="40% - Cor6 12 53" xfId="0"/>
    <cellStyle name="40% - Cor6 12 54" xfId="0"/>
    <cellStyle name="40% - Cor6 12 55" xfId="0"/>
    <cellStyle name="40% - Cor6 12 56" xfId="0"/>
    <cellStyle name="40% - Cor6 12 57" xfId="0"/>
    <cellStyle name="40% - Cor6 12 58" xfId="0"/>
    <cellStyle name="40% - Cor6 12 59" xfId="0"/>
    <cellStyle name="40% - Cor6 12 6" xfId="0"/>
    <cellStyle name="40% - Cor6 12 60" xfId="0"/>
    <cellStyle name="40% - Cor6 12 61" xfId="0"/>
    <cellStyle name="40% - Cor6 12 62" xfId="0"/>
    <cellStyle name="40% - Cor6 12 63" xfId="0"/>
    <cellStyle name="40% - Cor6 12 64" xfId="0"/>
    <cellStyle name="40% - Cor6 12 7" xfId="0"/>
    <cellStyle name="40% - Cor6 12 8" xfId="0"/>
    <cellStyle name="40% - Cor6 12 9" xfId="0"/>
    <cellStyle name="40% - Cor6 13" xfId="0"/>
    <cellStyle name="40% - Cor6 13 10" xfId="0"/>
    <cellStyle name="40% - Cor6 13 11" xfId="0"/>
    <cellStyle name="40% - Cor6 13 12" xfId="0"/>
    <cellStyle name="40% - Cor6 13 13" xfId="0"/>
    <cellStyle name="40% - Cor6 13 14" xfId="0"/>
    <cellStyle name="40% - Cor6 13 15" xfId="0"/>
    <cellStyle name="40% - Cor6 13 16" xfId="0"/>
    <cellStyle name="40% - Cor6 13 17" xfId="0"/>
    <cellStyle name="40% - Cor6 13 18" xfId="0"/>
    <cellStyle name="40% - Cor6 13 19" xfId="0"/>
    <cellStyle name="40% - Cor6 13 2" xfId="0"/>
    <cellStyle name="40% - Cor6 13 20" xfId="0"/>
    <cellStyle name="40% - Cor6 13 21" xfId="0"/>
    <cellStyle name="40% - Cor6 13 22" xfId="0"/>
    <cellStyle name="40% - Cor6 13 23" xfId="0"/>
    <cellStyle name="40% - Cor6 13 24" xfId="0"/>
    <cellStyle name="40% - Cor6 13 25" xfId="0"/>
    <cellStyle name="40% - Cor6 13 26" xfId="0"/>
    <cellStyle name="40% - Cor6 13 27" xfId="0"/>
    <cellStyle name="40% - Cor6 13 28" xfId="0"/>
    <cellStyle name="40% - Cor6 13 29" xfId="0"/>
    <cellStyle name="40% - Cor6 13 3" xfId="0"/>
    <cellStyle name="40% - Cor6 13 30" xfId="0"/>
    <cellStyle name="40% - Cor6 13 31" xfId="0"/>
    <cellStyle name="40% - Cor6 13 32" xfId="0"/>
    <cellStyle name="40% - Cor6 13 33" xfId="0"/>
    <cellStyle name="40% - Cor6 13 34" xfId="0"/>
    <cellStyle name="40% - Cor6 13 35" xfId="0"/>
    <cellStyle name="40% - Cor6 13 36" xfId="0"/>
    <cellStyle name="40% - Cor6 13 37" xfId="0"/>
    <cellStyle name="40% - Cor6 13 38" xfId="0"/>
    <cellStyle name="40% - Cor6 13 39" xfId="0"/>
    <cellStyle name="40% - Cor6 13 4" xfId="0"/>
    <cellStyle name="40% - Cor6 13 40" xfId="0"/>
    <cellStyle name="40% - Cor6 13 41" xfId="0"/>
    <cellStyle name="40% - Cor6 13 42" xfId="0"/>
    <cellStyle name="40% - Cor6 13 43" xfId="0"/>
    <cellStyle name="40% - Cor6 13 44" xfId="0"/>
    <cellStyle name="40% - Cor6 13 45" xfId="0"/>
    <cellStyle name="40% - Cor6 13 46" xfId="0"/>
    <cellStyle name="40% - Cor6 13 47" xfId="0"/>
    <cellStyle name="40% - Cor6 13 48" xfId="0"/>
    <cellStyle name="40% - Cor6 13 49" xfId="0"/>
    <cellStyle name="40% - Cor6 13 5" xfId="0"/>
    <cellStyle name="40% - Cor6 13 50" xfId="0"/>
    <cellStyle name="40% - Cor6 13 51" xfId="0"/>
    <cellStyle name="40% - Cor6 13 52" xfId="0"/>
    <cellStyle name="40% - Cor6 13 53" xfId="0"/>
    <cellStyle name="40% - Cor6 13 54" xfId="0"/>
    <cellStyle name="40% - Cor6 13 55" xfId="0"/>
    <cellStyle name="40% - Cor6 13 56" xfId="0"/>
    <cellStyle name="40% - Cor6 13 57" xfId="0"/>
    <cellStyle name="40% - Cor6 13 58" xfId="0"/>
    <cellStyle name="40% - Cor6 13 59" xfId="0"/>
    <cellStyle name="40% - Cor6 13 6" xfId="0"/>
    <cellStyle name="40% - Cor6 13 60" xfId="0"/>
    <cellStyle name="40% - Cor6 13 61" xfId="0"/>
    <cellStyle name="40% - Cor6 13 62" xfId="0"/>
    <cellStyle name="40% - Cor6 13 63" xfId="0"/>
    <cellStyle name="40% - Cor6 13 64" xfId="0"/>
    <cellStyle name="40% - Cor6 13 7" xfId="0"/>
    <cellStyle name="40% - Cor6 13 8" xfId="0"/>
    <cellStyle name="40% - Cor6 13 9" xfId="0"/>
    <cellStyle name="40% - Cor6 14" xfId="0"/>
    <cellStyle name="40% - Cor6 14 10" xfId="0"/>
    <cellStyle name="40% - Cor6 14 11" xfId="0"/>
    <cellStyle name="40% - Cor6 14 12" xfId="0"/>
    <cellStyle name="40% - Cor6 14 13" xfId="0"/>
    <cellStyle name="40% - Cor6 14 14" xfId="0"/>
    <cellStyle name="40% - Cor6 14 15" xfId="0"/>
    <cellStyle name="40% - Cor6 14 16" xfId="0"/>
    <cellStyle name="40% - Cor6 14 17" xfId="0"/>
    <cellStyle name="40% - Cor6 14 18" xfId="0"/>
    <cellStyle name="40% - Cor6 14 19" xfId="0"/>
    <cellStyle name="40% - Cor6 14 2" xfId="0"/>
    <cellStyle name="40% - Cor6 14 20" xfId="0"/>
    <cellStyle name="40% - Cor6 14 21" xfId="0"/>
    <cellStyle name="40% - Cor6 14 22" xfId="0"/>
    <cellStyle name="40% - Cor6 14 23" xfId="0"/>
    <cellStyle name="40% - Cor6 14 24" xfId="0"/>
    <cellStyle name="40% - Cor6 14 25" xfId="0"/>
    <cellStyle name="40% - Cor6 14 26" xfId="0"/>
    <cellStyle name="40% - Cor6 14 27" xfId="0"/>
    <cellStyle name="40% - Cor6 14 28" xfId="0"/>
    <cellStyle name="40% - Cor6 14 29" xfId="0"/>
    <cellStyle name="40% - Cor6 14 3" xfId="0"/>
    <cellStyle name="40% - Cor6 14 30" xfId="0"/>
    <cellStyle name="40% - Cor6 14 31" xfId="0"/>
    <cellStyle name="40% - Cor6 14 32" xfId="0"/>
    <cellStyle name="40% - Cor6 14 33" xfId="0"/>
    <cellStyle name="40% - Cor6 14 34" xfId="0"/>
    <cellStyle name="40% - Cor6 14 35" xfId="0"/>
    <cellStyle name="40% - Cor6 14 36" xfId="0"/>
    <cellStyle name="40% - Cor6 14 37" xfId="0"/>
    <cellStyle name="40% - Cor6 14 38" xfId="0"/>
    <cellStyle name="40% - Cor6 14 39" xfId="0"/>
    <cellStyle name="40% - Cor6 14 4" xfId="0"/>
    <cellStyle name="40% - Cor6 14 40" xfId="0"/>
    <cellStyle name="40% - Cor6 14 41" xfId="0"/>
    <cellStyle name="40% - Cor6 14 42" xfId="0"/>
    <cellStyle name="40% - Cor6 14 43" xfId="0"/>
    <cellStyle name="40% - Cor6 14 44" xfId="0"/>
    <cellStyle name="40% - Cor6 14 45" xfId="0"/>
    <cellStyle name="40% - Cor6 14 46" xfId="0"/>
    <cellStyle name="40% - Cor6 14 47" xfId="0"/>
    <cellStyle name="40% - Cor6 14 48" xfId="0"/>
    <cellStyle name="40% - Cor6 14 49" xfId="0"/>
    <cellStyle name="40% - Cor6 14 5" xfId="0"/>
    <cellStyle name="40% - Cor6 14 50" xfId="0"/>
    <cellStyle name="40% - Cor6 14 51" xfId="0"/>
    <cellStyle name="40% - Cor6 14 52" xfId="0"/>
    <cellStyle name="40% - Cor6 14 53" xfId="0"/>
    <cellStyle name="40% - Cor6 14 54" xfId="0"/>
    <cellStyle name="40% - Cor6 14 55" xfId="0"/>
    <cellStyle name="40% - Cor6 14 56" xfId="0"/>
    <cellStyle name="40% - Cor6 14 57" xfId="0"/>
    <cellStyle name="40% - Cor6 14 58" xfId="0"/>
    <cellStyle name="40% - Cor6 14 59" xfId="0"/>
    <cellStyle name="40% - Cor6 14 6" xfId="0"/>
    <cellStyle name="40% - Cor6 14 60" xfId="0"/>
    <cellStyle name="40% - Cor6 14 61" xfId="0"/>
    <cellStyle name="40% - Cor6 14 62" xfId="0"/>
    <cellStyle name="40% - Cor6 14 63" xfId="0"/>
    <cellStyle name="40% - Cor6 14 64" xfId="0"/>
    <cellStyle name="40% - Cor6 14 7" xfId="0"/>
    <cellStyle name="40% - Cor6 14 8" xfId="0"/>
    <cellStyle name="40% - Cor6 14 9" xfId="0"/>
    <cellStyle name="40% - Cor6 15" xfId="0"/>
    <cellStyle name="40% - Cor6 15 10" xfId="0"/>
    <cellStyle name="40% - Cor6 15 11" xfId="0"/>
    <cellStyle name="40% - Cor6 15 12" xfId="0"/>
    <cellStyle name="40% - Cor6 15 13" xfId="0"/>
    <cellStyle name="40% - Cor6 15 14" xfId="0"/>
    <cellStyle name="40% - Cor6 15 15" xfId="0"/>
    <cellStyle name="40% - Cor6 15 16" xfId="0"/>
    <cellStyle name="40% - Cor6 15 17" xfId="0"/>
    <cellStyle name="40% - Cor6 15 18" xfId="0"/>
    <cellStyle name="40% - Cor6 15 19" xfId="0"/>
    <cellStyle name="40% - Cor6 15 2" xfId="0"/>
    <cellStyle name="40% - Cor6 15 20" xfId="0"/>
    <cellStyle name="40% - Cor6 15 21" xfId="0"/>
    <cellStyle name="40% - Cor6 15 22" xfId="0"/>
    <cellStyle name="40% - Cor6 15 23" xfId="0"/>
    <cellStyle name="40% - Cor6 15 24" xfId="0"/>
    <cellStyle name="40% - Cor6 15 25" xfId="0"/>
    <cellStyle name="40% - Cor6 15 26" xfId="0"/>
    <cellStyle name="40% - Cor6 15 27" xfId="0"/>
    <cellStyle name="40% - Cor6 15 28" xfId="0"/>
    <cellStyle name="40% - Cor6 15 29" xfId="0"/>
    <cellStyle name="40% - Cor6 15 3" xfId="0"/>
    <cellStyle name="40% - Cor6 15 30" xfId="0"/>
    <cellStyle name="40% - Cor6 15 31" xfId="0"/>
    <cellStyle name="40% - Cor6 15 32" xfId="0"/>
    <cellStyle name="40% - Cor6 15 33" xfId="0"/>
    <cellStyle name="40% - Cor6 15 34" xfId="0"/>
    <cellStyle name="40% - Cor6 15 35" xfId="0"/>
    <cellStyle name="40% - Cor6 15 36" xfId="0"/>
    <cellStyle name="40% - Cor6 15 37" xfId="0"/>
    <cellStyle name="40% - Cor6 15 38" xfId="0"/>
    <cellStyle name="40% - Cor6 15 39" xfId="0"/>
    <cellStyle name="40% - Cor6 15 4" xfId="0"/>
    <cellStyle name="40% - Cor6 15 40" xfId="0"/>
    <cellStyle name="40% - Cor6 15 41" xfId="0"/>
    <cellStyle name="40% - Cor6 15 42" xfId="0"/>
    <cellStyle name="40% - Cor6 15 43" xfId="0"/>
    <cellStyle name="40% - Cor6 15 44" xfId="0"/>
    <cellStyle name="40% - Cor6 15 45" xfId="0"/>
    <cellStyle name="40% - Cor6 15 46" xfId="0"/>
    <cellStyle name="40% - Cor6 15 47" xfId="0"/>
    <cellStyle name="40% - Cor6 15 48" xfId="0"/>
    <cellStyle name="40% - Cor6 15 49" xfId="0"/>
    <cellStyle name="40% - Cor6 15 5" xfId="0"/>
    <cellStyle name="40% - Cor6 15 50" xfId="0"/>
    <cellStyle name="40% - Cor6 15 51" xfId="0"/>
    <cellStyle name="40% - Cor6 15 52" xfId="0"/>
    <cellStyle name="40% - Cor6 15 53" xfId="0"/>
    <cellStyle name="40% - Cor6 15 54" xfId="0"/>
    <cellStyle name="40% - Cor6 15 55" xfId="0"/>
    <cellStyle name="40% - Cor6 15 56" xfId="0"/>
    <cellStyle name="40% - Cor6 15 57" xfId="0"/>
    <cellStyle name="40% - Cor6 15 58" xfId="0"/>
    <cellStyle name="40% - Cor6 15 59" xfId="0"/>
    <cellStyle name="40% - Cor6 15 6" xfId="0"/>
    <cellStyle name="40% - Cor6 15 60" xfId="0"/>
    <cellStyle name="40% - Cor6 15 61" xfId="0"/>
    <cellStyle name="40% - Cor6 15 62" xfId="0"/>
    <cellStyle name="40% - Cor6 15 63" xfId="0"/>
    <cellStyle name="40% - Cor6 15 64" xfId="0"/>
    <cellStyle name="40% - Cor6 15 7" xfId="0"/>
    <cellStyle name="40% - Cor6 15 8" xfId="0"/>
    <cellStyle name="40% - Cor6 15 9" xfId="0"/>
    <cellStyle name="40% - Cor6 16" xfId="0"/>
    <cellStyle name="40% - Cor6 16 10" xfId="0"/>
    <cellStyle name="40% - Cor6 16 11" xfId="0"/>
    <cellStyle name="40% - Cor6 16 12" xfId="0"/>
    <cellStyle name="40% - Cor6 16 13" xfId="0"/>
    <cellStyle name="40% - Cor6 16 14" xfId="0"/>
    <cellStyle name="40% - Cor6 16 15" xfId="0"/>
    <cellStyle name="40% - Cor6 16 16" xfId="0"/>
    <cellStyle name="40% - Cor6 16 17" xfId="0"/>
    <cellStyle name="40% - Cor6 16 18" xfId="0"/>
    <cellStyle name="40% - Cor6 16 19" xfId="0"/>
    <cellStyle name="40% - Cor6 16 2" xfId="0"/>
    <cellStyle name="40% - Cor6 16 20" xfId="0"/>
    <cellStyle name="40% - Cor6 16 21" xfId="0"/>
    <cellStyle name="40% - Cor6 16 22" xfId="0"/>
    <cellStyle name="40% - Cor6 16 23" xfId="0"/>
    <cellStyle name="40% - Cor6 16 24" xfId="0"/>
    <cellStyle name="40% - Cor6 16 25" xfId="0"/>
    <cellStyle name="40% - Cor6 16 26" xfId="0"/>
    <cellStyle name="40% - Cor6 16 27" xfId="0"/>
    <cellStyle name="40% - Cor6 16 28" xfId="0"/>
    <cellStyle name="40% - Cor6 16 29" xfId="0"/>
    <cellStyle name="40% - Cor6 16 3" xfId="0"/>
    <cellStyle name="40% - Cor6 16 30" xfId="0"/>
    <cellStyle name="40% - Cor6 16 31" xfId="0"/>
    <cellStyle name="40% - Cor6 16 32" xfId="0"/>
    <cellStyle name="40% - Cor6 16 33" xfId="0"/>
    <cellStyle name="40% - Cor6 16 34" xfId="0"/>
    <cellStyle name="40% - Cor6 16 35" xfId="0"/>
    <cellStyle name="40% - Cor6 16 36" xfId="0"/>
    <cellStyle name="40% - Cor6 16 37" xfId="0"/>
    <cellStyle name="40% - Cor6 16 38" xfId="0"/>
    <cellStyle name="40% - Cor6 16 39" xfId="0"/>
    <cellStyle name="40% - Cor6 16 4" xfId="0"/>
    <cellStyle name="40% - Cor6 16 40" xfId="0"/>
    <cellStyle name="40% - Cor6 16 41" xfId="0"/>
    <cellStyle name="40% - Cor6 16 42" xfId="0"/>
    <cellStyle name="40% - Cor6 16 43" xfId="0"/>
    <cellStyle name="40% - Cor6 16 44" xfId="0"/>
    <cellStyle name="40% - Cor6 16 45" xfId="0"/>
    <cellStyle name="40% - Cor6 16 46" xfId="0"/>
    <cellStyle name="40% - Cor6 16 47" xfId="0"/>
    <cellStyle name="40% - Cor6 16 48" xfId="0"/>
    <cellStyle name="40% - Cor6 16 49" xfId="0"/>
    <cellStyle name="40% - Cor6 16 5" xfId="0"/>
    <cellStyle name="40% - Cor6 16 50" xfId="0"/>
    <cellStyle name="40% - Cor6 16 51" xfId="0"/>
    <cellStyle name="40% - Cor6 16 52" xfId="0"/>
    <cellStyle name="40% - Cor6 16 53" xfId="0"/>
    <cellStyle name="40% - Cor6 16 54" xfId="0"/>
    <cellStyle name="40% - Cor6 16 55" xfId="0"/>
    <cellStyle name="40% - Cor6 16 56" xfId="0"/>
    <cellStyle name="40% - Cor6 16 57" xfId="0"/>
    <cellStyle name="40% - Cor6 16 58" xfId="0"/>
    <cellStyle name="40% - Cor6 16 59" xfId="0"/>
    <cellStyle name="40% - Cor6 16 6" xfId="0"/>
    <cellStyle name="40% - Cor6 16 60" xfId="0"/>
    <cellStyle name="40% - Cor6 16 61" xfId="0"/>
    <cellStyle name="40% - Cor6 16 62" xfId="0"/>
    <cellStyle name="40% - Cor6 16 63" xfId="0"/>
    <cellStyle name="40% - Cor6 16 64" xfId="0"/>
    <cellStyle name="40% - Cor6 16 7" xfId="0"/>
    <cellStyle name="40% - Cor6 16 8" xfId="0"/>
    <cellStyle name="40% - Cor6 16 9" xfId="0"/>
    <cellStyle name="40% - Cor6 17" xfId="0"/>
    <cellStyle name="40% - Cor6 17 10" xfId="0"/>
    <cellStyle name="40% - Cor6 17 11" xfId="0"/>
    <cellStyle name="40% - Cor6 17 12" xfId="0"/>
    <cellStyle name="40% - Cor6 17 13" xfId="0"/>
    <cellStyle name="40% - Cor6 17 14" xfId="0"/>
    <cellStyle name="40% - Cor6 17 15" xfId="0"/>
    <cellStyle name="40% - Cor6 17 16" xfId="0"/>
    <cellStyle name="40% - Cor6 17 17" xfId="0"/>
    <cellStyle name="40% - Cor6 17 18" xfId="0"/>
    <cellStyle name="40% - Cor6 17 19" xfId="0"/>
    <cellStyle name="40% - Cor6 17 2" xfId="0"/>
    <cellStyle name="40% - Cor6 17 20" xfId="0"/>
    <cellStyle name="40% - Cor6 17 21" xfId="0"/>
    <cellStyle name="40% - Cor6 17 22" xfId="0"/>
    <cellStyle name="40% - Cor6 17 23" xfId="0"/>
    <cellStyle name="40% - Cor6 17 24" xfId="0"/>
    <cellStyle name="40% - Cor6 17 25" xfId="0"/>
    <cellStyle name="40% - Cor6 17 26" xfId="0"/>
    <cellStyle name="40% - Cor6 17 27" xfId="0"/>
    <cellStyle name="40% - Cor6 17 28" xfId="0"/>
    <cellStyle name="40% - Cor6 17 29" xfId="0"/>
    <cellStyle name="40% - Cor6 17 3" xfId="0"/>
    <cellStyle name="40% - Cor6 17 30" xfId="0"/>
    <cellStyle name="40% - Cor6 17 31" xfId="0"/>
    <cellStyle name="40% - Cor6 17 32" xfId="0"/>
    <cellStyle name="40% - Cor6 17 33" xfId="0"/>
    <cellStyle name="40% - Cor6 17 34" xfId="0"/>
    <cellStyle name="40% - Cor6 17 35" xfId="0"/>
    <cellStyle name="40% - Cor6 17 36" xfId="0"/>
    <cellStyle name="40% - Cor6 17 37" xfId="0"/>
    <cellStyle name="40% - Cor6 17 38" xfId="0"/>
    <cellStyle name="40% - Cor6 17 39" xfId="0"/>
    <cellStyle name="40% - Cor6 17 4" xfId="0"/>
    <cellStyle name="40% - Cor6 17 40" xfId="0"/>
    <cellStyle name="40% - Cor6 17 41" xfId="0"/>
    <cellStyle name="40% - Cor6 17 42" xfId="0"/>
    <cellStyle name="40% - Cor6 17 43" xfId="0"/>
    <cellStyle name="40% - Cor6 17 44" xfId="0"/>
    <cellStyle name="40% - Cor6 17 45" xfId="0"/>
    <cellStyle name="40% - Cor6 17 46" xfId="0"/>
    <cellStyle name="40% - Cor6 17 47" xfId="0"/>
    <cellStyle name="40% - Cor6 17 48" xfId="0"/>
    <cellStyle name="40% - Cor6 17 49" xfId="0"/>
    <cellStyle name="40% - Cor6 17 5" xfId="0"/>
    <cellStyle name="40% - Cor6 17 50" xfId="0"/>
    <cellStyle name="40% - Cor6 17 51" xfId="0"/>
    <cellStyle name="40% - Cor6 17 52" xfId="0"/>
    <cellStyle name="40% - Cor6 17 53" xfId="0"/>
    <cellStyle name="40% - Cor6 17 54" xfId="0"/>
    <cellStyle name="40% - Cor6 17 55" xfId="0"/>
    <cellStyle name="40% - Cor6 17 56" xfId="0"/>
    <cellStyle name="40% - Cor6 17 57" xfId="0"/>
    <cellStyle name="40% - Cor6 17 58" xfId="0"/>
    <cellStyle name="40% - Cor6 17 59" xfId="0"/>
    <cellStyle name="40% - Cor6 17 6" xfId="0"/>
    <cellStyle name="40% - Cor6 17 60" xfId="0"/>
    <cellStyle name="40% - Cor6 17 61" xfId="0"/>
    <cellStyle name="40% - Cor6 17 62" xfId="0"/>
    <cellStyle name="40% - Cor6 17 63" xfId="0"/>
    <cellStyle name="40% - Cor6 17 64" xfId="0"/>
    <cellStyle name="40% - Cor6 17 7" xfId="0"/>
    <cellStyle name="40% - Cor6 17 8" xfId="0"/>
    <cellStyle name="40% - Cor6 17 9" xfId="0"/>
    <cellStyle name="40% - Cor6 18" xfId="0"/>
    <cellStyle name="40% - Cor6 18 10" xfId="0"/>
    <cellStyle name="40% - Cor6 18 11" xfId="0"/>
    <cellStyle name="40% - Cor6 18 12" xfId="0"/>
    <cellStyle name="40% - Cor6 18 13" xfId="0"/>
    <cellStyle name="40% - Cor6 18 14" xfId="0"/>
    <cellStyle name="40% - Cor6 18 15" xfId="0"/>
    <cellStyle name="40% - Cor6 18 16" xfId="0"/>
    <cellStyle name="40% - Cor6 18 17" xfId="0"/>
    <cellStyle name="40% - Cor6 18 18" xfId="0"/>
    <cellStyle name="40% - Cor6 18 19" xfId="0"/>
    <cellStyle name="40% - Cor6 18 2" xfId="0"/>
    <cellStyle name="40% - Cor6 18 20" xfId="0"/>
    <cellStyle name="40% - Cor6 18 21" xfId="0"/>
    <cellStyle name="40% - Cor6 18 22" xfId="0"/>
    <cellStyle name="40% - Cor6 18 23" xfId="0"/>
    <cellStyle name="40% - Cor6 18 24" xfId="0"/>
    <cellStyle name="40% - Cor6 18 25" xfId="0"/>
    <cellStyle name="40% - Cor6 18 26" xfId="0"/>
    <cellStyle name="40% - Cor6 18 27" xfId="0"/>
    <cellStyle name="40% - Cor6 18 28" xfId="0"/>
    <cellStyle name="40% - Cor6 18 29" xfId="0"/>
    <cellStyle name="40% - Cor6 18 3" xfId="0"/>
    <cellStyle name="40% - Cor6 18 30" xfId="0"/>
    <cellStyle name="40% - Cor6 18 31" xfId="0"/>
    <cellStyle name="40% - Cor6 18 32" xfId="0"/>
    <cellStyle name="40% - Cor6 18 33" xfId="0"/>
    <cellStyle name="40% - Cor6 18 34" xfId="0"/>
    <cellStyle name="40% - Cor6 18 35" xfId="0"/>
    <cellStyle name="40% - Cor6 18 36" xfId="0"/>
    <cellStyle name="40% - Cor6 18 37" xfId="0"/>
    <cellStyle name="40% - Cor6 18 38" xfId="0"/>
    <cellStyle name="40% - Cor6 18 39" xfId="0"/>
    <cellStyle name="40% - Cor6 18 4" xfId="0"/>
    <cellStyle name="40% - Cor6 18 40" xfId="0"/>
    <cellStyle name="40% - Cor6 18 41" xfId="0"/>
    <cellStyle name="40% - Cor6 18 42" xfId="0"/>
    <cellStyle name="40% - Cor6 18 43" xfId="0"/>
    <cellStyle name="40% - Cor6 18 44" xfId="0"/>
    <cellStyle name="40% - Cor6 18 45" xfId="0"/>
    <cellStyle name="40% - Cor6 18 46" xfId="0"/>
    <cellStyle name="40% - Cor6 18 47" xfId="0"/>
    <cellStyle name="40% - Cor6 18 48" xfId="0"/>
    <cellStyle name="40% - Cor6 18 49" xfId="0"/>
    <cellStyle name="40% - Cor6 18 5" xfId="0"/>
    <cellStyle name="40% - Cor6 18 50" xfId="0"/>
    <cellStyle name="40% - Cor6 18 51" xfId="0"/>
    <cellStyle name="40% - Cor6 18 52" xfId="0"/>
    <cellStyle name="40% - Cor6 18 53" xfId="0"/>
    <cellStyle name="40% - Cor6 18 54" xfId="0"/>
    <cellStyle name="40% - Cor6 18 55" xfId="0"/>
    <cellStyle name="40% - Cor6 18 56" xfId="0"/>
    <cellStyle name="40% - Cor6 18 57" xfId="0"/>
    <cellStyle name="40% - Cor6 18 58" xfId="0"/>
    <cellStyle name="40% - Cor6 18 59" xfId="0"/>
    <cellStyle name="40% - Cor6 18 6" xfId="0"/>
    <cellStyle name="40% - Cor6 18 60" xfId="0"/>
    <cellStyle name="40% - Cor6 18 61" xfId="0"/>
    <cellStyle name="40% - Cor6 18 62" xfId="0"/>
    <cellStyle name="40% - Cor6 18 63" xfId="0"/>
    <cellStyle name="40% - Cor6 18 64" xfId="0"/>
    <cellStyle name="40% - Cor6 18 7" xfId="0"/>
    <cellStyle name="40% - Cor6 18 8" xfId="0"/>
    <cellStyle name="40% - Cor6 18 9" xfId="0"/>
    <cellStyle name="40% - Cor6 19" xfId="0"/>
    <cellStyle name="40% - Cor6 19 10" xfId="0"/>
    <cellStyle name="40% - Cor6 19 11" xfId="0"/>
    <cellStyle name="40% - Cor6 19 12" xfId="0"/>
    <cellStyle name="40% - Cor6 19 13" xfId="0"/>
    <cellStyle name="40% - Cor6 19 14" xfId="0"/>
    <cellStyle name="40% - Cor6 19 15" xfId="0"/>
    <cellStyle name="40% - Cor6 19 16" xfId="0"/>
    <cellStyle name="40% - Cor6 19 17" xfId="0"/>
    <cellStyle name="40% - Cor6 19 18" xfId="0"/>
    <cellStyle name="40% - Cor6 19 19" xfId="0"/>
    <cellStyle name="40% - Cor6 19 2" xfId="0"/>
    <cellStyle name="40% - Cor6 19 20" xfId="0"/>
    <cellStyle name="40% - Cor6 19 21" xfId="0"/>
    <cellStyle name="40% - Cor6 19 22" xfId="0"/>
    <cellStyle name="40% - Cor6 19 23" xfId="0"/>
    <cellStyle name="40% - Cor6 19 24" xfId="0"/>
    <cellStyle name="40% - Cor6 19 25" xfId="0"/>
    <cellStyle name="40% - Cor6 19 26" xfId="0"/>
    <cellStyle name="40% - Cor6 19 27" xfId="0"/>
    <cellStyle name="40% - Cor6 19 28" xfId="0"/>
    <cellStyle name="40% - Cor6 19 29" xfId="0"/>
    <cellStyle name="40% - Cor6 19 3" xfId="0"/>
    <cellStyle name="40% - Cor6 19 30" xfId="0"/>
    <cellStyle name="40% - Cor6 19 31" xfId="0"/>
    <cellStyle name="40% - Cor6 19 32" xfId="0"/>
    <cellStyle name="40% - Cor6 19 33" xfId="0"/>
    <cellStyle name="40% - Cor6 19 34" xfId="0"/>
    <cellStyle name="40% - Cor6 19 35" xfId="0"/>
    <cellStyle name="40% - Cor6 19 36" xfId="0"/>
    <cellStyle name="40% - Cor6 19 37" xfId="0"/>
    <cellStyle name="40% - Cor6 19 38" xfId="0"/>
    <cellStyle name="40% - Cor6 19 39" xfId="0"/>
    <cellStyle name="40% - Cor6 19 4" xfId="0"/>
    <cellStyle name="40% - Cor6 19 40" xfId="0"/>
    <cellStyle name="40% - Cor6 19 41" xfId="0"/>
    <cellStyle name="40% - Cor6 19 42" xfId="0"/>
    <cellStyle name="40% - Cor6 19 43" xfId="0"/>
    <cellStyle name="40% - Cor6 19 44" xfId="0"/>
    <cellStyle name="40% - Cor6 19 45" xfId="0"/>
    <cellStyle name="40% - Cor6 19 46" xfId="0"/>
    <cellStyle name="40% - Cor6 19 47" xfId="0"/>
    <cellStyle name="40% - Cor6 19 48" xfId="0"/>
    <cellStyle name="40% - Cor6 19 49" xfId="0"/>
    <cellStyle name="40% - Cor6 19 5" xfId="0"/>
    <cellStyle name="40% - Cor6 19 50" xfId="0"/>
    <cellStyle name="40% - Cor6 19 51" xfId="0"/>
    <cellStyle name="40% - Cor6 19 52" xfId="0"/>
    <cellStyle name="40% - Cor6 19 53" xfId="0"/>
    <cellStyle name="40% - Cor6 19 54" xfId="0"/>
    <cellStyle name="40% - Cor6 19 55" xfId="0"/>
    <cellStyle name="40% - Cor6 19 56" xfId="0"/>
    <cellStyle name="40% - Cor6 19 57" xfId="0"/>
    <cellStyle name="40% - Cor6 19 58" xfId="0"/>
    <cellStyle name="40% - Cor6 19 59" xfId="0"/>
    <cellStyle name="40% - Cor6 19 6" xfId="0"/>
    <cellStyle name="40% - Cor6 19 60" xfId="0"/>
    <cellStyle name="40% - Cor6 19 61" xfId="0"/>
    <cellStyle name="40% - Cor6 19 62" xfId="0"/>
    <cellStyle name="40% - Cor6 19 63" xfId="0"/>
    <cellStyle name="40% - Cor6 19 64" xfId="0"/>
    <cellStyle name="40% - Cor6 19 7" xfId="0"/>
    <cellStyle name="40% - Cor6 19 8" xfId="0"/>
    <cellStyle name="40% - Cor6 19 9" xfId="0"/>
    <cellStyle name="40% - Cor6 2" xfId="0"/>
    <cellStyle name="40% - Cor6 2 10" xfId="0"/>
    <cellStyle name="40% - Cor6 2 11" xfId="0"/>
    <cellStyle name="40% - Cor6 2 12" xfId="0"/>
    <cellStyle name="40% - Cor6 2 13" xfId="0"/>
    <cellStyle name="40% - Cor6 2 14" xfId="0"/>
    <cellStyle name="40% - Cor6 2 15" xfId="0"/>
    <cellStyle name="40% - Cor6 2 16" xfId="0"/>
    <cellStyle name="40% - Cor6 2 17" xfId="0"/>
    <cellStyle name="40% - Cor6 2 18" xfId="0"/>
    <cellStyle name="40% - Cor6 2 19" xfId="0"/>
    <cellStyle name="40% - Cor6 2 2" xfId="0"/>
    <cellStyle name="40% - Cor6 2 20" xfId="0"/>
    <cellStyle name="40% - Cor6 2 21" xfId="0"/>
    <cellStyle name="40% - Cor6 2 22" xfId="0"/>
    <cellStyle name="40% - Cor6 2 23" xfId="0"/>
    <cellStyle name="40% - Cor6 2 24" xfId="0"/>
    <cellStyle name="40% - Cor6 2 25" xfId="0"/>
    <cellStyle name="40% - Cor6 2 26" xfId="0"/>
    <cellStyle name="40% - Cor6 2 27" xfId="0"/>
    <cellStyle name="40% - Cor6 2 28" xfId="0"/>
    <cellStyle name="40% - Cor6 2 29" xfId="0"/>
    <cellStyle name="40% - Cor6 2 3" xfId="0"/>
    <cellStyle name="40% - Cor6 2 30" xfId="0"/>
    <cellStyle name="40% - Cor6 2 31" xfId="0"/>
    <cellStyle name="40% - Cor6 2 32" xfId="0"/>
    <cellStyle name="40% - Cor6 2 33" xfId="0"/>
    <cellStyle name="40% - Cor6 2 34" xfId="0"/>
    <cellStyle name="40% - Cor6 2 35" xfId="0"/>
    <cellStyle name="40% - Cor6 2 36" xfId="0"/>
    <cellStyle name="40% - Cor6 2 37" xfId="0"/>
    <cellStyle name="40% - Cor6 2 38" xfId="0"/>
    <cellStyle name="40% - Cor6 2 39" xfId="0"/>
    <cellStyle name="40% - Cor6 2 4" xfId="0"/>
    <cellStyle name="40% - Cor6 2 40" xfId="0"/>
    <cellStyle name="40% - Cor6 2 41" xfId="0"/>
    <cellStyle name="40% - Cor6 2 42" xfId="0"/>
    <cellStyle name="40% - Cor6 2 43" xfId="0"/>
    <cellStyle name="40% - Cor6 2 44" xfId="0"/>
    <cellStyle name="40% - Cor6 2 45" xfId="0"/>
    <cellStyle name="40% - Cor6 2 46" xfId="0"/>
    <cellStyle name="40% - Cor6 2 47" xfId="0"/>
    <cellStyle name="40% - Cor6 2 48" xfId="0"/>
    <cellStyle name="40% - Cor6 2 49" xfId="0"/>
    <cellStyle name="40% - Cor6 2 5" xfId="0"/>
    <cellStyle name="40% - Cor6 2 50" xfId="0"/>
    <cellStyle name="40% - Cor6 2 51" xfId="0"/>
    <cellStyle name="40% - Cor6 2 52" xfId="0"/>
    <cellStyle name="40% - Cor6 2 53" xfId="0"/>
    <cellStyle name="40% - Cor6 2 54" xfId="0"/>
    <cellStyle name="40% - Cor6 2 55" xfId="0"/>
    <cellStyle name="40% - Cor6 2 56" xfId="0"/>
    <cellStyle name="40% - Cor6 2 57" xfId="0"/>
    <cellStyle name="40% - Cor6 2 58" xfId="0"/>
    <cellStyle name="40% - Cor6 2 59" xfId="0"/>
    <cellStyle name="40% - Cor6 2 6" xfId="0"/>
    <cellStyle name="40% - Cor6 2 60" xfId="0"/>
    <cellStyle name="40% - Cor6 2 61" xfId="0"/>
    <cellStyle name="40% - Cor6 2 62" xfId="0"/>
    <cellStyle name="40% - Cor6 2 63" xfId="0"/>
    <cellStyle name="40% - Cor6 2 64" xfId="0"/>
    <cellStyle name="40% - Cor6 2 7" xfId="0"/>
    <cellStyle name="40% - Cor6 2 8" xfId="0"/>
    <cellStyle name="40% - Cor6 2 9" xfId="0"/>
    <cellStyle name="40% - Cor6 20" xfId="0"/>
    <cellStyle name="40% - Cor6 20 10" xfId="0"/>
    <cellStyle name="40% - Cor6 20 11" xfId="0"/>
    <cellStyle name="40% - Cor6 20 12" xfId="0"/>
    <cellStyle name="40% - Cor6 20 13" xfId="0"/>
    <cellStyle name="40% - Cor6 20 14" xfId="0"/>
    <cellStyle name="40% - Cor6 20 15" xfId="0"/>
    <cellStyle name="40% - Cor6 20 16" xfId="0"/>
    <cellStyle name="40% - Cor6 20 17" xfId="0"/>
    <cellStyle name="40% - Cor6 20 18" xfId="0"/>
    <cellStyle name="40% - Cor6 20 19" xfId="0"/>
    <cellStyle name="40% - Cor6 20 2" xfId="0"/>
    <cellStyle name="40% - Cor6 20 20" xfId="0"/>
    <cellStyle name="40% - Cor6 20 21" xfId="0"/>
    <cellStyle name="40% - Cor6 20 22" xfId="0"/>
    <cellStyle name="40% - Cor6 20 23" xfId="0"/>
    <cellStyle name="40% - Cor6 20 24" xfId="0"/>
    <cellStyle name="40% - Cor6 20 25" xfId="0"/>
    <cellStyle name="40% - Cor6 20 26" xfId="0"/>
    <cellStyle name="40% - Cor6 20 27" xfId="0"/>
    <cellStyle name="40% - Cor6 20 28" xfId="0"/>
    <cellStyle name="40% - Cor6 20 29" xfId="0"/>
    <cellStyle name="40% - Cor6 20 3" xfId="0"/>
    <cellStyle name="40% - Cor6 20 30" xfId="0"/>
    <cellStyle name="40% - Cor6 20 31" xfId="0"/>
    <cellStyle name="40% - Cor6 20 32" xfId="0"/>
    <cellStyle name="40% - Cor6 20 33" xfId="0"/>
    <cellStyle name="40% - Cor6 20 34" xfId="0"/>
    <cellStyle name="40% - Cor6 20 35" xfId="0"/>
    <cellStyle name="40% - Cor6 20 36" xfId="0"/>
    <cellStyle name="40% - Cor6 20 37" xfId="0"/>
    <cellStyle name="40% - Cor6 20 38" xfId="0"/>
    <cellStyle name="40% - Cor6 20 39" xfId="0"/>
    <cellStyle name="40% - Cor6 20 4" xfId="0"/>
    <cellStyle name="40% - Cor6 20 40" xfId="0"/>
    <cellStyle name="40% - Cor6 20 41" xfId="0"/>
    <cellStyle name="40% - Cor6 20 42" xfId="0"/>
    <cellStyle name="40% - Cor6 20 43" xfId="0"/>
    <cellStyle name="40% - Cor6 20 44" xfId="0"/>
    <cellStyle name="40% - Cor6 20 45" xfId="0"/>
    <cellStyle name="40% - Cor6 20 46" xfId="0"/>
    <cellStyle name="40% - Cor6 20 47" xfId="0"/>
    <cellStyle name="40% - Cor6 20 48" xfId="0"/>
    <cellStyle name="40% - Cor6 20 49" xfId="0"/>
    <cellStyle name="40% - Cor6 20 5" xfId="0"/>
    <cellStyle name="40% - Cor6 20 50" xfId="0"/>
    <cellStyle name="40% - Cor6 20 51" xfId="0"/>
    <cellStyle name="40% - Cor6 20 52" xfId="0"/>
    <cellStyle name="40% - Cor6 20 53" xfId="0"/>
    <cellStyle name="40% - Cor6 20 54" xfId="0"/>
    <cellStyle name="40% - Cor6 20 55" xfId="0"/>
    <cellStyle name="40% - Cor6 20 56" xfId="0"/>
    <cellStyle name="40% - Cor6 20 57" xfId="0"/>
    <cellStyle name="40% - Cor6 20 58" xfId="0"/>
    <cellStyle name="40% - Cor6 20 59" xfId="0"/>
    <cellStyle name="40% - Cor6 20 6" xfId="0"/>
    <cellStyle name="40% - Cor6 20 60" xfId="0"/>
    <cellStyle name="40% - Cor6 20 61" xfId="0"/>
    <cellStyle name="40% - Cor6 20 62" xfId="0"/>
    <cellStyle name="40% - Cor6 20 63" xfId="0"/>
    <cellStyle name="40% - Cor6 20 64" xfId="0"/>
    <cellStyle name="40% - Cor6 20 7" xfId="0"/>
    <cellStyle name="40% - Cor6 20 8" xfId="0"/>
    <cellStyle name="40% - Cor6 20 9" xfId="0"/>
    <cellStyle name="40% - Cor6 21" xfId="0"/>
    <cellStyle name="40% - Cor6 21 10" xfId="0"/>
    <cellStyle name="40% - Cor6 21 11" xfId="0"/>
    <cellStyle name="40% - Cor6 21 12" xfId="0"/>
    <cellStyle name="40% - Cor6 21 13" xfId="0"/>
    <cellStyle name="40% - Cor6 21 14" xfId="0"/>
    <cellStyle name="40% - Cor6 21 15" xfId="0"/>
    <cellStyle name="40% - Cor6 21 16" xfId="0"/>
    <cellStyle name="40% - Cor6 21 17" xfId="0"/>
    <cellStyle name="40% - Cor6 21 18" xfId="0"/>
    <cellStyle name="40% - Cor6 21 19" xfId="0"/>
    <cellStyle name="40% - Cor6 21 2" xfId="0"/>
    <cellStyle name="40% - Cor6 21 20" xfId="0"/>
    <cellStyle name="40% - Cor6 21 21" xfId="0"/>
    <cellStyle name="40% - Cor6 21 22" xfId="0"/>
    <cellStyle name="40% - Cor6 21 23" xfId="0"/>
    <cellStyle name="40% - Cor6 21 24" xfId="0"/>
    <cellStyle name="40% - Cor6 21 25" xfId="0"/>
    <cellStyle name="40% - Cor6 21 26" xfId="0"/>
    <cellStyle name="40% - Cor6 21 27" xfId="0"/>
    <cellStyle name="40% - Cor6 21 28" xfId="0"/>
    <cellStyle name="40% - Cor6 21 29" xfId="0"/>
    <cellStyle name="40% - Cor6 21 3" xfId="0"/>
    <cellStyle name="40% - Cor6 21 30" xfId="0"/>
    <cellStyle name="40% - Cor6 21 31" xfId="0"/>
    <cellStyle name="40% - Cor6 21 32" xfId="0"/>
    <cellStyle name="40% - Cor6 21 33" xfId="0"/>
    <cellStyle name="40% - Cor6 21 34" xfId="0"/>
    <cellStyle name="40% - Cor6 21 35" xfId="0"/>
    <cellStyle name="40% - Cor6 21 36" xfId="0"/>
    <cellStyle name="40% - Cor6 21 37" xfId="0"/>
    <cellStyle name="40% - Cor6 21 38" xfId="0"/>
    <cellStyle name="40% - Cor6 21 39" xfId="0"/>
    <cellStyle name="40% - Cor6 21 4" xfId="0"/>
    <cellStyle name="40% - Cor6 21 40" xfId="0"/>
    <cellStyle name="40% - Cor6 21 41" xfId="0"/>
    <cellStyle name="40% - Cor6 21 42" xfId="0"/>
    <cellStyle name="40% - Cor6 21 43" xfId="0"/>
    <cellStyle name="40% - Cor6 21 44" xfId="0"/>
    <cellStyle name="40% - Cor6 21 45" xfId="0"/>
    <cellStyle name="40% - Cor6 21 46" xfId="0"/>
    <cellStyle name="40% - Cor6 21 47" xfId="0"/>
    <cellStyle name="40% - Cor6 21 48" xfId="0"/>
    <cellStyle name="40% - Cor6 21 49" xfId="0"/>
    <cellStyle name="40% - Cor6 21 5" xfId="0"/>
    <cellStyle name="40% - Cor6 21 50" xfId="0"/>
    <cellStyle name="40% - Cor6 21 51" xfId="0"/>
    <cellStyle name="40% - Cor6 21 52" xfId="0"/>
    <cellStyle name="40% - Cor6 21 53" xfId="0"/>
    <cellStyle name="40% - Cor6 21 54" xfId="0"/>
    <cellStyle name="40% - Cor6 21 55" xfId="0"/>
    <cellStyle name="40% - Cor6 21 56" xfId="0"/>
    <cellStyle name="40% - Cor6 21 57" xfId="0"/>
    <cellStyle name="40% - Cor6 21 58" xfId="0"/>
    <cellStyle name="40% - Cor6 21 59" xfId="0"/>
    <cellStyle name="40% - Cor6 21 6" xfId="0"/>
    <cellStyle name="40% - Cor6 21 60" xfId="0"/>
    <cellStyle name="40% - Cor6 21 61" xfId="0"/>
    <cellStyle name="40% - Cor6 21 62" xfId="0"/>
    <cellStyle name="40% - Cor6 21 63" xfId="0"/>
    <cellStyle name="40% - Cor6 21 64" xfId="0"/>
    <cellStyle name="40% - Cor6 21 7" xfId="0"/>
    <cellStyle name="40% - Cor6 21 8" xfId="0"/>
    <cellStyle name="40% - Cor6 21 9" xfId="0"/>
    <cellStyle name="40% - Cor6 22" xfId="0"/>
    <cellStyle name="40% - Cor6 22 2" xfId="0"/>
    <cellStyle name="40% - Cor6 22 3" xfId="0"/>
    <cellStyle name="40% - Cor6 22 4" xfId="0"/>
    <cellStyle name="40% - Cor6 23" xfId="0"/>
    <cellStyle name="40% - Cor6 23 2" xfId="0"/>
    <cellStyle name="40% - Cor6 23 3" xfId="0"/>
    <cellStyle name="40% - Cor6 23 4" xfId="0"/>
    <cellStyle name="40% - Cor6 24" xfId="0"/>
    <cellStyle name="40% - Cor6 25" xfId="0"/>
    <cellStyle name="40% - Cor6 26" xfId="0"/>
    <cellStyle name="40% - Cor6 27" xfId="0"/>
    <cellStyle name="40% - Cor6 28" xfId="0"/>
    <cellStyle name="40% - Cor6 29" xfId="0"/>
    <cellStyle name="40% - Cor6 3" xfId="0"/>
    <cellStyle name="40% - Cor6 3 10" xfId="0"/>
    <cellStyle name="40% - Cor6 3 11" xfId="0"/>
    <cellStyle name="40% - Cor6 3 12" xfId="0"/>
    <cellStyle name="40% - Cor6 3 13" xfId="0"/>
    <cellStyle name="40% - Cor6 3 14" xfId="0"/>
    <cellStyle name="40% - Cor6 3 15" xfId="0"/>
    <cellStyle name="40% - Cor6 3 16" xfId="0"/>
    <cellStyle name="40% - Cor6 3 17" xfId="0"/>
    <cellStyle name="40% - Cor6 3 18" xfId="0"/>
    <cellStyle name="40% - Cor6 3 19" xfId="0"/>
    <cellStyle name="40% - Cor6 3 2" xfId="0"/>
    <cellStyle name="40% - Cor6 3 20" xfId="0"/>
    <cellStyle name="40% - Cor6 3 21" xfId="0"/>
    <cellStyle name="40% - Cor6 3 22" xfId="0"/>
    <cellStyle name="40% - Cor6 3 23" xfId="0"/>
    <cellStyle name="40% - Cor6 3 24" xfId="0"/>
    <cellStyle name="40% - Cor6 3 25" xfId="0"/>
    <cellStyle name="40% - Cor6 3 26" xfId="0"/>
    <cellStyle name="40% - Cor6 3 27" xfId="0"/>
    <cellStyle name="40% - Cor6 3 28" xfId="0"/>
    <cellStyle name="40% - Cor6 3 29" xfId="0"/>
    <cellStyle name="40% - Cor6 3 3" xfId="0"/>
    <cellStyle name="40% - Cor6 3 30" xfId="0"/>
    <cellStyle name="40% - Cor6 3 31" xfId="0"/>
    <cellStyle name="40% - Cor6 3 32" xfId="0"/>
    <cellStyle name="40% - Cor6 3 33" xfId="0"/>
    <cellStyle name="40% - Cor6 3 34" xfId="0"/>
    <cellStyle name="40% - Cor6 3 35" xfId="0"/>
    <cellStyle name="40% - Cor6 3 36" xfId="0"/>
    <cellStyle name="40% - Cor6 3 37" xfId="0"/>
    <cellStyle name="40% - Cor6 3 38" xfId="0"/>
    <cellStyle name="40% - Cor6 3 39" xfId="0"/>
    <cellStyle name="40% - Cor6 3 4" xfId="0"/>
    <cellStyle name="40% - Cor6 3 40" xfId="0"/>
    <cellStyle name="40% - Cor6 3 41" xfId="0"/>
    <cellStyle name="40% - Cor6 3 42" xfId="0"/>
    <cellStyle name="40% - Cor6 3 43" xfId="0"/>
    <cellStyle name="40% - Cor6 3 44" xfId="0"/>
    <cellStyle name="40% - Cor6 3 45" xfId="0"/>
    <cellStyle name="40% - Cor6 3 46" xfId="0"/>
    <cellStyle name="40% - Cor6 3 47" xfId="0"/>
    <cellStyle name="40% - Cor6 3 48" xfId="0"/>
    <cellStyle name="40% - Cor6 3 49" xfId="0"/>
    <cellStyle name="40% - Cor6 3 5" xfId="0"/>
    <cellStyle name="40% - Cor6 3 50" xfId="0"/>
    <cellStyle name="40% - Cor6 3 51" xfId="0"/>
    <cellStyle name="40% - Cor6 3 52" xfId="0"/>
    <cellStyle name="40% - Cor6 3 53" xfId="0"/>
    <cellStyle name="40% - Cor6 3 54" xfId="0"/>
    <cellStyle name="40% - Cor6 3 55" xfId="0"/>
    <cellStyle name="40% - Cor6 3 56" xfId="0"/>
    <cellStyle name="40% - Cor6 3 57" xfId="0"/>
    <cellStyle name="40% - Cor6 3 58" xfId="0"/>
    <cellStyle name="40% - Cor6 3 59" xfId="0"/>
    <cellStyle name="40% - Cor6 3 6" xfId="0"/>
    <cellStyle name="40% - Cor6 3 60" xfId="0"/>
    <cellStyle name="40% - Cor6 3 61" xfId="0"/>
    <cellStyle name="40% - Cor6 3 62" xfId="0"/>
    <cellStyle name="40% - Cor6 3 63" xfId="0"/>
    <cellStyle name="40% - Cor6 3 64" xfId="0"/>
    <cellStyle name="40% - Cor6 3 7" xfId="0"/>
    <cellStyle name="40% - Cor6 3 8" xfId="0"/>
    <cellStyle name="40% - Cor6 3 9" xfId="0"/>
    <cellStyle name="40% - Cor6 30" xfId="0"/>
    <cellStyle name="40% - Cor6 31" xfId="0"/>
    <cellStyle name="40% - Cor6 32" xfId="0"/>
    <cellStyle name="40% - Cor6 33" xfId="0"/>
    <cellStyle name="40% - Cor6 34" xfId="0"/>
    <cellStyle name="40% - Cor6 35" xfId="0"/>
    <cellStyle name="40% - Cor6 36" xfId="0"/>
    <cellStyle name="40% - Cor6 37" xfId="0"/>
    <cellStyle name="40% - Cor6 38" xfId="0"/>
    <cellStyle name="40% - Cor6 39" xfId="0"/>
    <cellStyle name="40% - Cor6 4" xfId="0"/>
    <cellStyle name="40% - Cor6 4 10" xfId="0"/>
    <cellStyle name="40% - Cor6 4 11" xfId="0"/>
    <cellStyle name="40% - Cor6 4 12" xfId="0"/>
    <cellStyle name="40% - Cor6 4 13" xfId="0"/>
    <cellStyle name="40% - Cor6 4 14" xfId="0"/>
    <cellStyle name="40% - Cor6 4 15" xfId="0"/>
    <cellStyle name="40% - Cor6 4 16" xfId="0"/>
    <cellStyle name="40% - Cor6 4 17" xfId="0"/>
    <cellStyle name="40% - Cor6 4 18" xfId="0"/>
    <cellStyle name="40% - Cor6 4 19" xfId="0"/>
    <cellStyle name="40% - Cor6 4 2" xfId="0"/>
    <cellStyle name="40% - Cor6 4 20" xfId="0"/>
    <cellStyle name="40% - Cor6 4 21" xfId="0"/>
    <cellStyle name="40% - Cor6 4 22" xfId="0"/>
    <cellStyle name="40% - Cor6 4 23" xfId="0"/>
    <cellStyle name="40% - Cor6 4 24" xfId="0"/>
    <cellStyle name="40% - Cor6 4 25" xfId="0"/>
    <cellStyle name="40% - Cor6 4 26" xfId="0"/>
    <cellStyle name="40% - Cor6 4 27" xfId="0"/>
    <cellStyle name="40% - Cor6 4 28" xfId="0"/>
    <cellStyle name="40% - Cor6 4 29" xfId="0"/>
    <cellStyle name="40% - Cor6 4 3" xfId="0"/>
    <cellStyle name="40% - Cor6 4 30" xfId="0"/>
    <cellStyle name="40% - Cor6 4 31" xfId="0"/>
    <cellStyle name="40% - Cor6 4 32" xfId="0"/>
    <cellStyle name="40% - Cor6 4 33" xfId="0"/>
    <cellStyle name="40% - Cor6 4 34" xfId="0"/>
    <cellStyle name="40% - Cor6 4 35" xfId="0"/>
    <cellStyle name="40% - Cor6 4 36" xfId="0"/>
    <cellStyle name="40% - Cor6 4 37" xfId="0"/>
    <cellStyle name="40% - Cor6 4 38" xfId="0"/>
    <cellStyle name="40% - Cor6 4 39" xfId="0"/>
    <cellStyle name="40% - Cor6 4 4" xfId="0"/>
    <cellStyle name="40% - Cor6 4 40" xfId="0"/>
    <cellStyle name="40% - Cor6 4 41" xfId="0"/>
    <cellStyle name="40% - Cor6 4 42" xfId="0"/>
    <cellStyle name="40% - Cor6 4 43" xfId="0"/>
    <cellStyle name="40% - Cor6 4 44" xfId="0"/>
    <cellStyle name="40% - Cor6 4 45" xfId="0"/>
    <cellStyle name="40% - Cor6 4 46" xfId="0"/>
    <cellStyle name="40% - Cor6 4 47" xfId="0"/>
    <cellStyle name="40% - Cor6 4 48" xfId="0"/>
    <cellStyle name="40% - Cor6 4 49" xfId="0"/>
    <cellStyle name="40% - Cor6 4 5" xfId="0"/>
    <cellStyle name="40% - Cor6 4 50" xfId="0"/>
    <cellStyle name="40% - Cor6 4 51" xfId="0"/>
    <cellStyle name="40% - Cor6 4 52" xfId="0"/>
    <cellStyle name="40% - Cor6 4 53" xfId="0"/>
    <cellStyle name="40% - Cor6 4 54" xfId="0"/>
    <cellStyle name="40% - Cor6 4 55" xfId="0"/>
    <cellStyle name="40% - Cor6 4 56" xfId="0"/>
    <cellStyle name="40% - Cor6 4 57" xfId="0"/>
    <cellStyle name="40% - Cor6 4 58" xfId="0"/>
    <cellStyle name="40% - Cor6 4 59" xfId="0"/>
    <cellStyle name="40% - Cor6 4 6" xfId="0"/>
    <cellStyle name="40% - Cor6 4 60" xfId="0"/>
    <cellStyle name="40% - Cor6 4 61" xfId="0"/>
    <cellStyle name="40% - Cor6 4 62" xfId="0"/>
    <cellStyle name="40% - Cor6 4 63" xfId="0"/>
    <cellStyle name="40% - Cor6 4 64" xfId="0"/>
    <cellStyle name="40% - Cor6 4 7" xfId="0"/>
    <cellStyle name="40% - Cor6 4 8" xfId="0"/>
    <cellStyle name="40% - Cor6 4 9" xfId="0"/>
    <cellStyle name="40% - Cor6 40" xfId="0"/>
    <cellStyle name="40% - Cor6 41" xfId="0"/>
    <cellStyle name="40% - Cor6 42" xfId="0"/>
    <cellStyle name="40% - Cor6 43" xfId="0"/>
    <cellStyle name="40% - Cor6 44" xfId="0"/>
    <cellStyle name="40% - Cor6 45" xfId="0"/>
    <cellStyle name="40% - Cor6 46" xfId="0"/>
    <cellStyle name="40% - Cor6 47" xfId="0"/>
    <cellStyle name="40% - Cor6 48" xfId="0"/>
    <cellStyle name="40% - Cor6 49" xfId="0"/>
    <cellStyle name="40% - Cor6 5" xfId="0"/>
    <cellStyle name="40% - Cor6 5 10" xfId="0"/>
    <cellStyle name="40% - Cor6 5 11" xfId="0"/>
    <cellStyle name="40% - Cor6 5 12" xfId="0"/>
    <cellStyle name="40% - Cor6 5 13" xfId="0"/>
    <cellStyle name="40% - Cor6 5 14" xfId="0"/>
    <cellStyle name="40% - Cor6 5 15" xfId="0"/>
    <cellStyle name="40% - Cor6 5 16" xfId="0"/>
    <cellStyle name="40% - Cor6 5 17" xfId="0"/>
    <cellStyle name="40% - Cor6 5 18" xfId="0"/>
    <cellStyle name="40% - Cor6 5 19" xfId="0"/>
    <cellStyle name="40% - Cor6 5 2" xfId="0"/>
    <cellStyle name="40% - Cor6 5 20" xfId="0"/>
    <cellStyle name="40% - Cor6 5 21" xfId="0"/>
    <cellStyle name="40% - Cor6 5 22" xfId="0"/>
    <cellStyle name="40% - Cor6 5 23" xfId="0"/>
    <cellStyle name="40% - Cor6 5 24" xfId="0"/>
    <cellStyle name="40% - Cor6 5 25" xfId="0"/>
    <cellStyle name="40% - Cor6 5 26" xfId="0"/>
    <cellStyle name="40% - Cor6 5 27" xfId="0"/>
    <cellStyle name="40% - Cor6 5 28" xfId="0"/>
    <cellStyle name="40% - Cor6 5 29" xfId="0"/>
    <cellStyle name="40% - Cor6 5 3" xfId="0"/>
    <cellStyle name="40% - Cor6 5 30" xfId="0"/>
    <cellStyle name="40% - Cor6 5 31" xfId="0"/>
    <cellStyle name="40% - Cor6 5 32" xfId="0"/>
    <cellStyle name="40% - Cor6 5 33" xfId="0"/>
    <cellStyle name="40% - Cor6 5 34" xfId="0"/>
    <cellStyle name="40% - Cor6 5 35" xfId="0"/>
    <cellStyle name="40% - Cor6 5 36" xfId="0"/>
    <cellStyle name="40% - Cor6 5 37" xfId="0"/>
    <cellStyle name="40% - Cor6 5 38" xfId="0"/>
    <cellStyle name="40% - Cor6 5 39" xfId="0"/>
    <cellStyle name="40% - Cor6 5 4" xfId="0"/>
    <cellStyle name="40% - Cor6 5 40" xfId="0"/>
    <cellStyle name="40% - Cor6 5 41" xfId="0"/>
    <cellStyle name="40% - Cor6 5 42" xfId="0"/>
    <cellStyle name="40% - Cor6 5 43" xfId="0"/>
    <cellStyle name="40% - Cor6 5 44" xfId="0"/>
    <cellStyle name="40% - Cor6 5 45" xfId="0"/>
    <cellStyle name="40% - Cor6 5 46" xfId="0"/>
    <cellStyle name="40% - Cor6 5 47" xfId="0"/>
    <cellStyle name="40% - Cor6 5 48" xfId="0"/>
    <cellStyle name="40% - Cor6 5 49" xfId="0"/>
    <cellStyle name="40% - Cor6 5 5" xfId="0"/>
    <cellStyle name="40% - Cor6 5 50" xfId="0"/>
    <cellStyle name="40% - Cor6 5 51" xfId="0"/>
    <cellStyle name="40% - Cor6 5 52" xfId="0"/>
    <cellStyle name="40% - Cor6 5 53" xfId="0"/>
    <cellStyle name="40% - Cor6 5 54" xfId="0"/>
    <cellStyle name="40% - Cor6 5 55" xfId="0"/>
    <cellStyle name="40% - Cor6 5 56" xfId="0"/>
    <cellStyle name="40% - Cor6 5 57" xfId="0"/>
    <cellStyle name="40% - Cor6 5 58" xfId="0"/>
    <cellStyle name="40% - Cor6 5 59" xfId="0"/>
    <cellStyle name="40% - Cor6 5 6" xfId="0"/>
    <cellStyle name="40% - Cor6 5 60" xfId="0"/>
    <cellStyle name="40% - Cor6 5 61" xfId="0"/>
    <cellStyle name="40% - Cor6 5 62" xfId="0"/>
    <cellStyle name="40% - Cor6 5 63" xfId="0"/>
    <cellStyle name="40% - Cor6 5 64" xfId="0"/>
    <cellStyle name="40% - Cor6 5 7" xfId="0"/>
    <cellStyle name="40% - Cor6 5 8" xfId="0"/>
    <cellStyle name="40% - Cor6 5 9" xfId="0"/>
    <cellStyle name="40% - Cor6 50" xfId="0"/>
    <cellStyle name="40% - Cor6 51" xfId="0"/>
    <cellStyle name="40% - Cor6 52" xfId="0"/>
    <cellStyle name="40% - Cor6 53" xfId="0"/>
    <cellStyle name="40% - Cor6 54" xfId="0"/>
    <cellStyle name="40% - Cor6 55" xfId="0"/>
    <cellStyle name="40% - Cor6 56" xfId="0"/>
    <cellStyle name="40% - Cor6 57" xfId="0"/>
    <cellStyle name="40% - Cor6 58" xfId="0"/>
    <cellStyle name="40% - Cor6 59" xfId="0"/>
    <cellStyle name="40% - Cor6 6" xfId="0"/>
    <cellStyle name="40% - Cor6 6 10" xfId="0"/>
    <cellStyle name="40% - Cor6 6 11" xfId="0"/>
    <cellStyle name="40% - Cor6 6 12" xfId="0"/>
    <cellStyle name="40% - Cor6 6 13" xfId="0"/>
    <cellStyle name="40% - Cor6 6 14" xfId="0"/>
    <cellStyle name="40% - Cor6 6 15" xfId="0"/>
    <cellStyle name="40% - Cor6 6 16" xfId="0"/>
    <cellStyle name="40% - Cor6 6 17" xfId="0"/>
    <cellStyle name="40% - Cor6 6 18" xfId="0"/>
    <cellStyle name="40% - Cor6 6 19" xfId="0"/>
    <cellStyle name="40% - Cor6 6 2" xfId="0"/>
    <cellStyle name="40% - Cor6 6 20" xfId="0"/>
    <cellStyle name="40% - Cor6 6 21" xfId="0"/>
    <cellStyle name="40% - Cor6 6 22" xfId="0"/>
    <cellStyle name="40% - Cor6 6 23" xfId="0"/>
    <cellStyle name="40% - Cor6 6 24" xfId="0"/>
    <cellStyle name="40% - Cor6 6 25" xfId="0"/>
    <cellStyle name="40% - Cor6 6 26" xfId="0"/>
    <cellStyle name="40% - Cor6 6 27" xfId="0"/>
    <cellStyle name="40% - Cor6 6 28" xfId="0"/>
    <cellStyle name="40% - Cor6 6 29" xfId="0"/>
    <cellStyle name="40% - Cor6 6 3" xfId="0"/>
    <cellStyle name="40% - Cor6 6 30" xfId="0"/>
    <cellStyle name="40% - Cor6 6 31" xfId="0"/>
    <cellStyle name="40% - Cor6 6 32" xfId="0"/>
    <cellStyle name="40% - Cor6 6 33" xfId="0"/>
    <cellStyle name="40% - Cor6 6 34" xfId="0"/>
    <cellStyle name="40% - Cor6 6 35" xfId="0"/>
    <cellStyle name="40% - Cor6 6 36" xfId="0"/>
    <cellStyle name="40% - Cor6 6 37" xfId="0"/>
    <cellStyle name="40% - Cor6 6 38" xfId="0"/>
    <cellStyle name="40% - Cor6 6 39" xfId="0"/>
    <cellStyle name="40% - Cor6 6 4" xfId="0"/>
    <cellStyle name="40% - Cor6 6 40" xfId="0"/>
    <cellStyle name="40% - Cor6 6 41" xfId="0"/>
    <cellStyle name="40% - Cor6 6 42" xfId="0"/>
    <cellStyle name="40% - Cor6 6 43" xfId="0"/>
    <cellStyle name="40% - Cor6 6 44" xfId="0"/>
    <cellStyle name="40% - Cor6 6 45" xfId="0"/>
    <cellStyle name="40% - Cor6 6 46" xfId="0"/>
    <cellStyle name="40% - Cor6 6 47" xfId="0"/>
    <cellStyle name="40% - Cor6 6 48" xfId="0"/>
    <cellStyle name="40% - Cor6 6 49" xfId="0"/>
    <cellStyle name="40% - Cor6 6 5" xfId="0"/>
    <cellStyle name="40% - Cor6 6 50" xfId="0"/>
    <cellStyle name="40% - Cor6 6 51" xfId="0"/>
    <cellStyle name="40% - Cor6 6 52" xfId="0"/>
    <cellStyle name="40% - Cor6 6 53" xfId="0"/>
    <cellStyle name="40% - Cor6 6 54" xfId="0"/>
    <cellStyle name="40% - Cor6 6 55" xfId="0"/>
    <cellStyle name="40% - Cor6 6 56" xfId="0"/>
    <cellStyle name="40% - Cor6 6 57" xfId="0"/>
    <cellStyle name="40% - Cor6 6 58" xfId="0"/>
    <cellStyle name="40% - Cor6 6 59" xfId="0"/>
    <cellStyle name="40% - Cor6 6 6" xfId="0"/>
    <cellStyle name="40% - Cor6 6 60" xfId="0"/>
    <cellStyle name="40% - Cor6 6 61" xfId="0"/>
    <cellStyle name="40% - Cor6 6 62" xfId="0"/>
    <cellStyle name="40% - Cor6 6 63" xfId="0"/>
    <cellStyle name="40% - Cor6 6 64" xfId="0"/>
    <cellStyle name="40% - Cor6 6 7" xfId="0"/>
    <cellStyle name="40% - Cor6 6 8" xfId="0"/>
    <cellStyle name="40% - Cor6 6 9" xfId="0"/>
    <cellStyle name="40% - Cor6 60" xfId="0"/>
    <cellStyle name="40% - Cor6 61" xfId="0"/>
    <cellStyle name="40% - Cor6 62" xfId="0"/>
    <cellStyle name="40% - Cor6 63" xfId="0"/>
    <cellStyle name="40% - Cor6 64" xfId="0"/>
    <cellStyle name="40% - Cor6 65" xfId="0"/>
    <cellStyle name="40% - Cor6 66" xfId="0"/>
    <cellStyle name="40% - Cor6 67" xfId="0"/>
    <cellStyle name="40% - Cor6 68" xfId="0"/>
    <cellStyle name="40% - Cor6 69" xfId="0"/>
    <cellStyle name="40% - Cor6 7" xfId="0"/>
    <cellStyle name="40% - Cor6 7 10" xfId="0"/>
    <cellStyle name="40% - Cor6 7 11" xfId="0"/>
    <cellStyle name="40% - Cor6 7 12" xfId="0"/>
    <cellStyle name="40% - Cor6 7 13" xfId="0"/>
    <cellStyle name="40% - Cor6 7 14" xfId="0"/>
    <cellStyle name="40% - Cor6 7 15" xfId="0"/>
    <cellStyle name="40% - Cor6 7 16" xfId="0"/>
    <cellStyle name="40% - Cor6 7 17" xfId="0"/>
    <cellStyle name="40% - Cor6 7 18" xfId="0"/>
    <cellStyle name="40% - Cor6 7 19" xfId="0"/>
    <cellStyle name="40% - Cor6 7 2" xfId="0"/>
    <cellStyle name="40% - Cor6 7 20" xfId="0"/>
    <cellStyle name="40% - Cor6 7 21" xfId="0"/>
    <cellStyle name="40% - Cor6 7 22" xfId="0"/>
    <cellStyle name="40% - Cor6 7 23" xfId="0"/>
    <cellStyle name="40% - Cor6 7 24" xfId="0"/>
    <cellStyle name="40% - Cor6 7 25" xfId="0"/>
    <cellStyle name="40% - Cor6 7 26" xfId="0"/>
    <cellStyle name="40% - Cor6 7 27" xfId="0"/>
    <cellStyle name="40% - Cor6 7 28" xfId="0"/>
    <cellStyle name="40% - Cor6 7 29" xfId="0"/>
    <cellStyle name="40% - Cor6 7 3" xfId="0"/>
    <cellStyle name="40% - Cor6 7 30" xfId="0"/>
    <cellStyle name="40% - Cor6 7 31" xfId="0"/>
    <cellStyle name="40% - Cor6 7 32" xfId="0"/>
    <cellStyle name="40% - Cor6 7 33" xfId="0"/>
    <cellStyle name="40% - Cor6 7 34" xfId="0"/>
    <cellStyle name="40% - Cor6 7 35" xfId="0"/>
    <cellStyle name="40% - Cor6 7 36" xfId="0"/>
    <cellStyle name="40% - Cor6 7 37" xfId="0"/>
    <cellStyle name="40% - Cor6 7 38" xfId="0"/>
    <cellStyle name="40% - Cor6 7 39" xfId="0"/>
    <cellStyle name="40% - Cor6 7 4" xfId="0"/>
    <cellStyle name="40% - Cor6 7 40" xfId="0"/>
    <cellStyle name="40% - Cor6 7 41" xfId="0"/>
    <cellStyle name="40% - Cor6 7 42" xfId="0"/>
    <cellStyle name="40% - Cor6 7 43" xfId="0"/>
    <cellStyle name="40% - Cor6 7 44" xfId="0"/>
    <cellStyle name="40% - Cor6 7 45" xfId="0"/>
    <cellStyle name="40% - Cor6 7 46" xfId="0"/>
    <cellStyle name="40% - Cor6 7 47" xfId="0"/>
    <cellStyle name="40% - Cor6 7 48" xfId="0"/>
    <cellStyle name="40% - Cor6 7 49" xfId="0"/>
    <cellStyle name="40% - Cor6 7 5" xfId="0"/>
    <cellStyle name="40% - Cor6 7 50" xfId="0"/>
    <cellStyle name="40% - Cor6 7 51" xfId="0"/>
    <cellStyle name="40% - Cor6 7 52" xfId="0"/>
    <cellStyle name="40% - Cor6 7 53" xfId="0"/>
    <cellStyle name="40% - Cor6 7 54" xfId="0"/>
    <cellStyle name="40% - Cor6 7 55" xfId="0"/>
    <cellStyle name="40% - Cor6 7 56" xfId="0"/>
    <cellStyle name="40% - Cor6 7 57" xfId="0"/>
    <cellStyle name="40% - Cor6 7 58" xfId="0"/>
    <cellStyle name="40% - Cor6 7 59" xfId="0"/>
    <cellStyle name="40% - Cor6 7 6" xfId="0"/>
    <cellStyle name="40% - Cor6 7 60" xfId="0"/>
    <cellStyle name="40% - Cor6 7 61" xfId="0"/>
    <cellStyle name="40% - Cor6 7 62" xfId="0"/>
    <cellStyle name="40% - Cor6 7 63" xfId="0"/>
    <cellStyle name="40% - Cor6 7 64" xfId="0"/>
    <cellStyle name="40% - Cor6 7 7" xfId="0"/>
    <cellStyle name="40% - Cor6 7 8" xfId="0"/>
    <cellStyle name="40% - Cor6 7 9" xfId="0"/>
    <cellStyle name="40% - Cor6 70" xfId="0"/>
    <cellStyle name="40% - Cor6 71" xfId="0"/>
    <cellStyle name="40% - Cor6 72" xfId="0"/>
    <cellStyle name="40% - Cor6 73" xfId="0"/>
    <cellStyle name="40% - Cor6 74" xfId="0"/>
    <cellStyle name="40% - Cor6 75" xfId="0"/>
    <cellStyle name="40% - Cor6 76" xfId="0"/>
    <cellStyle name="40% - Cor6 77" xfId="0"/>
    <cellStyle name="40% - Cor6 78" xfId="0"/>
    <cellStyle name="40% - Cor6 79" xfId="0"/>
    <cellStyle name="40% - Cor6 8" xfId="0"/>
    <cellStyle name="40% - Cor6 8 10" xfId="0"/>
    <cellStyle name="40% - Cor6 8 11" xfId="0"/>
    <cellStyle name="40% - Cor6 8 12" xfId="0"/>
    <cellStyle name="40% - Cor6 8 13" xfId="0"/>
    <cellStyle name="40% - Cor6 8 14" xfId="0"/>
    <cellStyle name="40% - Cor6 8 15" xfId="0"/>
    <cellStyle name="40% - Cor6 8 16" xfId="0"/>
    <cellStyle name="40% - Cor6 8 17" xfId="0"/>
    <cellStyle name="40% - Cor6 8 18" xfId="0"/>
    <cellStyle name="40% - Cor6 8 19" xfId="0"/>
    <cellStyle name="40% - Cor6 8 2" xfId="0"/>
    <cellStyle name="40% - Cor6 8 20" xfId="0"/>
    <cellStyle name="40% - Cor6 8 21" xfId="0"/>
    <cellStyle name="40% - Cor6 8 22" xfId="0"/>
    <cellStyle name="40% - Cor6 8 23" xfId="0"/>
    <cellStyle name="40% - Cor6 8 24" xfId="0"/>
    <cellStyle name="40% - Cor6 8 25" xfId="0"/>
    <cellStyle name="40% - Cor6 8 26" xfId="0"/>
    <cellStyle name="40% - Cor6 8 27" xfId="0"/>
    <cellStyle name="40% - Cor6 8 28" xfId="0"/>
    <cellStyle name="40% - Cor6 8 29" xfId="0"/>
    <cellStyle name="40% - Cor6 8 3" xfId="0"/>
    <cellStyle name="40% - Cor6 8 30" xfId="0"/>
    <cellStyle name="40% - Cor6 8 31" xfId="0"/>
    <cellStyle name="40% - Cor6 8 32" xfId="0"/>
    <cellStyle name="40% - Cor6 8 33" xfId="0"/>
    <cellStyle name="40% - Cor6 8 34" xfId="0"/>
    <cellStyle name="40% - Cor6 8 35" xfId="0"/>
    <cellStyle name="40% - Cor6 8 36" xfId="0"/>
    <cellStyle name="40% - Cor6 8 37" xfId="0"/>
    <cellStyle name="40% - Cor6 8 38" xfId="0"/>
    <cellStyle name="40% - Cor6 8 39" xfId="0"/>
    <cellStyle name="40% - Cor6 8 4" xfId="0"/>
    <cellStyle name="40% - Cor6 8 40" xfId="0"/>
    <cellStyle name="40% - Cor6 8 41" xfId="0"/>
    <cellStyle name="40% - Cor6 8 42" xfId="0"/>
    <cellStyle name="40% - Cor6 8 43" xfId="0"/>
    <cellStyle name="40% - Cor6 8 44" xfId="0"/>
    <cellStyle name="40% - Cor6 8 45" xfId="0"/>
    <cellStyle name="40% - Cor6 8 46" xfId="0"/>
    <cellStyle name="40% - Cor6 8 47" xfId="0"/>
    <cellStyle name="40% - Cor6 8 48" xfId="0"/>
    <cellStyle name="40% - Cor6 8 49" xfId="0"/>
    <cellStyle name="40% - Cor6 8 5" xfId="0"/>
    <cellStyle name="40% - Cor6 8 50" xfId="0"/>
    <cellStyle name="40% - Cor6 8 51" xfId="0"/>
    <cellStyle name="40% - Cor6 8 52" xfId="0"/>
    <cellStyle name="40% - Cor6 8 53" xfId="0"/>
    <cellStyle name="40% - Cor6 8 54" xfId="0"/>
    <cellStyle name="40% - Cor6 8 55" xfId="0"/>
    <cellStyle name="40% - Cor6 8 56" xfId="0"/>
    <cellStyle name="40% - Cor6 8 57" xfId="0"/>
    <cellStyle name="40% - Cor6 8 58" xfId="0"/>
    <cellStyle name="40% - Cor6 8 59" xfId="0"/>
    <cellStyle name="40% - Cor6 8 6" xfId="0"/>
    <cellStyle name="40% - Cor6 8 60" xfId="0"/>
    <cellStyle name="40% - Cor6 8 61" xfId="0"/>
    <cellStyle name="40% - Cor6 8 62" xfId="0"/>
    <cellStyle name="40% - Cor6 8 63" xfId="0"/>
    <cellStyle name="40% - Cor6 8 64" xfId="0"/>
    <cellStyle name="40% - Cor6 8 7" xfId="0"/>
    <cellStyle name="40% - Cor6 8 8" xfId="0"/>
    <cellStyle name="40% - Cor6 8 9" xfId="0"/>
    <cellStyle name="40% - Cor6 80" xfId="0"/>
    <cellStyle name="40% - Cor6 81" xfId="0"/>
    <cellStyle name="40% - Cor6 82" xfId="0"/>
    <cellStyle name="40% - Cor6 83" xfId="0"/>
    <cellStyle name="40% - Cor6 84" xfId="0"/>
    <cellStyle name="40% - Cor6 9" xfId="0"/>
    <cellStyle name="40% - Cor6 9 10" xfId="0"/>
    <cellStyle name="40% - Cor6 9 11" xfId="0"/>
    <cellStyle name="40% - Cor6 9 12" xfId="0"/>
    <cellStyle name="40% - Cor6 9 13" xfId="0"/>
    <cellStyle name="40% - Cor6 9 14" xfId="0"/>
    <cellStyle name="40% - Cor6 9 15" xfId="0"/>
    <cellStyle name="40% - Cor6 9 16" xfId="0"/>
    <cellStyle name="40% - Cor6 9 17" xfId="0"/>
    <cellStyle name="40% - Cor6 9 18" xfId="0"/>
    <cellStyle name="40% - Cor6 9 19" xfId="0"/>
    <cellStyle name="40% - Cor6 9 2" xfId="0"/>
    <cellStyle name="40% - Cor6 9 20" xfId="0"/>
    <cellStyle name="40% - Cor6 9 21" xfId="0"/>
    <cellStyle name="40% - Cor6 9 22" xfId="0"/>
    <cellStyle name="40% - Cor6 9 23" xfId="0"/>
    <cellStyle name="40% - Cor6 9 24" xfId="0"/>
    <cellStyle name="40% - Cor6 9 25" xfId="0"/>
    <cellStyle name="40% - Cor6 9 26" xfId="0"/>
    <cellStyle name="40% - Cor6 9 27" xfId="0"/>
    <cellStyle name="40% - Cor6 9 28" xfId="0"/>
    <cellStyle name="40% - Cor6 9 29" xfId="0"/>
    <cellStyle name="40% - Cor6 9 3" xfId="0"/>
    <cellStyle name="40% - Cor6 9 30" xfId="0"/>
    <cellStyle name="40% - Cor6 9 31" xfId="0"/>
    <cellStyle name="40% - Cor6 9 32" xfId="0"/>
    <cellStyle name="40% - Cor6 9 33" xfId="0"/>
    <cellStyle name="40% - Cor6 9 34" xfId="0"/>
    <cellStyle name="40% - Cor6 9 35" xfId="0"/>
    <cellStyle name="40% - Cor6 9 36" xfId="0"/>
    <cellStyle name="40% - Cor6 9 37" xfId="0"/>
    <cellStyle name="40% - Cor6 9 38" xfId="0"/>
    <cellStyle name="40% - Cor6 9 39" xfId="0"/>
    <cellStyle name="40% - Cor6 9 4" xfId="0"/>
    <cellStyle name="40% - Cor6 9 40" xfId="0"/>
    <cellStyle name="40% - Cor6 9 41" xfId="0"/>
    <cellStyle name="40% - Cor6 9 42" xfId="0"/>
    <cellStyle name="40% - Cor6 9 43" xfId="0"/>
    <cellStyle name="40% - Cor6 9 44" xfId="0"/>
    <cellStyle name="40% - Cor6 9 45" xfId="0"/>
    <cellStyle name="40% - Cor6 9 46" xfId="0"/>
    <cellStyle name="40% - Cor6 9 47" xfId="0"/>
    <cellStyle name="40% - Cor6 9 48" xfId="0"/>
    <cellStyle name="40% - Cor6 9 49" xfId="0"/>
    <cellStyle name="40% - Cor6 9 5" xfId="0"/>
    <cellStyle name="40% - Cor6 9 50" xfId="0"/>
    <cellStyle name="40% - Cor6 9 51" xfId="0"/>
    <cellStyle name="40% - Cor6 9 52" xfId="0"/>
    <cellStyle name="40% - Cor6 9 53" xfId="0"/>
    <cellStyle name="40% - Cor6 9 54" xfId="0"/>
    <cellStyle name="40% - Cor6 9 55" xfId="0"/>
    <cellStyle name="40% - Cor6 9 56" xfId="0"/>
    <cellStyle name="40% - Cor6 9 57" xfId="0"/>
    <cellStyle name="40% - Cor6 9 58" xfId="0"/>
    <cellStyle name="40% - Cor6 9 59" xfId="0"/>
    <cellStyle name="40% - Cor6 9 6" xfId="0"/>
    <cellStyle name="40% - Cor6 9 60" xfId="0"/>
    <cellStyle name="40% - Cor6 9 61" xfId="0"/>
    <cellStyle name="40% - Cor6 9 62" xfId="0"/>
    <cellStyle name="40% - Cor6 9 63" xfId="0"/>
    <cellStyle name="40% - Cor6 9 64" xfId="0"/>
    <cellStyle name="40% - Cor6 9 7" xfId="0"/>
    <cellStyle name="40% - Cor6 9 8" xfId="0"/>
    <cellStyle name="40% - Cor6 9 9" xfId="0"/>
    <cellStyle name="60% - Cor1 10" xfId="0"/>
    <cellStyle name="60% - Cor1 11" xfId="0"/>
    <cellStyle name="60% - Cor1 12" xfId="0"/>
    <cellStyle name="60% - Cor1 13" xfId="0"/>
    <cellStyle name="60% - Cor1 14" xfId="0"/>
    <cellStyle name="60% - Cor1 15" xfId="0"/>
    <cellStyle name="60% - Cor1 16" xfId="0"/>
    <cellStyle name="60% - Cor1 17" xfId="0"/>
    <cellStyle name="60% - Cor1 18" xfId="0"/>
    <cellStyle name="60% - Cor1 19" xfId="0"/>
    <cellStyle name="60% - Cor1 2" xfId="0"/>
    <cellStyle name="60% - Cor1 2 2" xfId="0"/>
    <cellStyle name="60% - Cor1 2 3" xfId="0"/>
    <cellStyle name="60% - Cor1 2 4" xfId="0"/>
    <cellStyle name="60% - Cor1 2 5" xfId="0"/>
    <cellStyle name="60% - Cor1 2 6" xfId="0"/>
    <cellStyle name="60% - Cor1 2 7" xfId="0"/>
    <cellStyle name="60% - Cor1 2 8" xfId="0"/>
    <cellStyle name="60% - Cor1 20" xfId="0"/>
    <cellStyle name="60% - Cor1 21" xfId="0"/>
    <cellStyle name="60% - Cor1 22" xfId="0"/>
    <cellStyle name="60% - Cor1 23" xfId="0"/>
    <cellStyle name="60% - Cor1 24" xfId="0"/>
    <cellStyle name="60% - Cor1 25" xfId="0"/>
    <cellStyle name="60% - Cor1 3" xfId="0"/>
    <cellStyle name="60% - Cor1 3 2" xfId="0"/>
    <cellStyle name="60% - Cor1 3 3" xfId="0"/>
    <cellStyle name="60% - Cor1 3 4" xfId="0"/>
    <cellStyle name="60% - Cor1 3 5" xfId="0"/>
    <cellStyle name="60% - Cor1 3 6" xfId="0"/>
    <cellStyle name="60% - Cor1 3 7" xfId="0"/>
    <cellStyle name="60% - Cor1 3 8" xfId="0"/>
    <cellStyle name="60% - Cor1 4" xfId="0"/>
    <cellStyle name="60% - Cor1 4 2" xfId="0"/>
    <cellStyle name="60% - Cor1 4 3" xfId="0"/>
    <cellStyle name="60% - Cor1 4 4" xfId="0"/>
    <cellStyle name="60% - Cor1 4 5" xfId="0"/>
    <cellStyle name="60% - Cor1 4 6" xfId="0"/>
    <cellStyle name="60% - Cor1 4 7" xfId="0"/>
    <cellStyle name="60% - Cor1 4 8" xfId="0"/>
    <cellStyle name="60% - Cor1 5" xfId="0"/>
    <cellStyle name="60% - Cor1 5 2" xfId="0"/>
    <cellStyle name="60% - Cor1 5 3" xfId="0"/>
    <cellStyle name="60% - Cor1 5 4" xfId="0"/>
    <cellStyle name="60% - Cor1 5 5" xfId="0"/>
    <cellStyle name="60% - Cor1 6" xfId="0"/>
    <cellStyle name="60% - Cor1 7" xfId="0"/>
    <cellStyle name="60% - Cor1 8" xfId="0"/>
    <cellStyle name="60% - Cor1 9" xfId="0"/>
    <cellStyle name="60% - Cor2 10" xfId="0"/>
    <cellStyle name="60% - Cor2 11" xfId="0"/>
    <cellStyle name="60% - Cor2 12" xfId="0"/>
    <cellStyle name="60% - Cor2 13" xfId="0"/>
    <cellStyle name="60% - Cor2 14" xfId="0"/>
    <cellStyle name="60% - Cor2 15" xfId="0"/>
    <cellStyle name="60% - Cor2 16" xfId="0"/>
    <cellStyle name="60% - Cor2 17" xfId="0"/>
    <cellStyle name="60% - Cor2 18" xfId="0"/>
    <cellStyle name="60% - Cor2 19" xfId="0"/>
    <cellStyle name="60% - Cor2 2" xfId="0"/>
    <cellStyle name="60% - Cor2 20" xfId="0"/>
    <cellStyle name="60% - Cor2 21" xfId="0"/>
    <cellStyle name="60% - Cor2 22" xfId="0"/>
    <cellStyle name="60% - Cor2 23" xfId="0"/>
    <cellStyle name="60% - Cor2 3" xfId="0"/>
    <cellStyle name="60% - Cor2 4" xfId="0"/>
    <cellStyle name="60% - Cor2 5" xfId="0"/>
    <cellStyle name="60% - Cor2 6" xfId="0"/>
    <cellStyle name="60% - Cor2 7" xfId="0"/>
    <cellStyle name="60% - Cor2 8" xfId="0"/>
    <cellStyle name="60% - Cor2 9" xfId="0"/>
    <cellStyle name="60% - Cor3 10" xfId="0"/>
    <cellStyle name="60% - Cor3 11" xfId="0"/>
    <cellStyle name="60% - Cor3 12" xfId="0"/>
    <cellStyle name="60% - Cor3 13" xfId="0"/>
    <cellStyle name="60% - Cor3 14" xfId="0"/>
    <cellStyle name="60% - Cor3 15" xfId="0"/>
    <cellStyle name="60% - Cor3 16" xfId="0"/>
    <cellStyle name="60% - Cor3 17" xfId="0"/>
    <cellStyle name="60% - Cor3 18" xfId="0"/>
    <cellStyle name="60% - Cor3 19" xfId="0"/>
    <cellStyle name="60% - Cor3 2" xfId="0"/>
    <cellStyle name="60% - Cor3 2 2" xfId="0"/>
    <cellStyle name="60% - Cor3 2 3" xfId="0"/>
    <cellStyle name="60% - Cor3 2 4" xfId="0"/>
    <cellStyle name="60% - Cor3 2 5" xfId="0"/>
    <cellStyle name="60% - Cor3 2 6" xfId="0"/>
    <cellStyle name="60% - Cor3 2 7" xfId="0"/>
    <cellStyle name="60% - Cor3 2 8" xfId="0"/>
    <cellStyle name="60% - Cor3 20" xfId="0"/>
    <cellStyle name="60% - Cor3 21" xfId="0"/>
    <cellStyle name="60% - Cor3 22" xfId="0"/>
    <cellStyle name="60% - Cor3 23" xfId="0"/>
    <cellStyle name="60% - Cor3 24" xfId="0"/>
    <cellStyle name="60% - Cor3 25" xfId="0"/>
    <cellStyle name="60% - Cor3 3" xfId="0"/>
    <cellStyle name="60% - Cor3 3 2" xfId="0"/>
    <cellStyle name="60% - Cor3 3 3" xfId="0"/>
    <cellStyle name="60% - Cor3 3 4" xfId="0"/>
    <cellStyle name="60% - Cor3 3 5" xfId="0"/>
    <cellStyle name="60% - Cor3 3 6" xfId="0"/>
    <cellStyle name="60% - Cor3 3 7" xfId="0"/>
    <cellStyle name="60% - Cor3 3 8" xfId="0"/>
    <cellStyle name="60% - Cor3 4" xfId="0"/>
    <cellStyle name="60% - Cor3 4 2" xfId="0"/>
    <cellStyle name="60% - Cor3 4 3" xfId="0"/>
    <cellStyle name="60% - Cor3 4 4" xfId="0"/>
    <cellStyle name="60% - Cor3 4 5" xfId="0"/>
    <cellStyle name="60% - Cor3 4 6" xfId="0"/>
    <cellStyle name="60% - Cor3 4 7" xfId="0"/>
    <cellStyle name="60% - Cor3 4 8" xfId="0"/>
    <cellStyle name="60% - Cor3 5" xfId="0"/>
    <cellStyle name="60% - Cor3 5 2" xfId="0"/>
    <cellStyle name="60% - Cor3 5 3" xfId="0"/>
    <cellStyle name="60% - Cor3 5 4" xfId="0"/>
    <cellStyle name="60% - Cor3 5 5" xfId="0"/>
    <cellStyle name="60% - Cor3 6" xfId="0"/>
    <cellStyle name="60% - Cor3 7" xfId="0"/>
    <cellStyle name="60% - Cor3 8" xfId="0"/>
    <cellStyle name="60% - Cor3 9" xfId="0"/>
    <cellStyle name="60% - Cor4 10" xfId="0"/>
    <cellStyle name="60% - Cor4 11" xfId="0"/>
    <cellStyle name="60% - Cor4 12" xfId="0"/>
    <cellStyle name="60% - Cor4 13" xfId="0"/>
    <cellStyle name="60% - Cor4 14" xfId="0"/>
    <cellStyle name="60% - Cor4 15" xfId="0"/>
    <cellStyle name="60% - Cor4 16" xfId="0"/>
    <cellStyle name="60% - Cor4 17" xfId="0"/>
    <cellStyle name="60% - Cor4 18" xfId="0"/>
    <cellStyle name="60% - Cor4 19" xfId="0"/>
    <cellStyle name="60% - Cor4 2" xfId="0"/>
    <cellStyle name="60% - Cor4 2 2" xfId="0"/>
    <cellStyle name="60% - Cor4 2 3" xfId="0"/>
    <cellStyle name="60% - Cor4 2 4" xfId="0"/>
    <cellStyle name="60% - Cor4 2 5" xfId="0"/>
    <cellStyle name="60% - Cor4 2 6" xfId="0"/>
    <cellStyle name="60% - Cor4 2 7" xfId="0"/>
    <cellStyle name="60% - Cor4 2 8" xfId="0"/>
    <cellStyle name="60% - Cor4 20" xfId="0"/>
    <cellStyle name="60% - Cor4 21" xfId="0"/>
    <cellStyle name="60% - Cor4 22" xfId="0"/>
    <cellStyle name="60% - Cor4 23" xfId="0"/>
    <cellStyle name="60% - Cor4 24" xfId="0"/>
    <cellStyle name="60% - Cor4 25" xfId="0"/>
    <cellStyle name="60% - Cor4 3" xfId="0"/>
    <cellStyle name="60% - Cor4 3 2" xfId="0"/>
    <cellStyle name="60% - Cor4 3 3" xfId="0"/>
    <cellStyle name="60% - Cor4 3 4" xfId="0"/>
    <cellStyle name="60% - Cor4 3 5" xfId="0"/>
    <cellStyle name="60% - Cor4 3 6" xfId="0"/>
    <cellStyle name="60% - Cor4 3 7" xfId="0"/>
    <cellStyle name="60% - Cor4 3 8" xfId="0"/>
    <cellStyle name="60% - Cor4 4" xfId="0"/>
    <cellStyle name="60% - Cor4 4 2" xfId="0"/>
    <cellStyle name="60% - Cor4 4 3" xfId="0"/>
    <cellStyle name="60% - Cor4 4 4" xfId="0"/>
    <cellStyle name="60% - Cor4 4 5" xfId="0"/>
    <cellStyle name="60% - Cor4 4 6" xfId="0"/>
    <cellStyle name="60% - Cor4 4 7" xfId="0"/>
    <cellStyle name="60% - Cor4 4 8" xfId="0"/>
    <cellStyle name="60% - Cor4 5" xfId="0"/>
    <cellStyle name="60% - Cor4 5 2" xfId="0"/>
    <cellStyle name="60% - Cor4 5 3" xfId="0"/>
    <cellStyle name="60% - Cor4 5 4" xfId="0"/>
    <cellStyle name="60% - Cor4 5 5" xfId="0"/>
    <cellStyle name="60% - Cor4 6" xfId="0"/>
    <cellStyle name="60% - Cor4 7" xfId="0"/>
    <cellStyle name="60% - Cor4 8" xfId="0"/>
    <cellStyle name="60% - Cor4 9" xfId="0"/>
    <cellStyle name="60% - Cor5 10" xfId="0"/>
    <cellStyle name="60% - Cor5 11" xfId="0"/>
    <cellStyle name="60% - Cor5 12" xfId="0"/>
    <cellStyle name="60% - Cor5 13" xfId="0"/>
    <cellStyle name="60% - Cor5 14" xfId="0"/>
    <cellStyle name="60% - Cor5 15" xfId="0"/>
    <cellStyle name="60% - Cor5 16" xfId="0"/>
    <cellStyle name="60% - Cor5 17" xfId="0"/>
    <cellStyle name="60% - Cor5 18" xfId="0"/>
    <cellStyle name="60% - Cor5 19" xfId="0"/>
    <cellStyle name="60% - Cor5 2" xfId="0"/>
    <cellStyle name="60% - Cor5 20" xfId="0"/>
    <cellStyle name="60% - Cor5 21" xfId="0"/>
    <cellStyle name="60% - Cor5 22" xfId="0"/>
    <cellStyle name="60% - Cor5 23" xfId="0"/>
    <cellStyle name="60% - Cor5 3" xfId="0"/>
    <cellStyle name="60% - Cor5 4" xfId="0"/>
    <cellStyle name="60% - Cor5 5" xfId="0"/>
    <cellStyle name="60% - Cor5 6" xfId="0"/>
    <cellStyle name="60% - Cor5 7" xfId="0"/>
    <cellStyle name="60% - Cor5 8" xfId="0"/>
    <cellStyle name="60% - Cor5 9" xfId="0"/>
    <cellStyle name="60% - Cor6 10" xfId="0"/>
    <cellStyle name="60% - Cor6 11" xfId="0"/>
    <cellStyle name="60% - Cor6 12" xfId="0"/>
    <cellStyle name="60% - Cor6 13" xfId="0"/>
    <cellStyle name="60% - Cor6 14" xfId="0"/>
    <cellStyle name="60% - Cor6 15" xfId="0"/>
    <cellStyle name="60% - Cor6 16" xfId="0"/>
    <cellStyle name="60% - Cor6 17" xfId="0"/>
    <cellStyle name="60% - Cor6 18" xfId="0"/>
    <cellStyle name="60% - Cor6 19" xfId="0"/>
    <cellStyle name="60% - Cor6 2" xfId="0"/>
    <cellStyle name="60% - Cor6 2 2" xfId="0"/>
    <cellStyle name="60% - Cor6 2 3" xfId="0"/>
    <cellStyle name="60% - Cor6 2 4" xfId="0"/>
    <cellStyle name="60% - Cor6 2 5" xfId="0"/>
    <cellStyle name="60% - Cor6 2 6" xfId="0"/>
    <cellStyle name="60% - Cor6 2 7" xfId="0"/>
    <cellStyle name="60% - Cor6 2 8" xfId="0"/>
    <cellStyle name="60% - Cor6 20" xfId="0"/>
    <cellStyle name="60% - Cor6 21" xfId="0"/>
    <cellStyle name="60% - Cor6 22" xfId="0"/>
    <cellStyle name="60% - Cor6 23" xfId="0"/>
    <cellStyle name="60% - Cor6 24" xfId="0"/>
    <cellStyle name="60% - Cor6 25" xfId="0"/>
    <cellStyle name="60% - Cor6 3" xfId="0"/>
    <cellStyle name="60% - Cor6 3 2" xfId="0"/>
    <cellStyle name="60% - Cor6 3 3" xfId="0"/>
    <cellStyle name="60% - Cor6 3 4" xfId="0"/>
    <cellStyle name="60% - Cor6 3 5" xfId="0"/>
    <cellStyle name="60% - Cor6 3 6" xfId="0"/>
    <cellStyle name="60% - Cor6 3 7" xfId="0"/>
    <cellStyle name="60% - Cor6 3 8" xfId="0"/>
    <cellStyle name="60% - Cor6 4" xfId="0"/>
    <cellStyle name="60% - Cor6 4 2" xfId="0"/>
    <cellStyle name="60% - Cor6 4 3" xfId="0"/>
    <cellStyle name="60% - Cor6 4 4" xfId="0"/>
    <cellStyle name="60% - Cor6 4 5" xfId="0"/>
    <cellStyle name="60% - Cor6 4 6" xfId="0"/>
    <cellStyle name="60% - Cor6 4 7" xfId="0"/>
    <cellStyle name="60% - Cor6 4 8" xfId="0"/>
    <cellStyle name="60% - Cor6 5" xfId="0"/>
    <cellStyle name="60% - Cor6 5 2" xfId="0"/>
    <cellStyle name="60% - Cor6 5 3" xfId="0"/>
    <cellStyle name="60% - Cor6 5 4" xfId="0"/>
    <cellStyle name="60% - Cor6 5 5" xfId="0"/>
    <cellStyle name="60% - Cor6 6" xfId="0"/>
    <cellStyle name="60% - Cor6 7" xfId="0"/>
    <cellStyle name="60% - Cor6 8" xfId="0"/>
    <cellStyle name="60% - Cor6 9" xfId="0"/>
    <cellStyle name="ANCLAS,REZONES Y SUS PARTES,DE FUNDICION,DE HIERRO O DE ACERO" xfId="0"/>
    <cellStyle name="annee semestre" xfId="0"/>
    <cellStyle name="bin" xfId="0"/>
    <cellStyle name="CABECALHO" xfId="0"/>
    <cellStyle name="CABECALHO 10" xfId="0"/>
    <cellStyle name="CABECALHO 11" xfId="0"/>
    <cellStyle name="CABECALHO 12" xfId="0"/>
    <cellStyle name="CABECALHO 13" xfId="0"/>
    <cellStyle name="CABECALHO 14" xfId="0"/>
    <cellStyle name="CABECALHO 15" xfId="0"/>
    <cellStyle name="CABECALHO 16" xfId="0"/>
    <cellStyle name="CABECALHO 17" xfId="0"/>
    <cellStyle name="CABECALHO 18" xfId="0"/>
    <cellStyle name="CABECALHO 19" xfId="0"/>
    <cellStyle name="CABECALHO 2" xfId="0"/>
    <cellStyle name="CABECALHO 2 10" xfId="0"/>
    <cellStyle name="CABECALHO 2 11" xfId="0"/>
    <cellStyle name="CABECALHO 2 12" xfId="0"/>
    <cellStyle name="CABECALHO 2 13" xfId="0"/>
    <cellStyle name="CABECALHO 2 14" xfId="0"/>
    <cellStyle name="CABECALHO 2 15" xfId="0"/>
    <cellStyle name="CABECALHO 2 16" xfId="0"/>
    <cellStyle name="CABECALHO 2 17" xfId="0"/>
    <cellStyle name="CABECALHO 2 18" xfId="0"/>
    <cellStyle name="CABECALHO 2 19" xfId="0"/>
    <cellStyle name="CABECALHO 2 2" xfId="0"/>
    <cellStyle name="CABECALHO 2 20" xfId="0"/>
    <cellStyle name="CABECALHO 2 21" xfId="0"/>
    <cellStyle name="CABECALHO 2 22" xfId="0"/>
    <cellStyle name="CABECALHO 2 23" xfId="0"/>
    <cellStyle name="CABECALHO 2 24" xfId="0"/>
    <cellStyle name="CABECALHO 2 25" xfId="0"/>
    <cellStyle name="CABECALHO 2 26" xfId="0"/>
    <cellStyle name="CABECALHO 2 27" xfId="0"/>
    <cellStyle name="CABECALHO 2 28" xfId="0"/>
    <cellStyle name="CABECALHO 2 29" xfId="0"/>
    <cellStyle name="CABECALHO 2 3" xfId="0"/>
    <cellStyle name="CABECALHO 2 30" xfId="0"/>
    <cellStyle name="CABECALHO 2 31" xfId="0"/>
    <cellStyle name="CABECALHO 2 32" xfId="0"/>
    <cellStyle name="CABECALHO 2 33" xfId="0"/>
    <cellStyle name="CABECALHO 2 34" xfId="0"/>
    <cellStyle name="CABECALHO 2 35" xfId="0"/>
    <cellStyle name="CABECALHO 2 36" xfId="0"/>
    <cellStyle name="CABECALHO 2 37" xfId="0"/>
    <cellStyle name="CABECALHO 2 38" xfId="0"/>
    <cellStyle name="CABECALHO 2 39" xfId="0"/>
    <cellStyle name="CABECALHO 2 4" xfId="0"/>
    <cellStyle name="CABECALHO 2 40" xfId="0"/>
    <cellStyle name="CABECALHO 2 41" xfId="0"/>
    <cellStyle name="CABECALHO 2 5" xfId="0"/>
    <cellStyle name="CABECALHO 2 6" xfId="0"/>
    <cellStyle name="CABECALHO 2 7" xfId="0"/>
    <cellStyle name="CABECALHO 2 8" xfId="0"/>
    <cellStyle name="CABECALHO 2 9" xfId="0"/>
    <cellStyle name="CABECALHO 20" xfId="0"/>
    <cellStyle name="CABECALHO 21" xfId="0"/>
    <cellStyle name="CABECALHO 22" xfId="0"/>
    <cellStyle name="CABECALHO 23" xfId="0"/>
    <cellStyle name="CABECALHO 24" xfId="0"/>
    <cellStyle name="CABECALHO 25" xfId="0"/>
    <cellStyle name="CABECALHO 26" xfId="0"/>
    <cellStyle name="CABECALHO 27" xfId="0"/>
    <cellStyle name="CABECALHO 28" xfId="0"/>
    <cellStyle name="CABECALHO 29" xfId="0"/>
    <cellStyle name="CABECALHO 3" xfId="0"/>
    <cellStyle name="CABECALHO 30" xfId="0"/>
    <cellStyle name="CABECALHO 31" xfId="0"/>
    <cellStyle name="CABECALHO 32" xfId="0"/>
    <cellStyle name="CABECALHO 33" xfId="0"/>
    <cellStyle name="CABECALHO 34" xfId="0"/>
    <cellStyle name="CABECALHO 35" xfId="0"/>
    <cellStyle name="CABECALHO 36" xfId="0"/>
    <cellStyle name="CABECALHO 37" xfId="0"/>
    <cellStyle name="CABECALHO 38" xfId="0"/>
    <cellStyle name="CABECALHO 39" xfId="0"/>
    <cellStyle name="CABECALHO 4" xfId="0"/>
    <cellStyle name="CABECALHO 40" xfId="0"/>
    <cellStyle name="CABECALHO 41" xfId="0"/>
    <cellStyle name="CABECALHO 42" xfId="0"/>
    <cellStyle name="CABECALHO 43" xfId="0"/>
    <cellStyle name="CABECALHO 44" xfId="0"/>
    <cellStyle name="CABECALHO 45" xfId="0"/>
    <cellStyle name="CABECALHO 46" xfId="0"/>
    <cellStyle name="CABECALHO 47" xfId="0"/>
    <cellStyle name="CABECALHO 48" xfId="0"/>
    <cellStyle name="CABECALHO 49" xfId="0"/>
    <cellStyle name="CABECALHO 5" xfId="0"/>
    <cellStyle name="CABECALHO 50" xfId="0"/>
    <cellStyle name="CABECALHO 51" xfId="0"/>
    <cellStyle name="CABECALHO 52" xfId="0"/>
    <cellStyle name="CABECALHO 53" xfId="0"/>
    <cellStyle name="CABECALHO 54" xfId="0"/>
    <cellStyle name="CABECALHO 55" xfId="0"/>
    <cellStyle name="CABECALHO 56" xfId="0"/>
    <cellStyle name="CABECALHO 57" xfId="0"/>
    <cellStyle name="CABECALHO 58" xfId="0"/>
    <cellStyle name="CABECALHO 59" xfId="0"/>
    <cellStyle name="CABECALHO 6" xfId="0"/>
    <cellStyle name="CABECALHO 60" xfId="0"/>
    <cellStyle name="CABECALHO 61" xfId="0"/>
    <cellStyle name="CABECALHO 62" xfId="0"/>
    <cellStyle name="CABECALHO 63" xfId="0"/>
    <cellStyle name="CABECALHO 64" xfId="0"/>
    <cellStyle name="CABECALHO 65" xfId="0"/>
    <cellStyle name="CABECALHO 66" xfId="0"/>
    <cellStyle name="CABECALHO 7" xfId="0"/>
    <cellStyle name="CABECALHO 8" xfId="0"/>
    <cellStyle name="CABECALHO 9" xfId="0"/>
    <cellStyle name="CABECALHO_Rel OE-2010 Cap Internacional" xfId="0"/>
    <cellStyle name="Cabeçalho 1 10" xfId="0"/>
    <cellStyle name="Cabeçalho 1 11" xfId="0"/>
    <cellStyle name="Cabeçalho 1 12" xfId="0"/>
    <cellStyle name="Cabeçalho 1 13" xfId="0"/>
    <cellStyle name="Cabeçalho 1 14" xfId="0"/>
    <cellStyle name="Cabeçalho 1 15" xfId="0"/>
    <cellStyle name="Cabeçalho 1 16" xfId="0"/>
    <cellStyle name="Cabeçalho 1 17" xfId="0"/>
    <cellStyle name="Cabeçalho 1 18" xfId="0"/>
    <cellStyle name="Cabeçalho 1 19" xfId="0"/>
    <cellStyle name="Cabeçalho 1 2" xfId="0"/>
    <cellStyle name="Cabeçalho 1 2 2" xfId="0"/>
    <cellStyle name="Cabeçalho 1 2 3" xfId="0"/>
    <cellStyle name="Cabeçalho 1 2 4" xfId="0"/>
    <cellStyle name="Cabeçalho 1 2 5" xfId="0"/>
    <cellStyle name="Cabeçalho 1 2 6" xfId="0"/>
    <cellStyle name="Cabeçalho 1 2 7" xfId="0"/>
    <cellStyle name="Cabeçalho 1 2 8" xfId="0"/>
    <cellStyle name="Cabeçalho 1 20" xfId="0"/>
    <cellStyle name="Cabeçalho 1 21" xfId="0"/>
    <cellStyle name="Cabeçalho 1 22" xfId="0"/>
    <cellStyle name="Cabeçalho 1 23" xfId="0"/>
    <cellStyle name="Cabeçalho 1 24" xfId="0"/>
    <cellStyle name="Cabeçalho 1 25" xfId="0"/>
    <cellStyle name="Cabeçalho 1 3" xfId="0"/>
    <cellStyle name="Cabeçalho 1 3 2" xfId="0"/>
    <cellStyle name="Cabeçalho 1 3 3" xfId="0"/>
    <cellStyle name="Cabeçalho 1 3 4" xfId="0"/>
    <cellStyle name="Cabeçalho 1 3 5" xfId="0"/>
    <cellStyle name="Cabeçalho 1 3 6" xfId="0"/>
    <cellStyle name="Cabeçalho 1 3 7" xfId="0"/>
    <cellStyle name="Cabeçalho 1 3 8" xfId="0"/>
    <cellStyle name="Cabeçalho 1 4" xfId="0"/>
    <cellStyle name="Cabeçalho 1 4 2" xfId="0"/>
    <cellStyle name="Cabeçalho 1 4 3" xfId="0"/>
    <cellStyle name="Cabeçalho 1 4 4" xfId="0"/>
    <cellStyle name="Cabeçalho 1 4 5" xfId="0"/>
    <cellStyle name="Cabeçalho 1 4 6" xfId="0"/>
    <cellStyle name="Cabeçalho 1 4 7" xfId="0"/>
    <cellStyle name="Cabeçalho 1 4 8" xfId="0"/>
    <cellStyle name="Cabeçalho 1 5" xfId="0"/>
    <cellStyle name="Cabeçalho 1 5 2" xfId="0"/>
    <cellStyle name="Cabeçalho 1 5 3" xfId="0"/>
    <cellStyle name="Cabeçalho 1 5 4" xfId="0"/>
    <cellStyle name="Cabeçalho 1 5 5" xfId="0"/>
    <cellStyle name="Cabeçalho 1 6" xfId="0"/>
    <cellStyle name="Cabeçalho 1 7" xfId="0"/>
    <cellStyle name="Cabeçalho 1 8" xfId="0"/>
    <cellStyle name="Cabeçalho 1 9" xfId="0"/>
    <cellStyle name="Cabeçalho 2 10" xfId="0"/>
    <cellStyle name="Cabeçalho 2 11" xfId="0"/>
    <cellStyle name="Cabeçalho 2 12" xfId="0"/>
    <cellStyle name="Cabeçalho 2 13" xfId="0"/>
    <cellStyle name="Cabeçalho 2 14" xfId="0"/>
    <cellStyle name="Cabeçalho 2 15" xfId="0"/>
    <cellStyle name="Cabeçalho 2 16" xfId="0"/>
    <cellStyle name="Cabeçalho 2 17" xfId="0"/>
    <cellStyle name="Cabeçalho 2 18" xfId="0"/>
    <cellStyle name="Cabeçalho 2 19" xfId="0"/>
    <cellStyle name="Cabeçalho 2 2" xfId="0"/>
    <cellStyle name="Cabeçalho 2 2 2" xfId="0"/>
    <cellStyle name="Cabeçalho 2 2 3" xfId="0"/>
    <cellStyle name="Cabeçalho 2 2 4" xfId="0"/>
    <cellStyle name="Cabeçalho 2 2 5" xfId="0"/>
    <cellStyle name="Cabeçalho 2 2 6" xfId="0"/>
    <cellStyle name="Cabeçalho 2 2 7" xfId="0"/>
    <cellStyle name="Cabeçalho 2 2 8" xfId="0"/>
    <cellStyle name="Cabeçalho 2 20" xfId="0"/>
    <cellStyle name="Cabeçalho 2 21" xfId="0"/>
    <cellStyle name="Cabeçalho 2 22" xfId="0"/>
    <cellStyle name="Cabeçalho 2 23" xfId="0"/>
    <cellStyle name="Cabeçalho 2 24" xfId="0"/>
    <cellStyle name="Cabeçalho 2 25" xfId="0"/>
    <cellStyle name="Cabeçalho 2 3" xfId="0"/>
    <cellStyle name="Cabeçalho 2 3 2" xfId="0"/>
    <cellStyle name="Cabeçalho 2 3 3" xfId="0"/>
    <cellStyle name="Cabeçalho 2 3 4" xfId="0"/>
    <cellStyle name="Cabeçalho 2 3 5" xfId="0"/>
    <cellStyle name="Cabeçalho 2 3 6" xfId="0"/>
    <cellStyle name="Cabeçalho 2 3 7" xfId="0"/>
    <cellStyle name="Cabeçalho 2 3 8" xfId="0"/>
    <cellStyle name="Cabeçalho 2 4" xfId="0"/>
    <cellStyle name="Cabeçalho 2 4 2" xfId="0"/>
    <cellStyle name="Cabeçalho 2 4 3" xfId="0"/>
    <cellStyle name="Cabeçalho 2 4 4" xfId="0"/>
    <cellStyle name="Cabeçalho 2 4 5" xfId="0"/>
    <cellStyle name="Cabeçalho 2 4 6" xfId="0"/>
    <cellStyle name="Cabeçalho 2 4 7" xfId="0"/>
    <cellStyle name="Cabeçalho 2 4 8" xfId="0"/>
    <cellStyle name="Cabeçalho 2 5" xfId="0"/>
    <cellStyle name="Cabeçalho 2 5 2" xfId="0"/>
    <cellStyle name="Cabeçalho 2 5 3" xfId="0"/>
    <cellStyle name="Cabeçalho 2 5 4" xfId="0"/>
    <cellStyle name="Cabeçalho 2 5 5" xfId="0"/>
    <cellStyle name="Cabeçalho 2 6" xfId="0"/>
    <cellStyle name="Cabeçalho 2 7" xfId="0"/>
    <cellStyle name="Cabeçalho 2 8" xfId="0"/>
    <cellStyle name="Cabeçalho 2 9" xfId="0"/>
    <cellStyle name="Cabeçalho 3 10" xfId="0"/>
    <cellStyle name="Cabeçalho 3 11" xfId="0"/>
    <cellStyle name="Cabeçalho 3 12" xfId="0"/>
    <cellStyle name="Cabeçalho 3 13" xfId="0"/>
    <cellStyle name="Cabeçalho 3 14" xfId="0"/>
    <cellStyle name="Cabeçalho 3 15" xfId="0"/>
    <cellStyle name="Cabeçalho 3 16" xfId="0"/>
    <cellStyle name="Cabeçalho 3 17" xfId="0"/>
    <cellStyle name="Cabeçalho 3 18" xfId="0"/>
    <cellStyle name="Cabeçalho 3 19" xfId="0"/>
    <cellStyle name="Cabeçalho 3 2" xfId="0"/>
    <cellStyle name="Cabeçalho 3 2 2" xfId="0"/>
    <cellStyle name="Cabeçalho 3 2 3" xfId="0"/>
    <cellStyle name="Cabeçalho 3 2 4" xfId="0"/>
    <cellStyle name="Cabeçalho 3 2 5" xfId="0"/>
    <cellStyle name="Cabeçalho 3 2 6" xfId="0"/>
    <cellStyle name="Cabeçalho 3 2 7" xfId="0"/>
    <cellStyle name="Cabeçalho 3 2 8" xfId="0"/>
    <cellStyle name="Cabeçalho 3 20" xfId="0"/>
    <cellStyle name="Cabeçalho 3 21" xfId="0"/>
    <cellStyle name="Cabeçalho 3 22" xfId="0"/>
    <cellStyle name="Cabeçalho 3 23" xfId="0"/>
    <cellStyle name="Cabeçalho 3 24" xfId="0"/>
    <cellStyle name="Cabeçalho 3 25" xfId="0"/>
    <cellStyle name="Cabeçalho 3 3" xfId="0"/>
    <cellStyle name="Cabeçalho 3 3 2" xfId="0"/>
    <cellStyle name="Cabeçalho 3 3 3" xfId="0"/>
    <cellStyle name="Cabeçalho 3 3 4" xfId="0"/>
    <cellStyle name="Cabeçalho 3 3 5" xfId="0"/>
    <cellStyle name="Cabeçalho 3 3 6" xfId="0"/>
    <cellStyle name="Cabeçalho 3 3 7" xfId="0"/>
    <cellStyle name="Cabeçalho 3 3 8" xfId="0"/>
    <cellStyle name="Cabeçalho 3 4" xfId="0"/>
    <cellStyle name="Cabeçalho 3 4 2" xfId="0"/>
    <cellStyle name="Cabeçalho 3 4 3" xfId="0"/>
    <cellStyle name="Cabeçalho 3 4 4" xfId="0"/>
    <cellStyle name="Cabeçalho 3 4 5" xfId="0"/>
    <cellStyle name="Cabeçalho 3 4 6" xfId="0"/>
    <cellStyle name="Cabeçalho 3 4 7" xfId="0"/>
    <cellStyle name="Cabeçalho 3 4 8" xfId="0"/>
    <cellStyle name="Cabeçalho 3 5" xfId="0"/>
    <cellStyle name="Cabeçalho 3 5 2" xfId="0"/>
    <cellStyle name="Cabeçalho 3 5 3" xfId="0"/>
    <cellStyle name="Cabeçalho 3 5 4" xfId="0"/>
    <cellStyle name="Cabeçalho 3 5 5" xfId="0"/>
    <cellStyle name="Cabeçalho 3 6" xfId="0"/>
    <cellStyle name="Cabeçalho 3 7" xfId="0"/>
    <cellStyle name="Cabeçalho 3 8" xfId="0"/>
    <cellStyle name="Cabeçalho 3 9" xfId="0"/>
    <cellStyle name="Cabeçalho 4 10" xfId="0"/>
    <cellStyle name="Cabeçalho 4 11" xfId="0"/>
    <cellStyle name="Cabeçalho 4 12" xfId="0"/>
    <cellStyle name="Cabeçalho 4 13" xfId="0"/>
    <cellStyle name="Cabeçalho 4 14" xfId="0"/>
    <cellStyle name="Cabeçalho 4 15" xfId="0"/>
    <cellStyle name="Cabeçalho 4 16" xfId="0"/>
    <cellStyle name="Cabeçalho 4 17" xfId="0"/>
    <cellStyle name="Cabeçalho 4 18" xfId="0"/>
    <cellStyle name="Cabeçalho 4 19" xfId="0"/>
    <cellStyle name="Cabeçalho 4 2" xfId="0"/>
    <cellStyle name="Cabeçalho 4 2 2" xfId="0"/>
    <cellStyle name="Cabeçalho 4 2 3" xfId="0"/>
    <cellStyle name="Cabeçalho 4 2 4" xfId="0"/>
    <cellStyle name="Cabeçalho 4 2 5" xfId="0"/>
    <cellStyle name="Cabeçalho 4 2 6" xfId="0"/>
    <cellStyle name="Cabeçalho 4 2 7" xfId="0"/>
    <cellStyle name="Cabeçalho 4 2 8" xfId="0"/>
    <cellStyle name="Cabeçalho 4 20" xfId="0"/>
    <cellStyle name="Cabeçalho 4 21" xfId="0"/>
    <cellStyle name="Cabeçalho 4 22" xfId="0"/>
    <cellStyle name="Cabeçalho 4 23" xfId="0"/>
    <cellStyle name="Cabeçalho 4 24" xfId="0"/>
    <cellStyle name="Cabeçalho 4 25" xfId="0"/>
    <cellStyle name="Cabeçalho 4 3" xfId="0"/>
    <cellStyle name="Cabeçalho 4 3 2" xfId="0"/>
    <cellStyle name="Cabeçalho 4 3 3" xfId="0"/>
    <cellStyle name="Cabeçalho 4 3 4" xfId="0"/>
    <cellStyle name="Cabeçalho 4 3 5" xfId="0"/>
    <cellStyle name="Cabeçalho 4 3 6" xfId="0"/>
    <cellStyle name="Cabeçalho 4 3 7" xfId="0"/>
    <cellStyle name="Cabeçalho 4 3 8" xfId="0"/>
    <cellStyle name="Cabeçalho 4 4" xfId="0"/>
    <cellStyle name="Cabeçalho 4 4 2" xfId="0"/>
    <cellStyle name="Cabeçalho 4 4 3" xfId="0"/>
    <cellStyle name="Cabeçalho 4 4 4" xfId="0"/>
    <cellStyle name="Cabeçalho 4 4 5" xfId="0"/>
    <cellStyle name="Cabeçalho 4 4 6" xfId="0"/>
    <cellStyle name="Cabeçalho 4 4 7" xfId="0"/>
    <cellStyle name="Cabeçalho 4 4 8" xfId="0"/>
    <cellStyle name="Cabeçalho 4 5" xfId="0"/>
    <cellStyle name="Cabeçalho 4 5 2" xfId="0"/>
    <cellStyle name="Cabeçalho 4 5 3" xfId="0"/>
    <cellStyle name="Cabeçalho 4 5 4" xfId="0"/>
    <cellStyle name="Cabeçalho 4 5 5" xfId="0"/>
    <cellStyle name="Cabeçalho 4 6" xfId="0"/>
    <cellStyle name="Cabeçalho 4 7" xfId="0"/>
    <cellStyle name="Cabeçalho 4 8" xfId="0"/>
    <cellStyle name="Cabeçalho 4 9" xfId="0"/>
    <cellStyle name="cell" xfId="0"/>
    <cellStyle name="Col&amp;RowHeadings" xfId="0"/>
    <cellStyle name="ColCodes" xfId="0"/>
    <cellStyle name="ColTitles" xfId="0"/>
    <cellStyle name="ColTitles 10" xfId="0"/>
    <cellStyle name="ColTitles 11" xfId="0"/>
    <cellStyle name="ColTitles 12" xfId="0"/>
    <cellStyle name="ColTitles 13" xfId="0"/>
    <cellStyle name="ColTitles 14" xfId="0"/>
    <cellStyle name="ColTitles 15" xfId="0"/>
    <cellStyle name="ColTitles 16" xfId="0"/>
    <cellStyle name="ColTitles 17" xfId="0"/>
    <cellStyle name="ColTitles 18" xfId="0"/>
    <cellStyle name="ColTitles 19" xfId="0"/>
    <cellStyle name="ColTitles 2" xfId="0"/>
    <cellStyle name="ColTitles 2 2" xfId="0"/>
    <cellStyle name="ColTitles 2 3" xfId="0"/>
    <cellStyle name="ColTitles 2 4" xfId="0"/>
    <cellStyle name="ColTitles 2 5" xfId="0"/>
    <cellStyle name="ColTitles 2 6" xfId="0"/>
    <cellStyle name="ColTitles 2 7" xfId="0"/>
    <cellStyle name="ColTitles 2 8" xfId="0"/>
    <cellStyle name="ColTitles 20" xfId="0"/>
    <cellStyle name="ColTitles 21" xfId="0"/>
    <cellStyle name="ColTitles 22" xfId="0"/>
    <cellStyle name="ColTitles 23" xfId="0"/>
    <cellStyle name="ColTitles 24" xfId="0"/>
    <cellStyle name="ColTitles 25" xfId="0"/>
    <cellStyle name="ColTitles 26" xfId="0"/>
    <cellStyle name="ColTitles 27" xfId="0"/>
    <cellStyle name="ColTitles 28" xfId="0"/>
    <cellStyle name="ColTitles 29" xfId="0"/>
    <cellStyle name="ColTitles 3" xfId="0"/>
    <cellStyle name="ColTitles 30" xfId="0"/>
    <cellStyle name="ColTitles 31" xfId="0"/>
    <cellStyle name="ColTitles 32" xfId="0"/>
    <cellStyle name="ColTitles 33" xfId="0"/>
    <cellStyle name="ColTitles 34" xfId="0"/>
    <cellStyle name="ColTitles 35" xfId="0"/>
    <cellStyle name="ColTitles 36" xfId="0"/>
    <cellStyle name="ColTitles 37" xfId="0"/>
    <cellStyle name="ColTitles 38" xfId="0"/>
    <cellStyle name="ColTitles 39" xfId="0"/>
    <cellStyle name="ColTitles 4" xfId="0"/>
    <cellStyle name="ColTitles 40" xfId="0"/>
    <cellStyle name="ColTitles 41" xfId="0"/>
    <cellStyle name="ColTitles 42" xfId="0"/>
    <cellStyle name="ColTitles 43" xfId="0"/>
    <cellStyle name="ColTitles 44" xfId="0"/>
    <cellStyle name="ColTitles 45" xfId="0"/>
    <cellStyle name="ColTitles 46" xfId="0"/>
    <cellStyle name="ColTitles 47" xfId="0"/>
    <cellStyle name="ColTitles 48" xfId="0"/>
    <cellStyle name="ColTitles 49" xfId="0"/>
    <cellStyle name="ColTitles 5" xfId="0"/>
    <cellStyle name="ColTitles 50" xfId="0"/>
    <cellStyle name="ColTitles 51" xfId="0"/>
    <cellStyle name="ColTitles 52" xfId="0"/>
    <cellStyle name="ColTitles 53" xfId="0"/>
    <cellStyle name="ColTitles 54" xfId="0"/>
    <cellStyle name="ColTitles 55" xfId="0"/>
    <cellStyle name="ColTitles 56" xfId="0"/>
    <cellStyle name="ColTitles 57" xfId="0"/>
    <cellStyle name="ColTitles 58" xfId="0"/>
    <cellStyle name="ColTitles 59" xfId="0"/>
    <cellStyle name="ColTitles 6" xfId="0"/>
    <cellStyle name="ColTitles 6 2" xfId="0"/>
    <cellStyle name="ColTitles 6 3" xfId="0"/>
    <cellStyle name="ColTitles 6 4" xfId="0"/>
    <cellStyle name="ColTitles 6 5" xfId="0"/>
    <cellStyle name="ColTitles 6 6" xfId="0"/>
    <cellStyle name="ColTitles 6 7" xfId="0"/>
    <cellStyle name="ColTitles 6 8" xfId="0"/>
    <cellStyle name="ColTitles 60" xfId="0"/>
    <cellStyle name="ColTitles 61" xfId="0"/>
    <cellStyle name="ColTitles 62" xfId="0"/>
    <cellStyle name="ColTitles 63" xfId="0"/>
    <cellStyle name="ColTitles 64" xfId="0"/>
    <cellStyle name="ColTitles 65" xfId="0"/>
    <cellStyle name="ColTitles 66" xfId="0"/>
    <cellStyle name="ColTitles 67" xfId="0"/>
    <cellStyle name="ColTitles 68" xfId="0"/>
    <cellStyle name="ColTitles 7" xfId="0"/>
    <cellStyle name="ColTitles 8" xfId="0"/>
    <cellStyle name="ColTitles 9" xfId="0"/>
    <cellStyle name="ColTitles_Rel OE-2010 Cap Internacional" xfId="0"/>
    <cellStyle name="column" xfId="0"/>
    <cellStyle name="Comma  - Style1" xfId="0"/>
    <cellStyle name="Comma  - Style2" xfId="0"/>
    <cellStyle name="Comma [0]" xfId="0"/>
    <cellStyle name="Comma [0] 10" xfId="0"/>
    <cellStyle name="Comma [0] 11" xfId="0"/>
    <cellStyle name="Comma [0] 12" xfId="0"/>
    <cellStyle name="Comma [0] 13" xfId="0"/>
    <cellStyle name="Comma [0] 14" xfId="0"/>
    <cellStyle name="Comma [0] 15" xfId="0"/>
    <cellStyle name="Comma [0] 16" xfId="0"/>
    <cellStyle name="Comma [0] 17" xfId="0"/>
    <cellStyle name="Comma [0] 18" xfId="0"/>
    <cellStyle name="Comma [0] 19" xfId="0"/>
    <cellStyle name="Comma [0] 2" xfId="0"/>
    <cellStyle name="Comma [0] 2 2" xfId="0"/>
    <cellStyle name="Comma [0] 2 3" xfId="0"/>
    <cellStyle name="Comma [0] 2 4" xfId="0"/>
    <cellStyle name="Comma [0] 2 5" xfId="0"/>
    <cellStyle name="Comma [0] 2 6" xfId="0"/>
    <cellStyle name="Comma [0] 2 7" xfId="0"/>
    <cellStyle name="Comma [0] 2 8" xfId="0"/>
    <cellStyle name="Comma [0] 20" xfId="0"/>
    <cellStyle name="Comma [0] 21" xfId="0"/>
    <cellStyle name="Comma [0] 22" xfId="0"/>
    <cellStyle name="Comma [0] 23" xfId="0"/>
    <cellStyle name="Comma [0] 24" xfId="0"/>
    <cellStyle name="Comma [0] 25" xfId="0"/>
    <cellStyle name="Comma [0] 26" xfId="0"/>
    <cellStyle name="Comma [0] 27" xfId="0"/>
    <cellStyle name="Comma [0] 28" xfId="0"/>
    <cellStyle name="Comma [0] 29" xfId="0"/>
    <cellStyle name="Comma [0] 3" xfId="0"/>
    <cellStyle name="Comma [0] 30" xfId="0"/>
    <cellStyle name="Comma [0] 31" xfId="0"/>
    <cellStyle name="Comma [0] 32" xfId="0"/>
    <cellStyle name="Comma [0] 33" xfId="0"/>
    <cellStyle name="Comma [0] 34" xfId="0"/>
    <cellStyle name="Comma [0] 35" xfId="0"/>
    <cellStyle name="Comma [0] 36" xfId="0"/>
    <cellStyle name="Comma [0] 37" xfId="0"/>
    <cellStyle name="Comma [0] 38" xfId="0"/>
    <cellStyle name="Comma [0] 39" xfId="0"/>
    <cellStyle name="Comma [0] 4" xfId="0"/>
    <cellStyle name="Comma [0] 40" xfId="0"/>
    <cellStyle name="Comma [0] 41" xfId="0"/>
    <cellStyle name="Comma [0] 42" xfId="0"/>
    <cellStyle name="Comma [0] 43" xfId="0"/>
    <cellStyle name="Comma [0] 44" xfId="0"/>
    <cellStyle name="Comma [0] 45" xfId="0"/>
    <cellStyle name="Comma [0] 46" xfId="0"/>
    <cellStyle name="Comma [0] 47" xfId="0"/>
    <cellStyle name="Comma [0] 48" xfId="0"/>
    <cellStyle name="Comma [0] 49" xfId="0"/>
    <cellStyle name="Comma [0] 5" xfId="0"/>
    <cellStyle name="Comma [0] 50" xfId="0"/>
    <cellStyle name="Comma [0] 51" xfId="0"/>
    <cellStyle name="Comma [0] 52" xfId="0"/>
    <cellStyle name="Comma [0] 53" xfId="0"/>
    <cellStyle name="Comma [0] 54" xfId="0"/>
    <cellStyle name="Comma [0] 55" xfId="0"/>
    <cellStyle name="Comma [0] 56" xfId="0"/>
    <cellStyle name="Comma [0] 57" xfId="0"/>
    <cellStyle name="Comma [0] 58" xfId="0"/>
    <cellStyle name="Comma [0] 59" xfId="0"/>
    <cellStyle name="Comma [0] 6" xfId="0"/>
    <cellStyle name="Comma [0] 6 2" xfId="0"/>
    <cellStyle name="Comma [0] 6 3" xfId="0"/>
    <cellStyle name="Comma [0] 6 4" xfId="0"/>
    <cellStyle name="Comma [0] 6 5" xfId="0"/>
    <cellStyle name="Comma [0] 6 6" xfId="0"/>
    <cellStyle name="Comma [0] 6 7" xfId="0"/>
    <cellStyle name="Comma [0] 6 8" xfId="0"/>
    <cellStyle name="Comma [0] 60" xfId="0"/>
    <cellStyle name="Comma [0] 61" xfId="0"/>
    <cellStyle name="Comma [0] 62" xfId="0"/>
    <cellStyle name="Comma [0] 63" xfId="0"/>
    <cellStyle name="Comma [0] 64" xfId="0"/>
    <cellStyle name="Comma [0] 65" xfId="0"/>
    <cellStyle name="Comma [0] 66" xfId="0"/>
    <cellStyle name="Comma [0] 67" xfId="0"/>
    <cellStyle name="Comma [0] 68" xfId="0"/>
    <cellStyle name="Comma [0] 7" xfId="0"/>
    <cellStyle name="Comma [0] 8" xfId="0"/>
    <cellStyle name="Comma [0] 9" xfId="0"/>
    <cellStyle name="Comma0" xfId="0"/>
    <cellStyle name="Comma0 10" xfId="0"/>
    <cellStyle name="Comma0 11" xfId="0"/>
    <cellStyle name="Comma0 12" xfId="0"/>
    <cellStyle name="Comma0 13" xfId="0"/>
    <cellStyle name="Comma0 14" xfId="0"/>
    <cellStyle name="Comma0 15" xfId="0"/>
    <cellStyle name="Comma0 16" xfId="0"/>
    <cellStyle name="Comma0 17" xfId="0"/>
    <cellStyle name="Comma0 18" xfId="0"/>
    <cellStyle name="Comma0 19" xfId="0"/>
    <cellStyle name="Comma0 2" xfId="0"/>
    <cellStyle name="Comma0 2 2" xfId="0"/>
    <cellStyle name="Comma0 2 3" xfId="0"/>
    <cellStyle name="Comma0 2 4" xfId="0"/>
    <cellStyle name="Comma0 2 5" xfId="0"/>
    <cellStyle name="Comma0 2 6" xfId="0"/>
    <cellStyle name="Comma0 2 7" xfId="0"/>
    <cellStyle name="Comma0 2 8" xfId="0"/>
    <cellStyle name="Comma0 20" xfId="0"/>
    <cellStyle name="Comma0 21" xfId="0"/>
    <cellStyle name="Comma0 22" xfId="0"/>
    <cellStyle name="Comma0 23" xfId="0"/>
    <cellStyle name="Comma0 24" xfId="0"/>
    <cellStyle name="Comma0 25" xfId="0"/>
    <cellStyle name="Comma0 26" xfId="0"/>
    <cellStyle name="Comma0 27" xfId="0"/>
    <cellStyle name="Comma0 28" xfId="0"/>
    <cellStyle name="Comma0 29" xfId="0"/>
    <cellStyle name="Comma0 3" xfId="0"/>
    <cellStyle name="Comma0 30" xfId="0"/>
    <cellStyle name="Comma0 31" xfId="0"/>
    <cellStyle name="Comma0 32" xfId="0"/>
    <cellStyle name="Comma0 33" xfId="0"/>
    <cellStyle name="Comma0 34" xfId="0"/>
    <cellStyle name="Comma0 35" xfId="0"/>
    <cellStyle name="Comma0 36" xfId="0"/>
    <cellStyle name="Comma0 37" xfId="0"/>
    <cellStyle name="Comma0 38" xfId="0"/>
    <cellStyle name="Comma0 39" xfId="0"/>
    <cellStyle name="Comma0 4" xfId="0"/>
    <cellStyle name="Comma0 40" xfId="0"/>
    <cellStyle name="Comma0 41" xfId="0"/>
    <cellStyle name="Comma0 42" xfId="0"/>
    <cellStyle name="Comma0 43" xfId="0"/>
    <cellStyle name="Comma0 44" xfId="0"/>
    <cellStyle name="Comma0 45" xfId="0"/>
    <cellStyle name="Comma0 46" xfId="0"/>
    <cellStyle name="Comma0 47" xfId="0"/>
    <cellStyle name="Comma0 48" xfId="0"/>
    <cellStyle name="Comma0 49" xfId="0"/>
    <cellStyle name="Comma0 5" xfId="0"/>
    <cellStyle name="Comma0 50" xfId="0"/>
    <cellStyle name="Comma0 51" xfId="0"/>
    <cellStyle name="Comma0 52" xfId="0"/>
    <cellStyle name="Comma0 53" xfId="0"/>
    <cellStyle name="Comma0 54" xfId="0"/>
    <cellStyle name="Comma0 55" xfId="0"/>
    <cellStyle name="Comma0 56" xfId="0"/>
    <cellStyle name="Comma0 57" xfId="0"/>
    <cellStyle name="Comma0 58" xfId="0"/>
    <cellStyle name="Comma0 59" xfId="0"/>
    <cellStyle name="Comma0 6" xfId="0"/>
    <cellStyle name="Comma0 6 2" xfId="0"/>
    <cellStyle name="Comma0 6 3" xfId="0"/>
    <cellStyle name="Comma0 6 4" xfId="0"/>
    <cellStyle name="Comma0 6 5" xfId="0"/>
    <cellStyle name="Comma0 6 6" xfId="0"/>
    <cellStyle name="Comma0 6 7" xfId="0"/>
    <cellStyle name="Comma0 6 8" xfId="0"/>
    <cellStyle name="Comma0 60" xfId="0"/>
    <cellStyle name="Comma0 61" xfId="0"/>
    <cellStyle name="Comma0 62" xfId="0"/>
    <cellStyle name="Comma0 63" xfId="0"/>
    <cellStyle name="Comma0 64" xfId="0"/>
    <cellStyle name="Comma0 65" xfId="0"/>
    <cellStyle name="Comma0 66" xfId="0"/>
    <cellStyle name="Comma0 67" xfId="0"/>
    <cellStyle name="Comma0 68" xfId="0"/>
    <cellStyle name="Comma0 7" xfId="0"/>
    <cellStyle name="Comma0 8" xfId="0"/>
    <cellStyle name="Comma0 9" xfId="0"/>
    <cellStyle name="Cor1 10" xfId="0"/>
    <cellStyle name="Cor1 11" xfId="0"/>
    <cellStyle name="Cor1 12" xfId="0"/>
    <cellStyle name="Cor1 13" xfId="0"/>
    <cellStyle name="Cor1 14" xfId="0"/>
    <cellStyle name="Cor1 15" xfId="0"/>
    <cellStyle name="Cor1 16" xfId="0"/>
    <cellStyle name="Cor1 17" xfId="0"/>
    <cellStyle name="Cor1 18" xfId="0"/>
    <cellStyle name="Cor1 19" xfId="0"/>
    <cellStyle name="Cor1 2" xfId="0"/>
    <cellStyle name="Cor1 2 2" xfId="0"/>
    <cellStyle name="Cor1 2 3" xfId="0"/>
    <cellStyle name="Cor1 2 4" xfId="0"/>
    <cellStyle name="Cor1 2 5" xfId="0"/>
    <cellStyle name="Cor1 2 6" xfId="0"/>
    <cellStyle name="Cor1 2 7" xfId="0"/>
    <cellStyle name="Cor1 2 8" xfId="0"/>
    <cellStyle name="Cor1 20" xfId="0"/>
    <cellStyle name="Cor1 21" xfId="0"/>
    <cellStyle name="Cor1 22" xfId="0"/>
    <cellStyle name="Cor1 23" xfId="0"/>
    <cellStyle name="Cor1 24" xfId="0"/>
    <cellStyle name="Cor1 25" xfId="0"/>
    <cellStyle name="Cor1 3" xfId="0"/>
    <cellStyle name="Cor1 3 2" xfId="0"/>
    <cellStyle name="Cor1 3 3" xfId="0"/>
    <cellStyle name="Cor1 3 4" xfId="0"/>
    <cellStyle name="Cor1 3 5" xfId="0"/>
    <cellStyle name="Cor1 3 6" xfId="0"/>
    <cellStyle name="Cor1 3 7" xfId="0"/>
    <cellStyle name="Cor1 3 8" xfId="0"/>
    <cellStyle name="Cor1 4" xfId="0"/>
    <cellStyle name="Cor1 4 2" xfId="0"/>
    <cellStyle name="Cor1 4 3" xfId="0"/>
    <cellStyle name="Cor1 4 4" xfId="0"/>
    <cellStyle name="Cor1 4 5" xfId="0"/>
    <cellStyle name="Cor1 4 6" xfId="0"/>
    <cellStyle name="Cor1 4 7" xfId="0"/>
    <cellStyle name="Cor1 4 8" xfId="0"/>
    <cellStyle name="Cor1 5" xfId="0"/>
    <cellStyle name="Cor1 5 2" xfId="0"/>
    <cellStyle name="Cor1 5 3" xfId="0"/>
    <cellStyle name="Cor1 5 4" xfId="0"/>
    <cellStyle name="Cor1 5 5" xfId="0"/>
    <cellStyle name="Cor1 6" xfId="0"/>
    <cellStyle name="Cor1 7" xfId="0"/>
    <cellStyle name="Cor1 8" xfId="0"/>
    <cellStyle name="Cor1 9" xfId="0"/>
    <cellStyle name="Cor2 10" xfId="0"/>
    <cellStyle name="Cor2 11" xfId="0"/>
    <cellStyle name="Cor2 12" xfId="0"/>
    <cellStyle name="Cor2 13" xfId="0"/>
    <cellStyle name="Cor2 14" xfId="0"/>
    <cellStyle name="Cor2 15" xfId="0"/>
    <cellStyle name="Cor2 16" xfId="0"/>
    <cellStyle name="Cor2 17" xfId="0"/>
    <cellStyle name="Cor2 18" xfId="0"/>
    <cellStyle name="Cor2 19" xfId="0"/>
    <cellStyle name="Cor2 2" xfId="0"/>
    <cellStyle name="Cor2 20" xfId="0"/>
    <cellStyle name="Cor2 21" xfId="0"/>
    <cellStyle name="Cor2 22" xfId="0"/>
    <cellStyle name="Cor2 23" xfId="0"/>
    <cellStyle name="Cor2 3" xfId="0"/>
    <cellStyle name="Cor2 4" xfId="0"/>
    <cellStyle name="Cor2 5" xfId="0"/>
    <cellStyle name="Cor2 6" xfId="0"/>
    <cellStyle name="Cor2 7" xfId="0"/>
    <cellStyle name="Cor2 8" xfId="0"/>
    <cellStyle name="Cor2 9" xfId="0"/>
    <cellStyle name="Cor3 10" xfId="0"/>
    <cellStyle name="Cor3 11" xfId="0"/>
    <cellStyle name="Cor3 12" xfId="0"/>
    <cellStyle name="Cor3 13" xfId="0"/>
    <cellStyle name="Cor3 14" xfId="0"/>
    <cellStyle name="Cor3 15" xfId="0"/>
    <cellStyle name="Cor3 16" xfId="0"/>
    <cellStyle name="Cor3 17" xfId="0"/>
    <cellStyle name="Cor3 18" xfId="0"/>
    <cellStyle name="Cor3 19" xfId="0"/>
    <cellStyle name="Cor3 2" xfId="0"/>
    <cellStyle name="Cor3 20" xfId="0"/>
    <cellStyle name="Cor3 21" xfId="0"/>
    <cellStyle name="Cor3 22" xfId="0"/>
    <cellStyle name="Cor3 23" xfId="0"/>
    <cellStyle name="Cor3 3" xfId="0"/>
    <cellStyle name="Cor3 4" xfId="0"/>
    <cellStyle name="Cor3 5" xfId="0"/>
    <cellStyle name="Cor3 6" xfId="0"/>
    <cellStyle name="Cor3 7" xfId="0"/>
    <cellStyle name="Cor3 8" xfId="0"/>
    <cellStyle name="Cor3 9" xfId="0"/>
    <cellStyle name="Cor4 10" xfId="0"/>
    <cellStyle name="Cor4 11" xfId="0"/>
    <cellStyle name="Cor4 12" xfId="0"/>
    <cellStyle name="Cor4 13" xfId="0"/>
    <cellStyle name="Cor4 14" xfId="0"/>
    <cellStyle name="Cor4 15" xfId="0"/>
    <cellStyle name="Cor4 16" xfId="0"/>
    <cellStyle name="Cor4 17" xfId="0"/>
    <cellStyle name="Cor4 18" xfId="0"/>
    <cellStyle name="Cor4 19" xfId="0"/>
    <cellStyle name="Cor4 2" xfId="0"/>
    <cellStyle name="Cor4 2 2" xfId="0"/>
    <cellStyle name="Cor4 2 3" xfId="0"/>
    <cellStyle name="Cor4 2 4" xfId="0"/>
    <cellStyle name="Cor4 2 5" xfId="0"/>
    <cellStyle name="Cor4 2 6" xfId="0"/>
    <cellStyle name="Cor4 2 7" xfId="0"/>
    <cellStyle name="Cor4 2 8" xfId="0"/>
    <cellStyle name="Cor4 20" xfId="0"/>
    <cellStyle name="Cor4 21" xfId="0"/>
    <cellStyle name="Cor4 22" xfId="0"/>
    <cellStyle name="Cor4 23" xfId="0"/>
    <cellStyle name="Cor4 24" xfId="0"/>
    <cellStyle name="Cor4 25" xfId="0"/>
    <cellStyle name="Cor4 3" xfId="0"/>
    <cellStyle name="Cor4 3 2" xfId="0"/>
    <cellStyle name="Cor4 3 3" xfId="0"/>
    <cellStyle name="Cor4 3 4" xfId="0"/>
    <cellStyle name="Cor4 3 5" xfId="0"/>
    <cellStyle name="Cor4 3 6" xfId="0"/>
    <cellStyle name="Cor4 3 7" xfId="0"/>
    <cellStyle name="Cor4 3 8" xfId="0"/>
    <cellStyle name="Cor4 4" xfId="0"/>
    <cellStyle name="Cor4 4 2" xfId="0"/>
    <cellStyle name="Cor4 4 3" xfId="0"/>
    <cellStyle name="Cor4 4 4" xfId="0"/>
    <cellStyle name="Cor4 4 5" xfId="0"/>
    <cellStyle name="Cor4 4 6" xfId="0"/>
    <cellStyle name="Cor4 4 7" xfId="0"/>
    <cellStyle name="Cor4 4 8" xfId="0"/>
    <cellStyle name="Cor4 5" xfId="0"/>
    <cellStyle name="Cor4 5 2" xfId="0"/>
    <cellStyle name="Cor4 5 3" xfId="0"/>
    <cellStyle name="Cor4 5 4" xfId="0"/>
    <cellStyle name="Cor4 5 5" xfId="0"/>
    <cellStyle name="Cor4 6" xfId="0"/>
    <cellStyle name="Cor4 7" xfId="0"/>
    <cellStyle name="Cor4 8" xfId="0"/>
    <cellStyle name="Cor4 9" xfId="0"/>
    <cellStyle name="Cor5 10" xfId="0"/>
    <cellStyle name="Cor5 11" xfId="0"/>
    <cellStyle name="Cor5 12" xfId="0"/>
    <cellStyle name="Cor5 13" xfId="0"/>
    <cellStyle name="Cor5 14" xfId="0"/>
    <cellStyle name="Cor5 15" xfId="0"/>
    <cellStyle name="Cor5 16" xfId="0"/>
    <cellStyle name="Cor5 17" xfId="0"/>
    <cellStyle name="Cor5 18" xfId="0"/>
    <cellStyle name="Cor5 19" xfId="0"/>
    <cellStyle name="Cor5 2" xfId="0"/>
    <cellStyle name="Cor5 20" xfId="0"/>
    <cellStyle name="Cor5 21" xfId="0"/>
    <cellStyle name="Cor5 22" xfId="0"/>
    <cellStyle name="Cor5 23" xfId="0"/>
    <cellStyle name="Cor5 3" xfId="0"/>
    <cellStyle name="Cor5 4" xfId="0"/>
    <cellStyle name="Cor5 5" xfId="0"/>
    <cellStyle name="Cor5 6" xfId="0"/>
    <cellStyle name="Cor5 7" xfId="0"/>
    <cellStyle name="Cor5 8" xfId="0"/>
    <cellStyle name="Cor5 9" xfId="0"/>
    <cellStyle name="Cor6 10" xfId="0"/>
    <cellStyle name="Cor6 11" xfId="0"/>
    <cellStyle name="Cor6 12" xfId="0"/>
    <cellStyle name="Cor6 13" xfId="0"/>
    <cellStyle name="Cor6 14" xfId="0"/>
    <cellStyle name="Cor6 15" xfId="0"/>
    <cellStyle name="Cor6 16" xfId="0"/>
    <cellStyle name="Cor6 17" xfId="0"/>
    <cellStyle name="Cor6 18" xfId="0"/>
    <cellStyle name="Cor6 19" xfId="0"/>
    <cellStyle name="Cor6 2" xfId="0"/>
    <cellStyle name="Cor6 20" xfId="0"/>
    <cellStyle name="Cor6 21" xfId="0"/>
    <cellStyle name="Cor6 22" xfId="0"/>
    <cellStyle name="Cor6 23" xfId="0"/>
    <cellStyle name="Cor6 3" xfId="0"/>
    <cellStyle name="Cor6 4" xfId="0"/>
    <cellStyle name="Cor6 5" xfId="0"/>
    <cellStyle name="Cor6 6" xfId="0"/>
    <cellStyle name="Cor6 7" xfId="0"/>
    <cellStyle name="Cor6 8" xfId="0"/>
    <cellStyle name="Cor6 9" xfId="0"/>
    <cellStyle name="Correcto 10" xfId="0"/>
    <cellStyle name="Correcto 11" xfId="0"/>
    <cellStyle name="Correcto 12" xfId="0"/>
    <cellStyle name="Correcto 13" xfId="0"/>
    <cellStyle name="Correcto 14" xfId="0"/>
    <cellStyle name="Correcto 15" xfId="0"/>
    <cellStyle name="Correcto 16" xfId="0"/>
    <cellStyle name="Correcto 17" xfId="0"/>
    <cellStyle name="Correcto 18" xfId="0"/>
    <cellStyle name="Correcto 19" xfId="0"/>
    <cellStyle name="Correcto 2" xfId="0"/>
    <cellStyle name="Correcto 20" xfId="0"/>
    <cellStyle name="Correcto 21" xfId="0"/>
    <cellStyle name="Correcto 22" xfId="0"/>
    <cellStyle name="Correcto 23" xfId="0"/>
    <cellStyle name="Correcto 3" xfId="0"/>
    <cellStyle name="Correcto 4" xfId="0"/>
    <cellStyle name="Correcto 5" xfId="0"/>
    <cellStyle name="Correcto 6" xfId="0"/>
    <cellStyle name="Correcto 7" xfId="0"/>
    <cellStyle name="Correcto 8" xfId="0"/>
    <cellStyle name="Correcto 9" xfId="0"/>
    <cellStyle name="Curren - Style5" xfId="0"/>
    <cellStyle name="Curren - Style6" xfId="0"/>
    <cellStyle name="Curren - Style7" xfId="0"/>
    <cellStyle name="Curren - Style8" xfId="0"/>
    <cellStyle name="Currency [0]" xfId="0"/>
    <cellStyle name="Currency [0] 10" xfId="0"/>
    <cellStyle name="Currency [0] 11" xfId="0"/>
    <cellStyle name="Currency [0] 12" xfId="0"/>
    <cellStyle name="Currency [0] 13" xfId="0"/>
    <cellStyle name="Currency [0] 14" xfId="0"/>
    <cellStyle name="Currency [0] 15" xfId="0"/>
    <cellStyle name="Currency [0] 16" xfId="0"/>
    <cellStyle name="Currency [0] 17" xfId="0"/>
    <cellStyle name="Currency [0] 18" xfId="0"/>
    <cellStyle name="Currency [0] 19" xfId="0"/>
    <cellStyle name="Currency [0] 2" xfId="0"/>
    <cellStyle name="Currency [0] 2 2" xfId="0"/>
    <cellStyle name="Currency [0] 2 3" xfId="0"/>
    <cellStyle name="Currency [0] 2 4" xfId="0"/>
    <cellStyle name="Currency [0] 2 5" xfId="0"/>
    <cellStyle name="Currency [0] 2 6" xfId="0"/>
    <cellStyle name="Currency [0] 2 7" xfId="0"/>
    <cellStyle name="Currency [0] 2 8" xfId="0"/>
    <cellStyle name="Currency [0] 20" xfId="0"/>
    <cellStyle name="Currency [0] 21" xfId="0"/>
    <cellStyle name="Currency [0] 22" xfId="0"/>
    <cellStyle name="Currency [0] 23" xfId="0"/>
    <cellStyle name="Currency [0] 24" xfId="0"/>
    <cellStyle name="Currency [0] 25" xfId="0"/>
    <cellStyle name="Currency [0] 26" xfId="0"/>
    <cellStyle name="Currency [0] 27" xfId="0"/>
    <cellStyle name="Currency [0] 28" xfId="0"/>
    <cellStyle name="Currency [0] 29" xfId="0"/>
    <cellStyle name="Currency [0] 3" xfId="0"/>
    <cellStyle name="Currency [0] 30" xfId="0"/>
    <cellStyle name="Currency [0] 31" xfId="0"/>
    <cellStyle name="Currency [0] 32" xfId="0"/>
    <cellStyle name="Currency [0] 33" xfId="0"/>
    <cellStyle name="Currency [0] 34" xfId="0"/>
    <cellStyle name="Currency [0] 35" xfId="0"/>
    <cellStyle name="Currency [0] 36" xfId="0"/>
    <cellStyle name="Currency [0] 37" xfId="0"/>
    <cellStyle name="Currency [0] 38" xfId="0"/>
    <cellStyle name="Currency [0] 39" xfId="0"/>
    <cellStyle name="Currency [0] 4" xfId="0"/>
    <cellStyle name="Currency [0] 40" xfId="0"/>
    <cellStyle name="Currency [0] 41" xfId="0"/>
    <cellStyle name="Currency [0] 42" xfId="0"/>
    <cellStyle name="Currency [0] 43" xfId="0"/>
    <cellStyle name="Currency [0] 44" xfId="0"/>
    <cellStyle name="Currency [0] 45" xfId="0"/>
    <cellStyle name="Currency [0] 46" xfId="0"/>
    <cellStyle name="Currency [0] 47" xfId="0"/>
    <cellStyle name="Currency [0] 48" xfId="0"/>
    <cellStyle name="Currency [0] 49" xfId="0"/>
    <cellStyle name="Currency [0] 5" xfId="0"/>
    <cellStyle name="Currency [0] 50" xfId="0"/>
    <cellStyle name="Currency [0] 51" xfId="0"/>
    <cellStyle name="Currency [0] 52" xfId="0"/>
    <cellStyle name="Currency [0] 53" xfId="0"/>
    <cellStyle name="Currency [0] 54" xfId="0"/>
    <cellStyle name="Currency [0] 55" xfId="0"/>
    <cellStyle name="Currency [0] 56" xfId="0"/>
    <cellStyle name="Currency [0] 57" xfId="0"/>
    <cellStyle name="Currency [0] 58" xfId="0"/>
    <cellStyle name="Currency [0] 59" xfId="0"/>
    <cellStyle name="Currency [0] 6" xfId="0"/>
    <cellStyle name="Currency [0] 6 2" xfId="0"/>
    <cellStyle name="Currency [0] 6 3" xfId="0"/>
    <cellStyle name="Currency [0] 6 4" xfId="0"/>
    <cellStyle name="Currency [0] 6 5" xfId="0"/>
    <cellStyle name="Currency [0] 6 6" xfId="0"/>
    <cellStyle name="Currency [0] 6 7" xfId="0"/>
    <cellStyle name="Currency [0] 6 8" xfId="0"/>
    <cellStyle name="Currency [0] 60" xfId="0"/>
    <cellStyle name="Currency [0] 61" xfId="0"/>
    <cellStyle name="Currency [0] 62" xfId="0"/>
    <cellStyle name="Currency [0] 63" xfId="0"/>
    <cellStyle name="Currency [0] 64" xfId="0"/>
    <cellStyle name="Currency [0] 65" xfId="0"/>
    <cellStyle name="Currency [0] 66" xfId="0"/>
    <cellStyle name="Currency [0] 67" xfId="0"/>
    <cellStyle name="Currency [0] 68" xfId="0"/>
    <cellStyle name="Currency [0] 7" xfId="0"/>
    <cellStyle name="Currency [0] 8" xfId="0"/>
    <cellStyle name="Currency [0] 9" xfId="0"/>
    <cellStyle name="Currency0" xfId="0"/>
    <cellStyle name="Currency0 10" xfId="0"/>
    <cellStyle name="Currency0 11" xfId="0"/>
    <cellStyle name="Currency0 12" xfId="0"/>
    <cellStyle name="Currency0 13" xfId="0"/>
    <cellStyle name="Currency0 14" xfId="0"/>
    <cellStyle name="Currency0 15" xfId="0"/>
    <cellStyle name="Currency0 16" xfId="0"/>
    <cellStyle name="Currency0 17" xfId="0"/>
    <cellStyle name="Currency0 18" xfId="0"/>
    <cellStyle name="Currency0 19" xfId="0"/>
    <cellStyle name="Currency0 2" xfId="0"/>
    <cellStyle name="Currency0 2 2" xfId="0"/>
    <cellStyle name="Currency0 2 3" xfId="0"/>
    <cellStyle name="Currency0 2 4" xfId="0"/>
    <cellStyle name="Currency0 2 5" xfId="0"/>
    <cellStyle name="Currency0 2 6" xfId="0"/>
    <cellStyle name="Currency0 2 7" xfId="0"/>
    <cellStyle name="Currency0 2 8" xfId="0"/>
    <cellStyle name="Currency0 20" xfId="0"/>
    <cellStyle name="Currency0 21" xfId="0"/>
    <cellStyle name="Currency0 22" xfId="0"/>
    <cellStyle name="Currency0 23" xfId="0"/>
    <cellStyle name="Currency0 24" xfId="0"/>
    <cellStyle name="Currency0 25" xfId="0"/>
    <cellStyle name="Currency0 26" xfId="0"/>
    <cellStyle name="Currency0 27" xfId="0"/>
    <cellStyle name="Currency0 28" xfId="0"/>
    <cellStyle name="Currency0 29" xfId="0"/>
    <cellStyle name="Currency0 3" xfId="0"/>
    <cellStyle name="Currency0 30" xfId="0"/>
    <cellStyle name="Currency0 31" xfId="0"/>
    <cellStyle name="Currency0 32" xfId="0"/>
    <cellStyle name="Currency0 33" xfId="0"/>
    <cellStyle name="Currency0 34" xfId="0"/>
    <cellStyle name="Currency0 35" xfId="0"/>
    <cellStyle name="Currency0 36" xfId="0"/>
    <cellStyle name="Currency0 37" xfId="0"/>
    <cellStyle name="Currency0 38" xfId="0"/>
    <cellStyle name="Currency0 39" xfId="0"/>
    <cellStyle name="Currency0 4" xfId="0"/>
    <cellStyle name="Currency0 40" xfId="0"/>
    <cellStyle name="Currency0 41" xfId="0"/>
    <cellStyle name="Currency0 42" xfId="0"/>
    <cellStyle name="Currency0 43" xfId="0"/>
    <cellStyle name="Currency0 44" xfId="0"/>
    <cellStyle name="Currency0 45" xfId="0"/>
    <cellStyle name="Currency0 46" xfId="0"/>
    <cellStyle name="Currency0 47" xfId="0"/>
    <cellStyle name="Currency0 48" xfId="0"/>
    <cellStyle name="Currency0 49" xfId="0"/>
    <cellStyle name="Currency0 5" xfId="0"/>
    <cellStyle name="Currency0 50" xfId="0"/>
    <cellStyle name="Currency0 51" xfId="0"/>
    <cellStyle name="Currency0 52" xfId="0"/>
    <cellStyle name="Currency0 53" xfId="0"/>
    <cellStyle name="Currency0 54" xfId="0"/>
    <cellStyle name="Currency0 55" xfId="0"/>
    <cellStyle name="Currency0 56" xfId="0"/>
    <cellStyle name="Currency0 57" xfId="0"/>
    <cellStyle name="Currency0 58" xfId="0"/>
    <cellStyle name="Currency0 59" xfId="0"/>
    <cellStyle name="Currency0 6" xfId="0"/>
    <cellStyle name="Currency0 6 2" xfId="0"/>
    <cellStyle name="Currency0 6 3" xfId="0"/>
    <cellStyle name="Currency0 6 4" xfId="0"/>
    <cellStyle name="Currency0 6 5" xfId="0"/>
    <cellStyle name="Currency0 6 6" xfId="0"/>
    <cellStyle name="Currency0 6 7" xfId="0"/>
    <cellStyle name="Currency0 6 8" xfId="0"/>
    <cellStyle name="Currency0 60" xfId="0"/>
    <cellStyle name="Currency0 61" xfId="0"/>
    <cellStyle name="Currency0 62" xfId="0"/>
    <cellStyle name="Currency0 63" xfId="0"/>
    <cellStyle name="Currency0 64" xfId="0"/>
    <cellStyle name="Currency0 65" xfId="0"/>
    <cellStyle name="Currency0 66" xfId="0"/>
    <cellStyle name="Currency0 67" xfId="0"/>
    <cellStyle name="Currency0 68" xfId="0"/>
    <cellStyle name="Currency0 7" xfId="0"/>
    <cellStyle name="Currency0 8" xfId="0"/>
    <cellStyle name="Currency0 9" xfId="0"/>
    <cellStyle name="Cálculo 10" xfId="0"/>
    <cellStyle name="Cálculo 11" xfId="0"/>
    <cellStyle name="Cálculo 12" xfId="0"/>
    <cellStyle name="Cálculo 13" xfId="0"/>
    <cellStyle name="Cálculo 14" xfId="0"/>
    <cellStyle name="Cálculo 15" xfId="0"/>
    <cellStyle name="Cálculo 16" xfId="0"/>
    <cellStyle name="Cálculo 17" xfId="0"/>
    <cellStyle name="Cálculo 18" xfId="0"/>
    <cellStyle name="Cálculo 19" xfId="0"/>
    <cellStyle name="Cálculo 2" xfId="0"/>
    <cellStyle name="Cálculo 2 2" xfId="0"/>
    <cellStyle name="Cálculo 2 3" xfId="0"/>
    <cellStyle name="Cálculo 2 4" xfId="0"/>
    <cellStyle name="Cálculo 2 5" xfId="0"/>
    <cellStyle name="Cálculo 2 6" xfId="0"/>
    <cellStyle name="Cálculo 2 7" xfId="0"/>
    <cellStyle name="Cálculo 2 8" xfId="0"/>
    <cellStyle name="Cálculo 20" xfId="0"/>
    <cellStyle name="Cálculo 21" xfId="0"/>
    <cellStyle name="Cálculo 22" xfId="0"/>
    <cellStyle name="Cálculo 23" xfId="0"/>
    <cellStyle name="Cálculo 24" xfId="0"/>
    <cellStyle name="Cálculo 25" xfId="0"/>
    <cellStyle name="Cálculo 3" xfId="0"/>
    <cellStyle name="Cálculo 3 2" xfId="0"/>
    <cellStyle name="Cálculo 3 3" xfId="0"/>
    <cellStyle name="Cálculo 3 4" xfId="0"/>
    <cellStyle name="Cálculo 3 5" xfId="0"/>
    <cellStyle name="Cálculo 3 6" xfId="0"/>
    <cellStyle name="Cálculo 3 7" xfId="0"/>
    <cellStyle name="Cálculo 3 8" xfId="0"/>
    <cellStyle name="Cálculo 4" xfId="0"/>
    <cellStyle name="Cálculo 4 2" xfId="0"/>
    <cellStyle name="Cálculo 4 3" xfId="0"/>
    <cellStyle name="Cálculo 4 4" xfId="0"/>
    <cellStyle name="Cálculo 4 5" xfId="0"/>
    <cellStyle name="Cálculo 4 6" xfId="0"/>
    <cellStyle name="Cálculo 4 7" xfId="0"/>
    <cellStyle name="Cálculo 4 8" xfId="0"/>
    <cellStyle name="Cálculo 5" xfId="0"/>
    <cellStyle name="Cálculo 5 2" xfId="0"/>
    <cellStyle name="Cálculo 5 3" xfId="0"/>
    <cellStyle name="Cálculo 5 4" xfId="0"/>
    <cellStyle name="Cálculo 5 5" xfId="0"/>
    <cellStyle name="Cálculo 6" xfId="0"/>
    <cellStyle name="Cálculo 7" xfId="0"/>
    <cellStyle name="Cálculo 8" xfId="0"/>
    <cellStyle name="Cálculo 9" xfId="0"/>
    <cellStyle name="Célula Ligada 10" xfId="0"/>
    <cellStyle name="Célula Ligada 11" xfId="0"/>
    <cellStyle name="Célula Ligada 12" xfId="0"/>
    <cellStyle name="Célula Ligada 13" xfId="0"/>
    <cellStyle name="Célula Ligada 14" xfId="0"/>
    <cellStyle name="Célula Ligada 15" xfId="0"/>
    <cellStyle name="Célula Ligada 16" xfId="0"/>
    <cellStyle name="Célula Ligada 17" xfId="0"/>
    <cellStyle name="Célula Ligada 18" xfId="0"/>
    <cellStyle name="Célula Ligada 19" xfId="0"/>
    <cellStyle name="Célula Ligada 2" xfId="0"/>
    <cellStyle name="Célula Ligada 20" xfId="0"/>
    <cellStyle name="Célula Ligada 21" xfId="0"/>
    <cellStyle name="Célula Ligada 22" xfId="0"/>
    <cellStyle name="Célula Ligada 23" xfId="0"/>
    <cellStyle name="Célula Ligada 3" xfId="0"/>
    <cellStyle name="Célula Ligada 4" xfId="0"/>
    <cellStyle name="Célula Ligada 5" xfId="0"/>
    <cellStyle name="Célula Ligada 6" xfId="0"/>
    <cellStyle name="Célula Ligada 7" xfId="0"/>
    <cellStyle name="Célula Ligada 8" xfId="0"/>
    <cellStyle name="Célula Ligada 9" xfId="0"/>
    <cellStyle name="DADOS" xfId="0"/>
    <cellStyle name="DADOS 10" xfId="0"/>
    <cellStyle name="DADOS 11" xfId="0"/>
    <cellStyle name="DADOS 12" xfId="0"/>
    <cellStyle name="DADOS 13" xfId="0"/>
    <cellStyle name="DADOS 14" xfId="0"/>
    <cellStyle name="DADOS 15" xfId="0"/>
    <cellStyle name="DADOS 16" xfId="0"/>
    <cellStyle name="DADOS 17" xfId="0"/>
    <cellStyle name="DADOS 18" xfId="0"/>
    <cellStyle name="DADOS 19" xfId="0"/>
    <cellStyle name="DADOS 2" xfId="0"/>
    <cellStyle name="DADOS 2 10" xfId="0"/>
    <cellStyle name="DADOS 2 11" xfId="0"/>
    <cellStyle name="DADOS 2 12" xfId="0"/>
    <cellStyle name="DADOS 2 13" xfId="0"/>
    <cellStyle name="DADOS 2 14" xfId="0"/>
    <cellStyle name="DADOS 2 15" xfId="0"/>
    <cellStyle name="DADOS 2 16" xfId="0"/>
    <cellStyle name="DADOS 2 17" xfId="0"/>
    <cellStyle name="DADOS 2 18" xfId="0"/>
    <cellStyle name="DADOS 2 19" xfId="0"/>
    <cellStyle name="DADOS 2 2" xfId="0"/>
    <cellStyle name="DADOS 2 20" xfId="0"/>
    <cellStyle name="DADOS 2 21" xfId="0"/>
    <cellStyle name="DADOS 2 22" xfId="0"/>
    <cellStyle name="DADOS 2 23" xfId="0"/>
    <cellStyle name="DADOS 2 24" xfId="0"/>
    <cellStyle name="DADOS 2 25" xfId="0"/>
    <cellStyle name="DADOS 2 26" xfId="0"/>
    <cellStyle name="DADOS 2 27" xfId="0"/>
    <cellStyle name="DADOS 2 28" xfId="0"/>
    <cellStyle name="DADOS 2 29" xfId="0"/>
    <cellStyle name="DADOS 2 3" xfId="0"/>
    <cellStyle name="DADOS 2 30" xfId="0"/>
    <cellStyle name="DADOS 2 31" xfId="0"/>
    <cellStyle name="DADOS 2 32" xfId="0"/>
    <cellStyle name="DADOS 2 33" xfId="0"/>
    <cellStyle name="DADOS 2 34" xfId="0"/>
    <cellStyle name="DADOS 2 35" xfId="0"/>
    <cellStyle name="DADOS 2 36" xfId="0"/>
    <cellStyle name="DADOS 2 37" xfId="0"/>
    <cellStyle name="DADOS 2 38" xfId="0"/>
    <cellStyle name="DADOS 2 39" xfId="0"/>
    <cellStyle name="DADOS 2 4" xfId="0"/>
    <cellStyle name="DADOS 2 40" xfId="0"/>
    <cellStyle name="DADOS 2 41" xfId="0"/>
    <cellStyle name="DADOS 2 5" xfId="0"/>
    <cellStyle name="DADOS 2 6" xfId="0"/>
    <cellStyle name="DADOS 2 7" xfId="0"/>
    <cellStyle name="DADOS 2 8" xfId="0"/>
    <cellStyle name="DADOS 2 9" xfId="0"/>
    <cellStyle name="DADOS 20" xfId="0"/>
    <cellStyle name="DADOS 21" xfId="0"/>
    <cellStyle name="DADOS 22" xfId="0"/>
    <cellStyle name="DADOS 23" xfId="0"/>
    <cellStyle name="DADOS 24" xfId="0"/>
    <cellStyle name="DADOS 25" xfId="0"/>
    <cellStyle name="DADOS 26" xfId="0"/>
    <cellStyle name="DADOS 27" xfId="0"/>
    <cellStyle name="DADOS 28" xfId="0"/>
    <cellStyle name="DADOS 29" xfId="0"/>
    <cellStyle name="DADOS 3" xfId="0"/>
    <cellStyle name="DADOS 30" xfId="0"/>
    <cellStyle name="DADOS 31" xfId="0"/>
    <cellStyle name="DADOS 32" xfId="0"/>
    <cellStyle name="DADOS 33" xfId="0"/>
    <cellStyle name="DADOS 34" xfId="0"/>
    <cellStyle name="DADOS 35" xfId="0"/>
    <cellStyle name="DADOS 36" xfId="0"/>
    <cellStyle name="DADOS 37" xfId="0"/>
    <cellStyle name="DADOS 38" xfId="0"/>
    <cellStyle name="DADOS 39" xfId="0"/>
    <cellStyle name="DADOS 4" xfId="0"/>
    <cellStyle name="DADOS 40" xfId="0"/>
    <cellStyle name="DADOS 41" xfId="0"/>
    <cellStyle name="DADOS 42" xfId="0"/>
    <cellStyle name="DADOS 43" xfId="0"/>
    <cellStyle name="DADOS 44" xfId="0"/>
    <cellStyle name="DADOS 45" xfId="0"/>
    <cellStyle name="DADOS 46" xfId="0"/>
    <cellStyle name="DADOS 47" xfId="0"/>
    <cellStyle name="DADOS 48" xfId="0"/>
    <cellStyle name="DADOS 49" xfId="0"/>
    <cellStyle name="DADOS 5" xfId="0"/>
    <cellStyle name="DADOS 50" xfId="0"/>
    <cellStyle name="DADOS 51" xfId="0"/>
    <cellStyle name="DADOS 52" xfId="0"/>
    <cellStyle name="DADOS 53" xfId="0"/>
    <cellStyle name="DADOS 54" xfId="0"/>
    <cellStyle name="DADOS 55" xfId="0"/>
    <cellStyle name="DADOS 56" xfId="0"/>
    <cellStyle name="DADOS 57" xfId="0"/>
    <cellStyle name="DADOS 58" xfId="0"/>
    <cellStyle name="DADOS 59" xfId="0"/>
    <cellStyle name="DADOS 6" xfId="0"/>
    <cellStyle name="DADOS 60" xfId="0"/>
    <cellStyle name="DADOS 61" xfId="0"/>
    <cellStyle name="DADOS 62" xfId="0"/>
    <cellStyle name="DADOS 63" xfId="0"/>
    <cellStyle name="DADOS 64" xfId="0"/>
    <cellStyle name="DADOS 65" xfId="0"/>
    <cellStyle name="DADOS 66" xfId="0"/>
    <cellStyle name="DADOS 7" xfId="0"/>
    <cellStyle name="DADOS 8" xfId="0"/>
    <cellStyle name="DADOS 9" xfId="0"/>
    <cellStyle name="DADOS_Rel OE-2010 Cap Internacional" xfId="0"/>
    <cellStyle name="DataEntryCells" xfId="0"/>
    <cellStyle name="DataEntryCells 10" xfId="0"/>
    <cellStyle name="DataEntryCells 11" xfId="0"/>
    <cellStyle name="DataEntryCells 12" xfId="0"/>
    <cellStyle name="DataEntryCells 13" xfId="0"/>
    <cellStyle name="DataEntryCells 14" xfId="0"/>
    <cellStyle name="DataEntryCells 15" xfId="0"/>
    <cellStyle name="DataEntryCells 16" xfId="0"/>
    <cellStyle name="DataEntryCells 17" xfId="0"/>
    <cellStyle name="DataEntryCells 18" xfId="0"/>
    <cellStyle name="DataEntryCells 19" xfId="0"/>
    <cellStyle name="DataEntryCells 2" xfId="0"/>
    <cellStyle name="DataEntryCells 20" xfId="0"/>
    <cellStyle name="DataEntryCells 21" xfId="0"/>
    <cellStyle name="DataEntryCells 22" xfId="0"/>
    <cellStyle name="DataEntryCells 23" xfId="0"/>
    <cellStyle name="DataEntryCells 24" xfId="0"/>
    <cellStyle name="DataEntryCells 25" xfId="0"/>
    <cellStyle name="DataEntryCells 26" xfId="0"/>
    <cellStyle name="DataEntryCells 27" xfId="0"/>
    <cellStyle name="DataEntryCells 28" xfId="0"/>
    <cellStyle name="DataEntryCells 29" xfId="0"/>
    <cellStyle name="DataEntryCells 3" xfId="0"/>
    <cellStyle name="DataEntryCells 30" xfId="0"/>
    <cellStyle name="DataEntryCells 31" xfId="0"/>
    <cellStyle name="DataEntryCells 32" xfId="0"/>
    <cellStyle name="DataEntryCells 33" xfId="0"/>
    <cellStyle name="DataEntryCells 34" xfId="0"/>
    <cellStyle name="DataEntryCells 35" xfId="0"/>
    <cellStyle name="DataEntryCells 36" xfId="0"/>
    <cellStyle name="DataEntryCells 37" xfId="0"/>
    <cellStyle name="DataEntryCells 38" xfId="0"/>
    <cellStyle name="DataEntryCells 39" xfId="0"/>
    <cellStyle name="DataEntryCells 4" xfId="0"/>
    <cellStyle name="DataEntryCells 40" xfId="0"/>
    <cellStyle name="DataEntryCells 41" xfId="0"/>
    <cellStyle name="DataEntryCells 42" xfId="0"/>
    <cellStyle name="DataEntryCells 43" xfId="0"/>
    <cellStyle name="DataEntryCells 44" xfId="0"/>
    <cellStyle name="DataEntryCells 45" xfId="0"/>
    <cellStyle name="DataEntryCells 46" xfId="0"/>
    <cellStyle name="DataEntryCells 47" xfId="0"/>
    <cellStyle name="DataEntryCells 48" xfId="0"/>
    <cellStyle name="DataEntryCells 49" xfId="0"/>
    <cellStyle name="DataEntryCells 5" xfId="0"/>
    <cellStyle name="DataEntryCells 50" xfId="0"/>
    <cellStyle name="DataEntryCells 51" xfId="0"/>
    <cellStyle name="DataEntryCells 52" xfId="0"/>
    <cellStyle name="DataEntryCells 53" xfId="0"/>
    <cellStyle name="DataEntryCells 54" xfId="0"/>
    <cellStyle name="DataEntryCells 55" xfId="0"/>
    <cellStyle name="DataEntryCells 56" xfId="0"/>
    <cellStyle name="DataEntryCells 57" xfId="0"/>
    <cellStyle name="DataEntryCells 58" xfId="0"/>
    <cellStyle name="DataEntryCells 59" xfId="0"/>
    <cellStyle name="DataEntryCells 6" xfId="0"/>
    <cellStyle name="DataEntryCells 60" xfId="0"/>
    <cellStyle name="DataEntryCells 61" xfId="0"/>
    <cellStyle name="DataEntryCells 62" xfId="0"/>
    <cellStyle name="DataEntryCells 63" xfId="0"/>
    <cellStyle name="DataEntryCells 64" xfId="0"/>
    <cellStyle name="DataEntryCells 65" xfId="0"/>
    <cellStyle name="DataEntryCells 66" xfId="0"/>
    <cellStyle name="DataEntryCells 7" xfId="0"/>
    <cellStyle name="DataEntryCells 8" xfId="0"/>
    <cellStyle name="DataEntryCells 9" xfId="0"/>
    <cellStyle name="DataEntryCells_Rel OE-2010 Cap Internacional" xfId="0"/>
    <cellStyle name="Date" xfId="0"/>
    <cellStyle name="Date 10" xfId="0"/>
    <cellStyle name="Date 11" xfId="0"/>
    <cellStyle name="Date 12" xfId="0"/>
    <cellStyle name="Date 13" xfId="0"/>
    <cellStyle name="Date 14" xfId="0"/>
    <cellStyle name="Date 15" xfId="0"/>
    <cellStyle name="Date 16" xfId="0"/>
    <cellStyle name="Date 17" xfId="0"/>
    <cellStyle name="Date 18" xfId="0"/>
    <cellStyle name="Date 19" xfId="0"/>
    <cellStyle name="Date 2" xfId="0"/>
    <cellStyle name="Date 2 2" xfId="0"/>
    <cellStyle name="Date 2 3" xfId="0"/>
    <cellStyle name="Date 2 4" xfId="0"/>
    <cellStyle name="Date 2 5" xfId="0"/>
    <cellStyle name="Date 2 6" xfId="0"/>
    <cellStyle name="Date 2 7" xfId="0"/>
    <cellStyle name="Date 2 8" xfId="0"/>
    <cellStyle name="Date 20" xfId="0"/>
    <cellStyle name="Date 21" xfId="0"/>
    <cellStyle name="Date 22" xfId="0"/>
    <cellStyle name="Date 23" xfId="0"/>
    <cellStyle name="Date 24" xfId="0"/>
    <cellStyle name="Date 25" xfId="0"/>
    <cellStyle name="Date 26" xfId="0"/>
    <cellStyle name="Date 27" xfId="0"/>
    <cellStyle name="Date 28" xfId="0"/>
    <cellStyle name="Date 29" xfId="0"/>
    <cellStyle name="Date 3" xfId="0"/>
    <cellStyle name="Date 30" xfId="0"/>
    <cellStyle name="Date 31" xfId="0"/>
    <cellStyle name="Date 32" xfId="0"/>
    <cellStyle name="Date 33" xfId="0"/>
    <cellStyle name="Date 34" xfId="0"/>
    <cellStyle name="Date 35" xfId="0"/>
    <cellStyle name="Date 36" xfId="0"/>
    <cellStyle name="Date 37" xfId="0"/>
    <cellStyle name="Date 38" xfId="0"/>
    <cellStyle name="Date 39" xfId="0"/>
    <cellStyle name="Date 4" xfId="0"/>
    <cellStyle name="Date 40" xfId="0"/>
    <cellStyle name="Date 41" xfId="0"/>
    <cellStyle name="Date 42" xfId="0"/>
    <cellStyle name="Date 43" xfId="0"/>
    <cellStyle name="Date 44" xfId="0"/>
    <cellStyle name="Date 45" xfId="0"/>
    <cellStyle name="Date 46" xfId="0"/>
    <cellStyle name="Date 47" xfId="0"/>
    <cellStyle name="Date 48" xfId="0"/>
    <cellStyle name="Date 49" xfId="0"/>
    <cellStyle name="Date 5" xfId="0"/>
    <cellStyle name="Date 50" xfId="0"/>
    <cellStyle name="Date 51" xfId="0"/>
    <cellStyle name="Date 52" xfId="0"/>
    <cellStyle name="Date 53" xfId="0"/>
    <cellStyle name="Date 54" xfId="0"/>
    <cellStyle name="Date 55" xfId="0"/>
    <cellStyle name="Date 56" xfId="0"/>
    <cellStyle name="Date 57" xfId="0"/>
    <cellStyle name="Date 58" xfId="0"/>
    <cellStyle name="Date 59" xfId="0"/>
    <cellStyle name="Date 6" xfId="0"/>
    <cellStyle name="Date 6 2" xfId="0"/>
    <cellStyle name="Date 6 3" xfId="0"/>
    <cellStyle name="Date 6 4" xfId="0"/>
    <cellStyle name="Date 6 5" xfId="0"/>
    <cellStyle name="Date 6 6" xfId="0"/>
    <cellStyle name="Date 6 7" xfId="0"/>
    <cellStyle name="Date 6 8" xfId="0"/>
    <cellStyle name="Date 60" xfId="0"/>
    <cellStyle name="Date 61" xfId="0"/>
    <cellStyle name="Date 62" xfId="0"/>
    <cellStyle name="Date 63" xfId="0"/>
    <cellStyle name="Date 64" xfId="0"/>
    <cellStyle name="Date 65" xfId="0"/>
    <cellStyle name="Date 66" xfId="0"/>
    <cellStyle name="Date 67" xfId="0"/>
    <cellStyle name="Date 68" xfId="0"/>
    <cellStyle name="Date 7" xfId="0"/>
    <cellStyle name="Date 8" xfId="0"/>
    <cellStyle name="Date 9" xfId="0"/>
    <cellStyle name="données" xfId="0"/>
    <cellStyle name="donnéesbord" xfId="0"/>
    <cellStyle name="Entrada 10" xfId="0"/>
    <cellStyle name="Entrada 11" xfId="0"/>
    <cellStyle name="Entrada 12" xfId="0"/>
    <cellStyle name="Entrada 13" xfId="0"/>
    <cellStyle name="Entrada 14" xfId="0"/>
    <cellStyle name="Entrada 15" xfId="0"/>
    <cellStyle name="Entrada 16" xfId="0"/>
    <cellStyle name="Entrada 17" xfId="0"/>
    <cellStyle name="Entrada 18" xfId="0"/>
    <cellStyle name="Entrada 19" xfId="0"/>
    <cellStyle name="Entrada 2" xfId="0"/>
    <cellStyle name="Entrada 20" xfId="0"/>
    <cellStyle name="Entrada 21" xfId="0"/>
    <cellStyle name="Entrada 22" xfId="0"/>
    <cellStyle name="Entrada 23" xfId="0"/>
    <cellStyle name="Entrada 3" xfId="0"/>
    <cellStyle name="Entrada 4" xfId="0"/>
    <cellStyle name="Entrada 5" xfId="0"/>
    <cellStyle name="Entrada 6" xfId="0"/>
    <cellStyle name="Entrada 7" xfId="0"/>
    <cellStyle name="Entrada 8" xfId="0"/>
    <cellStyle name="Entrada 9" xfId="0"/>
    <cellStyle name="Euro" xfId="0"/>
    <cellStyle name="Euro 10" xfId="0"/>
    <cellStyle name="Euro 10 2" xfId="0"/>
    <cellStyle name="Euro 10 3" xfId="0"/>
    <cellStyle name="Euro 10 4" xfId="0"/>
    <cellStyle name="Euro 10 5" xfId="0"/>
    <cellStyle name="Euro 10 6" xfId="0"/>
    <cellStyle name="Euro 10 7" xfId="0"/>
    <cellStyle name="Euro 10 8" xfId="0"/>
    <cellStyle name="Euro 11" xfId="0"/>
    <cellStyle name="Euro 11 2" xfId="0"/>
    <cellStyle name="Euro 11 3" xfId="0"/>
    <cellStyle name="Euro 11 4" xfId="0"/>
    <cellStyle name="Euro 11 5" xfId="0"/>
    <cellStyle name="Euro 11 6" xfId="0"/>
    <cellStyle name="Euro 11 7" xfId="0"/>
    <cellStyle name="Euro 11 8" xfId="0"/>
    <cellStyle name="Euro 12" xfId="0"/>
    <cellStyle name="Euro 12 2" xfId="0"/>
    <cellStyle name="Euro 12 3" xfId="0"/>
    <cellStyle name="Euro 12 4" xfId="0"/>
    <cellStyle name="Euro 12 5" xfId="0"/>
    <cellStyle name="Euro 12 6" xfId="0"/>
    <cellStyle name="Euro 12 7" xfId="0"/>
    <cellStyle name="Euro 12 8" xfId="0"/>
    <cellStyle name="Euro 13" xfId="0"/>
    <cellStyle name="Euro 13 2" xfId="0"/>
    <cellStyle name="Euro 13 3" xfId="0"/>
    <cellStyle name="Euro 13 4" xfId="0"/>
    <cellStyle name="Euro 13 5" xfId="0"/>
    <cellStyle name="Euro 14" xfId="0"/>
    <cellStyle name="Euro 14 2" xfId="0"/>
    <cellStyle name="Euro 14 3" xfId="0"/>
    <cellStyle name="Euro 14 4" xfId="0"/>
    <cellStyle name="Euro 14 5" xfId="0"/>
    <cellStyle name="Euro 15" xfId="0"/>
    <cellStyle name="Euro 15 2" xfId="0"/>
    <cellStyle name="Euro 15 3" xfId="0"/>
    <cellStyle name="Euro 15 4" xfId="0"/>
    <cellStyle name="Euro 15 5" xfId="0"/>
    <cellStyle name="Euro 16" xfId="0"/>
    <cellStyle name="Euro 17" xfId="0"/>
    <cellStyle name="Euro 18" xfId="0"/>
    <cellStyle name="Euro 19" xfId="0"/>
    <cellStyle name="Euro 2" xfId="0"/>
    <cellStyle name="Euro 2 2" xfId="0"/>
    <cellStyle name="Euro 2 3" xfId="0"/>
    <cellStyle name="Euro 2 4" xfId="0"/>
    <cellStyle name="Euro 2 5" xfId="0"/>
    <cellStyle name="Euro 2 6" xfId="0"/>
    <cellStyle name="Euro 2 7" xfId="0"/>
    <cellStyle name="Euro 2 8" xfId="0"/>
    <cellStyle name="Euro 20" xfId="0"/>
    <cellStyle name="Euro 21" xfId="0"/>
    <cellStyle name="Euro 22" xfId="0"/>
    <cellStyle name="Euro 23" xfId="0"/>
    <cellStyle name="Euro 24" xfId="0"/>
    <cellStyle name="Euro 25" xfId="0"/>
    <cellStyle name="Euro 26" xfId="0"/>
    <cellStyle name="Euro 27" xfId="0"/>
    <cellStyle name="Euro 28" xfId="0"/>
    <cellStyle name="Euro 29" xfId="0"/>
    <cellStyle name="Euro 3" xfId="0"/>
    <cellStyle name="Euro 3 2" xfId="0"/>
    <cellStyle name="Euro 3 3" xfId="0"/>
    <cellStyle name="Euro 3 4" xfId="0"/>
    <cellStyle name="Euro 3 5" xfId="0"/>
    <cellStyle name="Euro 3 6" xfId="0"/>
    <cellStyle name="Euro 3 7" xfId="0"/>
    <cellStyle name="Euro 3 8" xfId="0"/>
    <cellStyle name="Euro 30" xfId="0"/>
    <cellStyle name="Euro 31" xfId="0"/>
    <cellStyle name="Euro 32" xfId="0"/>
    <cellStyle name="Euro 33" xfId="0"/>
    <cellStyle name="Euro 34" xfId="0"/>
    <cellStyle name="Euro 35" xfId="0"/>
    <cellStyle name="Euro 36" xfId="0"/>
    <cellStyle name="Euro 37" xfId="0"/>
    <cellStyle name="Euro 38" xfId="0"/>
    <cellStyle name="Euro 39" xfId="0"/>
    <cellStyle name="Euro 4" xfId="0"/>
    <cellStyle name="Euro 40" xfId="0"/>
    <cellStyle name="Euro 41" xfId="0"/>
    <cellStyle name="Euro 42" xfId="0"/>
    <cellStyle name="Euro 43" xfId="0"/>
    <cellStyle name="Euro 44" xfId="0"/>
    <cellStyle name="Euro 45" xfId="0"/>
    <cellStyle name="Euro 46" xfId="0"/>
    <cellStyle name="Euro 47" xfId="0"/>
    <cellStyle name="Euro 48" xfId="0"/>
    <cellStyle name="Euro 49" xfId="0"/>
    <cellStyle name="Euro 5" xfId="0"/>
    <cellStyle name="Euro 50" xfId="0"/>
    <cellStyle name="Euro 51" xfId="0"/>
    <cellStyle name="Euro 52" xfId="0"/>
    <cellStyle name="Euro 53" xfId="0"/>
    <cellStyle name="Euro 54" xfId="0"/>
    <cellStyle name="Euro 55" xfId="0"/>
    <cellStyle name="Euro 56" xfId="0"/>
    <cellStyle name="Euro 57" xfId="0"/>
    <cellStyle name="Euro 58" xfId="0"/>
    <cellStyle name="Euro 59" xfId="0"/>
    <cellStyle name="Euro 6" xfId="0"/>
    <cellStyle name="Euro 6 2" xfId="0"/>
    <cellStyle name="Euro 6 3" xfId="0"/>
    <cellStyle name="Euro 6 4" xfId="0"/>
    <cellStyle name="Euro 6 5" xfId="0"/>
    <cellStyle name="Euro 6 6" xfId="0"/>
    <cellStyle name="Euro 6 7" xfId="0"/>
    <cellStyle name="Euro 6 8" xfId="0"/>
    <cellStyle name="Euro 60" xfId="0"/>
    <cellStyle name="Euro 61" xfId="0"/>
    <cellStyle name="Euro 62" xfId="0"/>
    <cellStyle name="Euro 63" xfId="0"/>
    <cellStyle name="Euro 64" xfId="0"/>
    <cellStyle name="Euro 65" xfId="0"/>
    <cellStyle name="Euro 66" xfId="0"/>
    <cellStyle name="Euro 67" xfId="0"/>
    <cellStyle name="Euro 68" xfId="0"/>
    <cellStyle name="Euro 7" xfId="0"/>
    <cellStyle name="Euro 7 2" xfId="0"/>
    <cellStyle name="Euro 7 3" xfId="0"/>
    <cellStyle name="Euro 7 4" xfId="0"/>
    <cellStyle name="Euro 7 5" xfId="0"/>
    <cellStyle name="Euro 7 6" xfId="0"/>
    <cellStyle name="Euro 7 7" xfId="0"/>
    <cellStyle name="Euro 7 8" xfId="0"/>
    <cellStyle name="Euro 8" xfId="0"/>
    <cellStyle name="Euro 8 2" xfId="0"/>
    <cellStyle name="Euro 8 3" xfId="0"/>
    <cellStyle name="Euro 8 4" xfId="0"/>
    <cellStyle name="Euro 8 5" xfId="0"/>
    <cellStyle name="Euro 8 6" xfId="0"/>
    <cellStyle name="Euro 8 7" xfId="0"/>
    <cellStyle name="Euro 8 8" xfId="0"/>
    <cellStyle name="Euro 9" xfId="0"/>
    <cellStyle name="Euro 9 2" xfId="0"/>
    <cellStyle name="Euro 9 3" xfId="0"/>
    <cellStyle name="Euro 9 4" xfId="0"/>
    <cellStyle name="Euro 9 5" xfId="0"/>
    <cellStyle name="Euro 9 6" xfId="0"/>
    <cellStyle name="Euro 9 7" xfId="0"/>
    <cellStyle name="Euro 9 8" xfId="0"/>
    <cellStyle name="F2" xfId="0"/>
    <cellStyle name="F2 10" xfId="0"/>
    <cellStyle name="F2 11" xfId="0"/>
    <cellStyle name="F2 12" xfId="0"/>
    <cellStyle name="F2 13" xfId="0"/>
    <cellStyle name="F2 14" xfId="0"/>
    <cellStyle name="F2 15" xfId="0"/>
    <cellStyle name="F2 16" xfId="0"/>
    <cellStyle name="F2 17" xfId="0"/>
    <cellStyle name="F2 18" xfId="0"/>
    <cellStyle name="F2 19" xfId="0"/>
    <cellStyle name="F2 2" xfId="0"/>
    <cellStyle name="F2 2 10" xfId="0"/>
    <cellStyle name="F2 2 11" xfId="0"/>
    <cellStyle name="F2 2 12" xfId="0"/>
    <cellStyle name="F2 2 13" xfId="0"/>
    <cellStyle name="F2 2 14" xfId="0"/>
    <cellStyle name="F2 2 15" xfId="0"/>
    <cellStyle name="F2 2 16" xfId="0"/>
    <cellStyle name="F2 2 17" xfId="0"/>
    <cellStyle name="F2 2 18" xfId="0"/>
    <cellStyle name="F2 2 19" xfId="0"/>
    <cellStyle name="F2 2 2" xfId="0"/>
    <cellStyle name="F2 2 20" xfId="0"/>
    <cellStyle name="F2 2 21" xfId="0"/>
    <cellStyle name="F2 2 22" xfId="0"/>
    <cellStyle name="F2 2 23" xfId="0"/>
    <cellStyle name="F2 2 24" xfId="0"/>
    <cellStyle name="F2 2 25" xfId="0"/>
    <cellStyle name="F2 2 26" xfId="0"/>
    <cellStyle name="F2 2 27" xfId="0"/>
    <cellStyle name="F2 2 28" xfId="0"/>
    <cellStyle name="F2 2 29" xfId="0"/>
    <cellStyle name="F2 2 3" xfId="0"/>
    <cellStyle name="F2 2 30" xfId="0"/>
    <cellStyle name="F2 2 31" xfId="0"/>
    <cellStyle name="F2 2 32" xfId="0"/>
    <cellStyle name="F2 2 33" xfId="0"/>
    <cellStyle name="F2 2 34" xfId="0"/>
    <cellStyle name="F2 2 35" xfId="0"/>
    <cellStyle name="F2 2 36" xfId="0"/>
    <cellStyle name="F2 2 37" xfId="0"/>
    <cellStyle name="F2 2 38" xfId="0"/>
    <cellStyle name="F2 2 39" xfId="0"/>
    <cellStyle name="F2 2 4" xfId="0"/>
    <cellStyle name="F2 2 40" xfId="0"/>
    <cellStyle name="F2 2 41" xfId="0"/>
    <cellStyle name="F2 2 5" xfId="0"/>
    <cellStyle name="F2 2 6" xfId="0"/>
    <cellStyle name="F2 2 7" xfId="0"/>
    <cellStyle name="F2 2 8" xfId="0"/>
    <cellStyle name="F2 2 9" xfId="0"/>
    <cellStyle name="F2 20" xfId="0"/>
    <cellStyle name="F2 21" xfId="0"/>
    <cellStyle name="F2 22" xfId="0"/>
    <cellStyle name="F2 23" xfId="0"/>
    <cellStyle name="F2 24" xfId="0"/>
    <cellStyle name="F2 25" xfId="0"/>
    <cellStyle name="F2 26" xfId="0"/>
    <cellStyle name="F2 27" xfId="0"/>
    <cellStyle name="F2 28" xfId="0"/>
    <cellStyle name="F2 29" xfId="0"/>
    <cellStyle name="F2 3" xfId="0"/>
    <cellStyle name="F2 30" xfId="0"/>
    <cellStyle name="F2 31" xfId="0"/>
    <cellStyle name="F2 32" xfId="0"/>
    <cellStyle name="F2 33" xfId="0"/>
    <cellStyle name="F2 34" xfId="0"/>
    <cellStyle name="F2 35" xfId="0"/>
    <cellStyle name="F2 36" xfId="0"/>
    <cellStyle name="F2 37" xfId="0"/>
    <cellStyle name="F2 38" xfId="0"/>
    <cellStyle name="F2 39" xfId="0"/>
    <cellStyle name="F2 4" xfId="0"/>
    <cellStyle name="F2 40" xfId="0"/>
    <cellStyle name="F2 41" xfId="0"/>
    <cellStyle name="F2 42" xfId="0"/>
    <cellStyle name="F2 43" xfId="0"/>
    <cellStyle name="F2 44" xfId="0"/>
    <cellStyle name="F2 45" xfId="0"/>
    <cellStyle name="F2 46" xfId="0"/>
    <cellStyle name="F2 47" xfId="0"/>
    <cellStyle name="F2 48" xfId="0"/>
    <cellStyle name="F2 49" xfId="0"/>
    <cellStyle name="F2 5" xfId="0"/>
    <cellStyle name="F2 50" xfId="0"/>
    <cellStyle name="F2 51" xfId="0"/>
    <cellStyle name="F2 52" xfId="0"/>
    <cellStyle name="F2 53" xfId="0"/>
    <cellStyle name="F2 54" xfId="0"/>
    <cellStyle name="F2 55" xfId="0"/>
    <cellStyle name="F2 56" xfId="0"/>
    <cellStyle name="F2 57" xfId="0"/>
    <cellStyle name="F2 58" xfId="0"/>
    <cellStyle name="F2 59" xfId="0"/>
    <cellStyle name="F2 6" xfId="0"/>
    <cellStyle name="F2 60" xfId="0"/>
    <cellStyle name="F2 61" xfId="0"/>
    <cellStyle name="F2 62" xfId="0"/>
    <cellStyle name="F2 63" xfId="0"/>
    <cellStyle name="F2 64" xfId="0"/>
    <cellStyle name="F2 65" xfId="0"/>
    <cellStyle name="F2 66" xfId="0"/>
    <cellStyle name="F2 7" xfId="0"/>
    <cellStyle name="F2 8" xfId="0"/>
    <cellStyle name="F2 9" xfId="0"/>
    <cellStyle name="F2_Rel OE-2010 Cap Internacional" xfId="0"/>
    <cellStyle name="F3" xfId="0"/>
    <cellStyle name="F3 10" xfId="0"/>
    <cellStyle name="F3 11" xfId="0"/>
    <cellStyle name="F3 12" xfId="0"/>
    <cellStyle name="F3 13" xfId="0"/>
    <cellStyle name="F3 14" xfId="0"/>
    <cellStyle name="F3 15" xfId="0"/>
    <cellStyle name="F3 16" xfId="0"/>
    <cellStyle name="F3 17" xfId="0"/>
    <cellStyle name="F3 18" xfId="0"/>
    <cellStyle name="F3 19" xfId="0"/>
    <cellStyle name="F3 2" xfId="0"/>
    <cellStyle name="F3 2 10" xfId="0"/>
    <cellStyle name="F3 2 11" xfId="0"/>
    <cellStyle name="F3 2 12" xfId="0"/>
    <cellStyle name="F3 2 13" xfId="0"/>
    <cellStyle name="F3 2 14" xfId="0"/>
    <cellStyle name="F3 2 15" xfId="0"/>
    <cellStyle name="F3 2 16" xfId="0"/>
    <cellStyle name="F3 2 17" xfId="0"/>
    <cellStyle name="F3 2 18" xfId="0"/>
    <cellStyle name="F3 2 19" xfId="0"/>
    <cellStyle name="F3 2 2" xfId="0"/>
    <cellStyle name="F3 2 20" xfId="0"/>
    <cellStyle name="F3 2 21" xfId="0"/>
    <cellStyle name="F3 2 22" xfId="0"/>
    <cellStyle name="F3 2 23" xfId="0"/>
    <cellStyle name="F3 2 24" xfId="0"/>
    <cellStyle name="F3 2 25" xfId="0"/>
    <cellStyle name="F3 2 26" xfId="0"/>
    <cellStyle name="F3 2 27" xfId="0"/>
    <cellStyle name="F3 2 28" xfId="0"/>
    <cellStyle name="F3 2 29" xfId="0"/>
    <cellStyle name="F3 2 3" xfId="0"/>
    <cellStyle name="F3 2 30" xfId="0"/>
    <cellStyle name="F3 2 31" xfId="0"/>
    <cellStyle name="F3 2 32" xfId="0"/>
    <cellStyle name="F3 2 33" xfId="0"/>
    <cellStyle name="F3 2 34" xfId="0"/>
    <cellStyle name="F3 2 35" xfId="0"/>
    <cellStyle name="F3 2 36" xfId="0"/>
    <cellStyle name="F3 2 37" xfId="0"/>
    <cellStyle name="F3 2 38" xfId="0"/>
    <cellStyle name="F3 2 39" xfId="0"/>
    <cellStyle name="F3 2 4" xfId="0"/>
    <cellStyle name="F3 2 40" xfId="0"/>
    <cellStyle name="F3 2 41" xfId="0"/>
    <cellStyle name="F3 2 5" xfId="0"/>
    <cellStyle name="F3 2 6" xfId="0"/>
    <cellStyle name="F3 2 7" xfId="0"/>
    <cellStyle name="F3 2 8" xfId="0"/>
    <cellStyle name="F3 2 9" xfId="0"/>
    <cellStyle name="F3 20" xfId="0"/>
    <cellStyle name="F3 21" xfId="0"/>
    <cellStyle name="F3 22" xfId="0"/>
    <cellStyle name="F3 23" xfId="0"/>
    <cellStyle name="F3 24" xfId="0"/>
    <cellStyle name="F3 25" xfId="0"/>
    <cellStyle name="F3 26" xfId="0"/>
    <cellStyle name="F3 27" xfId="0"/>
    <cellStyle name="F3 28" xfId="0"/>
    <cellStyle name="F3 29" xfId="0"/>
    <cellStyle name="F3 3" xfId="0"/>
    <cellStyle name="F3 30" xfId="0"/>
    <cellStyle name="F3 31" xfId="0"/>
    <cellStyle name="F3 32" xfId="0"/>
    <cellStyle name="F3 33" xfId="0"/>
    <cellStyle name="F3 34" xfId="0"/>
    <cellStyle name="F3 35" xfId="0"/>
    <cellStyle name="F3 36" xfId="0"/>
    <cellStyle name="F3 37" xfId="0"/>
    <cellStyle name="F3 38" xfId="0"/>
    <cellStyle name="F3 39" xfId="0"/>
    <cellStyle name="F3 4" xfId="0"/>
    <cellStyle name="F3 40" xfId="0"/>
    <cellStyle name="F3 41" xfId="0"/>
    <cellStyle name="F3 42" xfId="0"/>
    <cellStyle name="F3 43" xfId="0"/>
    <cellStyle name="F3 44" xfId="0"/>
    <cellStyle name="F3 45" xfId="0"/>
    <cellStyle name="F3 46" xfId="0"/>
    <cellStyle name="F3 47" xfId="0"/>
    <cellStyle name="F3 48" xfId="0"/>
    <cellStyle name="F3 49" xfId="0"/>
    <cellStyle name="F3 5" xfId="0"/>
    <cellStyle name="F3 50" xfId="0"/>
    <cellStyle name="F3 51" xfId="0"/>
    <cellStyle name="F3 52" xfId="0"/>
    <cellStyle name="F3 53" xfId="0"/>
    <cellStyle name="F3 54" xfId="0"/>
    <cellStyle name="F3 55" xfId="0"/>
    <cellStyle name="F3 56" xfId="0"/>
    <cellStyle name="F3 57" xfId="0"/>
    <cellStyle name="F3 58" xfId="0"/>
    <cellStyle name="F3 59" xfId="0"/>
    <cellStyle name="F3 6" xfId="0"/>
    <cellStyle name="F3 60" xfId="0"/>
    <cellStyle name="F3 61" xfId="0"/>
    <cellStyle name="F3 62" xfId="0"/>
    <cellStyle name="F3 63" xfId="0"/>
    <cellStyle name="F3 64" xfId="0"/>
    <cellStyle name="F3 65" xfId="0"/>
    <cellStyle name="F3 66" xfId="0"/>
    <cellStyle name="F3 7" xfId="0"/>
    <cellStyle name="F3 8" xfId="0"/>
    <cellStyle name="F3 9" xfId="0"/>
    <cellStyle name="F3_Rel OE-2010 Cap Internacional" xfId="0"/>
    <cellStyle name="F4" xfId="0"/>
    <cellStyle name="F4 10" xfId="0"/>
    <cellStyle name="F4 11" xfId="0"/>
    <cellStyle name="F4 12" xfId="0"/>
    <cellStyle name="F4 13" xfId="0"/>
    <cellStyle name="F4 14" xfId="0"/>
    <cellStyle name="F4 15" xfId="0"/>
    <cellStyle name="F4 16" xfId="0"/>
    <cellStyle name="F4 17" xfId="0"/>
    <cellStyle name="F4 18" xfId="0"/>
    <cellStyle name="F4 19" xfId="0"/>
    <cellStyle name="F4 2" xfId="0"/>
    <cellStyle name="F4 2 10" xfId="0"/>
    <cellStyle name="F4 2 11" xfId="0"/>
    <cellStyle name="F4 2 12" xfId="0"/>
    <cellStyle name="F4 2 13" xfId="0"/>
    <cellStyle name="F4 2 14" xfId="0"/>
    <cellStyle name="F4 2 15" xfId="0"/>
    <cellStyle name="F4 2 16" xfId="0"/>
    <cellStyle name="F4 2 17" xfId="0"/>
    <cellStyle name="F4 2 18" xfId="0"/>
    <cellStyle name="F4 2 19" xfId="0"/>
    <cellStyle name="F4 2 2" xfId="0"/>
    <cellStyle name="F4 2 20" xfId="0"/>
    <cellStyle name="F4 2 21" xfId="0"/>
    <cellStyle name="F4 2 22" xfId="0"/>
    <cellStyle name="F4 2 23" xfId="0"/>
    <cellStyle name="F4 2 24" xfId="0"/>
    <cellStyle name="F4 2 25" xfId="0"/>
    <cellStyle name="F4 2 26" xfId="0"/>
    <cellStyle name="F4 2 27" xfId="0"/>
    <cellStyle name="F4 2 28" xfId="0"/>
    <cellStyle name="F4 2 29" xfId="0"/>
    <cellStyle name="F4 2 3" xfId="0"/>
    <cellStyle name="F4 2 30" xfId="0"/>
    <cellStyle name="F4 2 31" xfId="0"/>
    <cellStyle name="F4 2 32" xfId="0"/>
    <cellStyle name="F4 2 33" xfId="0"/>
    <cellStyle name="F4 2 34" xfId="0"/>
    <cellStyle name="F4 2 35" xfId="0"/>
    <cellStyle name="F4 2 36" xfId="0"/>
    <cellStyle name="F4 2 37" xfId="0"/>
    <cellStyle name="F4 2 38" xfId="0"/>
    <cellStyle name="F4 2 39" xfId="0"/>
    <cellStyle name="F4 2 4" xfId="0"/>
    <cellStyle name="F4 2 40" xfId="0"/>
    <cellStyle name="F4 2 41" xfId="0"/>
    <cellStyle name="F4 2 5" xfId="0"/>
    <cellStyle name="F4 2 6" xfId="0"/>
    <cellStyle name="F4 2 7" xfId="0"/>
    <cellStyle name="F4 2 8" xfId="0"/>
    <cellStyle name="F4 2 9" xfId="0"/>
    <cellStyle name="F4 20" xfId="0"/>
    <cellStyle name="F4 21" xfId="0"/>
    <cellStyle name="F4 22" xfId="0"/>
    <cellStyle name="F4 23" xfId="0"/>
    <cellStyle name="F4 24" xfId="0"/>
    <cellStyle name="F4 25" xfId="0"/>
    <cellStyle name="F4 26" xfId="0"/>
    <cellStyle name="F4 27" xfId="0"/>
    <cellStyle name="F4 28" xfId="0"/>
    <cellStyle name="F4 29" xfId="0"/>
    <cellStyle name="F4 3" xfId="0"/>
    <cellStyle name="F4 30" xfId="0"/>
    <cellStyle name="F4 31" xfId="0"/>
    <cellStyle name="F4 32" xfId="0"/>
    <cellStyle name="F4 33" xfId="0"/>
    <cellStyle name="F4 34" xfId="0"/>
    <cellStyle name="F4 35" xfId="0"/>
    <cellStyle name="F4 36" xfId="0"/>
    <cellStyle name="F4 37" xfId="0"/>
    <cellStyle name="F4 38" xfId="0"/>
    <cellStyle name="F4 39" xfId="0"/>
    <cellStyle name="F4 4" xfId="0"/>
    <cellStyle name="F4 40" xfId="0"/>
    <cellStyle name="F4 41" xfId="0"/>
    <cellStyle name="F4 42" xfId="0"/>
    <cellStyle name="F4 43" xfId="0"/>
    <cellStyle name="F4 44" xfId="0"/>
    <cellStyle name="F4 45" xfId="0"/>
    <cellStyle name="F4 46" xfId="0"/>
    <cellStyle name="F4 47" xfId="0"/>
    <cellStyle name="F4 48" xfId="0"/>
    <cellStyle name="F4 49" xfId="0"/>
    <cellStyle name="F4 5" xfId="0"/>
    <cellStyle name="F4 50" xfId="0"/>
    <cellStyle name="F4 51" xfId="0"/>
    <cellStyle name="F4 52" xfId="0"/>
    <cellStyle name="F4 53" xfId="0"/>
    <cellStyle name="F4 54" xfId="0"/>
    <cellStyle name="F4 55" xfId="0"/>
    <cellStyle name="F4 56" xfId="0"/>
    <cellStyle name="F4 57" xfId="0"/>
    <cellStyle name="F4 58" xfId="0"/>
    <cellStyle name="F4 59" xfId="0"/>
    <cellStyle name="F4 6" xfId="0"/>
    <cellStyle name="F4 60" xfId="0"/>
    <cellStyle name="F4 61" xfId="0"/>
    <cellStyle name="F4 62" xfId="0"/>
    <cellStyle name="F4 63" xfId="0"/>
    <cellStyle name="F4 64" xfId="0"/>
    <cellStyle name="F4 65" xfId="0"/>
    <cellStyle name="F4 66" xfId="0"/>
    <cellStyle name="F4 7" xfId="0"/>
    <cellStyle name="F4 8" xfId="0"/>
    <cellStyle name="F4 9" xfId="0"/>
    <cellStyle name="F4_Rel OE-2010 Cap Internacional" xfId="0"/>
    <cellStyle name="F5" xfId="0"/>
    <cellStyle name="F5 10" xfId="0"/>
    <cellStyle name="F5 11" xfId="0"/>
    <cellStyle name="F5 12" xfId="0"/>
    <cellStyle name="F5 13" xfId="0"/>
    <cellStyle name="F5 14" xfId="0"/>
    <cellStyle name="F5 15" xfId="0"/>
    <cellStyle name="F5 16" xfId="0"/>
    <cellStyle name="F5 17" xfId="0"/>
    <cellStyle name="F5 18" xfId="0"/>
    <cellStyle name="F5 19" xfId="0"/>
    <cellStyle name="F5 2" xfId="0"/>
    <cellStyle name="F5 2 10" xfId="0"/>
    <cellStyle name="F5 2 11" xfId="0"/>
    <cellStyle name="F5 2 12" xfId="0"/>
    <cellStyle name="F5 2 13" xfId="0"/>
    <cellStyle name="F5 2 14" xfId="0"/>
    <cellStyle name="F5 2 15" xfId="0"/>
    <cellStyle name="F5 2 16" xfId="0"/>
    <cellStyle name="F5 2 17" xfId="0"/>
    <cellStyle name="F5 2 18" xfId="0"/>
    <cellStyle name="F5 2 19" xfId="0"/>
    <cellStyle name="F5 2 2" xfId="0"/>
    <cellStyle name="F5 2 20" xfId="0"/>
    <cellStyle name="F5 2 21" xfId="0"/>
    <cellStyle name="F5 2 22" xfId="0"/>
    <cellStyle name="F5 2 23" xfId="0"/>
    <cellStyle name="F5 2 24" xfId="0"/>
    <cellStyle name="F5 2 25" xfId="0"/>
    <cellStyle name="F5 2 26" xfId="0"/>
    <cellStyle name="F5 2 27" xfId="0"/>
    <cellStyle name="F5 2 28" xfId="0"/>
    <cellStyle name="F5 2 29" xfId="0"/>
    <cellStyle name="F5 2 3" xfId="0"/>
    <cellStyle name="F5 2 30" xfId="0"/>
    <cellStyle name="F5 2 31" xfId="0"/>
    <cellStyle name="F5 2 32" xfId="0"/>
    <cellStyle name="F5 2 33" xfId="0"/>
    <cellStyle name="F5 2 34" xfId="0"/>
    <cellStyle name="F5 2 35" xfId="0"/>
    <cellStyle name="F5 2 36" xfId="0"/>
    <cellStyle name="F5 2 37" xfId="0"/>
    <cellStyle name="F5 2 38" xfId="0"/>
    <cellStyle name="F5 2 39" xfId="0"/>
    <cellStyle name="F5 2 4" xfId="0"/>
    <cellStyle name="F5 2 40" xfId="0"/>
    <cellStyle name="F5 2 41" xfId="0"/>
    <cellStyle name="F5 2 5" xfId="0"/>
    <cellStyle name="F5 2 6" xfId="0"/>
    <cellStyle name="F5 2 7" xfId="0"/>
    <cellStyle name="F5 2 8" xfId="0"/>
    <cellStyle name="F5 2 9" xfId="0"/>
    <cellStyle name="F5 20" xfId="0"/>
    <cellStyle name="F5 21" xfId="0"/>
    <cellStyle name="F5 22" xfId="0"/>
    <cellStyle name="F5 23" xfId="0"/>
    <cellStyle name="F5 24" xfId="0"/>
    <cellStyle name="F5 25" xfId="0"/>
    <cellStyle name="F5 26" xfId="0"/>
    <cellStyle name="F5 27" xfId="0"/>
    <cellStyle name="F5 28" xfId="0"/>
    <cellStyle name="F5 29" xfId="0"/>
    <cellStyle name="F5 3" xfId="0"/>
    <cellStyle name="F5 30" xfId="0"/>
    <cellStyle name="F5 31" xfId="0"/>
    <cellStyle name="F5 32" xfId="0"/>
    <cellStyle name="F5 33" xfId="0"/>
    <cellStyle name="F5 34" xfId="0"/>
    <cellStyle name="F5 35" xfId="0"/>
    <cellStyle name="F5 36" xfId="0"/>
    <cellStyle name="F5 37" xfId="0"/>
    <cellStyle name="F5 38" xfId="0"/>
    <cellStyle name="F5 39" xfId="0"/>
    <cellStyle name="F5 4" xfId="0"/>
    <cellStyle name="F5 40" xfId="0"/>
    <cellStyle name="F5 41" xfId="0"/>
    <cellStyle name="F5 42" xfId="0"/>
    <cellStyle name="F5 43" xfId="0"/>
    <cellStyle name="F5 44" xfId="0"/>
    <cellStyle name="F5 45" xfId="0"/>
    <cellStyle name="F5 46" xfId="0"/>
    <cellStyle name="F5 47" xfId="0"/>
    <cellStyle name="F5 48" xfId="0"/>
    <cellStyle name="F5 49" xfId="0"/>
    <cellStyle name="F5 5" xfId="0"/>
    <cellStyle name="F5 50" xfId="0"/>
    <cellStyle name="F5 51" xfId="0"/>
    <cellStyle name="F5 52" xfId="0"/>
    <cellStyle name="F5 53" xfId="0"/>
    <cellStyle name="F5 54" xfId="0"/>
    <cellStyle name="F5 55" xfId="0"/>
    <cellStyle name="F5 56" xfId="0"/>
    <cellStyle name="F5 57" xfId="0"/>
    <cellStyle name="F5 58" xfId="0"/>
    <cellStyle name="F5 59" xfId="0"/>
    <cellStyle name="F5 6" xfId="0"/>
    <cellStyle name="F5 60" xfId="0"/>
    <cellStyle name="F5 61" xfId="0"/>
    <cellStyle name="F5 62" xfId="0"/>
    <cellStyle name="F5 63" xfId="0"/>
    <cellStyle name="F5 64" xfId="0"/>
    <cellStyle name="F5 65" xfId="0"/>
    <cellStyle name="F5 66" xfId="0"/>
    <cellStyle name="F5 7" xfId="0"/>
    <cellStyle name="F5 8" xfId="0"/>
    <cellStyle name="F5 9" xfId="0"/>
    <cellStyle name="F5_Rel OE-2010 Cap Internacional" xfId="0"/>
    <cellStyle name="F6" xfId="0"/>
    <cellStyle name="F6 10" xfId="0"/>
    <cellStyle name="F6 11" xfId="0"/>
    <cellStyle name="F6 12" xfId="0"/>
    <cellStyle name="F6 13" xfId="0"/>
    <cellStyle name="F6 14" xfId="0"/>
    <cellStyle name="F6 15" xfId="0"/>
    <cellStyle name="F6 16" xfId="0"/>
    <cellStyle name="F6 17" xfId="0"/>
    <cellStyle name="F6 18" xfId="0"/>
    <cellStyle name="F6 19" xfId="0"/>
    <cellStyle name="F6 2" xfId="0"/>
    <cellStyle name="F6 2 10" xfId="0"/>
    <cellStyle name="F6 2 11" xfId="0"/>
    <cellStyle name="F6 2 12" xfId="0"/>
    <cellStyle name="F6 2 13" xfId="0"/>
    <cellStyle name="F6 2 14" xfId="0"/>
    <cellStyle name="F6 2 15" xfId="0"/>
    <cellStyle name="F6 2 16" xfId="0"/>
    <cellStyle name="F6 2 17" xfId="0"/>
    <cellStyle name="F6 2 18" xfId="0"/>
    <cellStyle name="F6 2 19" xfId="0"/>
    <cellStyle name="F6 2 2" xfId="0"/>
    <cellStyle name="F6 2 20" xfId="0"/>
    <cellStyle name="F6 2 21" xfId="0"/>
    <cellStyle name="F6 2 22" xfId="0"/>
    <cellStyle name="F6 2 23" xfId="0"/>
    <cellStyle name="F6 2 24" xfId="0"/>
    <cellStyle name="F6 2 25" xfId="0"/>
    <cellStyle name="F6 2 26" xfId="0"/>
    <cellStyle name="F6 2 27" xfId="0"/>
    <cellStyle name="F6 2 28" xfId="0"/>
    <cellStyle name="F6 2 29" xfId="0"/>
    <cellStyle name="F6 2 3" xfId="0"/>
    <cellStyle name="F6 2 30" xfId="0"/>
    <cellStyle name="F6 2 31" xfId="0"/>
    <cellStyle name="F6 2 32" xfId="0"/>
    <cellStyle name="F6 2 33" xfId="0"/>
    <cellStyle name="F6 2 34" xfId="0"/>
    <cellStyle name="F6 2 35" xfId="0"/>
    <cellStyle name="F6 2 36" xfId="0"/>
    <cellStyle name="F6 2 37" xfId="0"/>
    <cellStyle name="F6 2 38" xfId="0"/>
    <cellStyle name="F6 2 39" xfId="0"/>
    <cellStyle name="F6 2 4" xfId="0"/>
    <cellStyle name="F6 2 40" xfId="0"/>
    <cellStyle name="F6 2 41" xfId="0"/>
    <cellStyle name="F6 2 5" xfId="0"/>
    <cellStyle name="F6 2 6" xfId="0"/>
    <cellStyle name="F6 2 7" xfId="0"/>
    <cellStyle name="F6 2 8" xfId="0"/>
    <cellStyle name="F6 2 9" xfId="0"/>
    <cellStyle name="F6 20" xfId="0"/>
    <cellStyle name="F6 21" xfId="0"/>
    <cellStyle name="F6 22" xfId="0"/>
    <cellStyle name="F6 23" xfId="0"/>
    <cellStyle name="F6 24" xfId="0"/>
    <cellStyle name="F6 25" xfId="0"/>
    <cellStyle name="F6 26" xfId="0"/>
    <cellStyle name="F6 27" xfId="0"/>
    <cellStyle name="F6 28" xfId="0"/>
    <cellStyle name="F6 29" xfId="0"/>
    <cellStyle name="F6 3" xfId="0"/>
    <cellStyle name="F6 30" xfId="0"/>
    <cellStyle name="F6 31" xfId="0"/>
    <cellStyle name="F6 32" xfId="0"/>
    <cellStyle name="F6 33" xfId="0"/>
    <cellStyle name="F6 34" xfId="0"/>
    <cellStyle name="F6 35" xfId="0"/>
    <cellStyle name="F6 36" xfId="0"/>
    <cellStyle name="F6 37" xfId="0"/>
    <cellStyle name="F6 38" xfId="0"/>
    <cellStyle name="F6 39" xfId="0"/>
    <cellStyle name="F6 4" xfId="0"/>
    <cellStyle name="F6 40" xfId="0"/>
    <cellStyle name="F6 41" xfId="0"/>
    <cellStyle name="F6 42" xfId="0"/>
    <cellStyle name="F6 43" xfId="0"/>
    <cellStyle name="F6 44" xfId="0"/>
    <cellStyle name="F6 45" xfId="0"/>
    <cellStyle name="F6 46" xfId="0"/>
    <cellStyle name="F6 47" xfId="0"/>
    <cellStyle name="F6 48" xfId="0"/>
    <cellStyle name="F6 49" xfId="0"/>
    <cellStyle name="F6 5" xfId="0"/>
    <cellStyle name="F6 50" xfId="0"/>
    <cellStyle name="F6 51" xfId="0"/>
    <cellStyle name="F6 52" xfId="0"/>
    <cellStyle name="F6 53" xfId="0"/>
    <cellStyle name="F6 54" xfId="0"/>
    <cellStyle name="F6 55" xfId="0"/>
    <cellStyle name="F6 56" xfId="0"/>
    <cellStyle name="F6 57" xfId="0"/>
    <cellStyle name="F6 58" xfId="0"/>
    <cellStyle name="F6 59" xfId="0"/>
    <cellStyle name="F6 6" xfId="0"/>
    <cellStyle name="F6 60" xfId="0"/>
    <cellStyle name="F6 61" xfId="0"/>
    <cellStyle name="F6 62" xfId="0"/>
    <cellStyle name="F6 63" xfId="0"/>
    <cellStyle name="F6 64" xfId="0"/>
    <cellStyle name="F6 65" xfId="0"/>
    <cellStyle name="F6 66" xfId="0"/>
    <cellStyle name="F6 7" xfId="0"/>
    <cellStyle name="F6 8" xfId="0"/>
    <cellStyle name="F6 9" xfId="0"/>
    <cellStyle name="F6_Rel OE-2010 Cap Internacional" xfId="0"/>
    <cellStyle name="F7" xfId="0"/>
    <cellStyle name="F7 10" xfId="0"/>
    <cellStyle name="F7 11" xfId="0"/>
    <cellStyle name="F7 12" xfId="0"/>
    <cellStyle name="F7 13" xfId="0"/>
    <cellStyle name="F7 14" xfId="0"/>
    <cellStyle name="F7 15" xfId="0"/>
    <cellStyle name="F7 16" xfId="0"/>
    <cellStyle name="F7 17" xfId="0"/>
    <cellStyle name="F7 18" xfId="0"/>
    <cellStyle name="F7 19" xfId="0"/>
    <cellStyle name="F7 2" xfId="0"/>
    <cellStyle name="F7 2 10" xfId="0"/>
    <cellStyle name="F7 2 11" xfId="0"/>
    <cellStyle name="F7 2 12" xfId="0"/>
    <cellStyle name="F7 2 13" xfId="0"/>
    <cellStyle name="F7 2 14" xfId="0"/>
    <cellStyle name="F7 2 15" xfId="0"/>
    <cellStyle name="F7 2 16" xfId="0"/>
    <cellStyle name="F7 2 17" xfId="0"/>
    <cellStyle name="F7 2 18" xfId="0"/>
    <cellStyle name="F7 2 19" xfId="0"/>
    <cellStyle name="F7 2 2" xfId="0"/>
    <cellStyle name="F7 2 20" xfId="0"/>
    <cellStyle name="F7 2 21" xfId="0"/>
    <cellStyle name="F7 2 22" xfId="0"/>
    <cellStyle name="F7 2 23" xfId="0"/>
    <cellStyle name="F7 2 24" xfId="0"/>
    <cellStyle name="F7 2 25" xfId="0"/>
    <cellStyle name="F7 2 26" xfId="0"/>
    <cellStyle name="F7 2 27" xfId="0"/>
    <cellStyle name="F7 2 28" xfId="0"/>
    <cellStyle name="F7 2 29" xfId="0"/>
    <cellStyle name="F7 2 3" xfId="0"/>
    <cellStyle name="F7 2 30" xfId="0"/>
    <cellStyle name="F7 2 31" xfId="0"/>
    <cellStyle name="F7 2 32" xfId="0"/>
    <cellStyle name="F7 2 33" xfId="0"/>
    <cellStyle name="F7 2 34" xfId="0"/>
    <cellStyle name="F7 2 35" xfId="0"/>
    <cellStyle name="F7 2 36" xfId="0"/>
    <cellStyle name="F7 2 37" xfId="0"/>
    <cellStyle name="F7 2 38" xfId="0"/>
    <cellStyle name="F7 2 39" xfId="0"/>
    <cellStyle name="F7 2 4" xfId="0"/>
    <cellStyle name="F7 2 40" xfId="0"/>
    <cellStyle name="F7 2 41" xfId="0"/>
    <cellStyle name="F7 2 5" xfId="0"/>
    <cellStyle name="F7 2 6" xfId="0"/>
    <cellStyle name="F7 2 7" xfId="0"/>
    <cellStyle name="F7 2 8" xfId="0"/>
    <cellStyle name="F7 2 9" xfId="0"/>
    <cellStyle name="F7 20" xfId="0"/>
    <cellStyle name="F7 21" xfId="0"/>
    <cellStyle name="F7 22" xfId="0"/>
    <cellStyle name="F7 23" xfId="0"/>
    <cellStyle name="F7 24" xfId="0"/>
    <cellStyle name="F7 25" xfId="0"/>
    <cellStyle name="F7 26" xfId="0"/>
    <cellStyle name="F7 27" xfId="0"/>
    <cellStyle name="F7 28" xfId="0"/>
    <cellStyle name="F7 29" xfId="0"/>
    <cellStyle name="F7 3" xfId="0"/>
    <cellStyle name="F7 30" xfId="0"/>
    <cellStyle name="F7 31" xfId="0"/>
    <cellStyle name="F7 32" xfId="0"/>
    <cellStyle name="F7 33" xfId="0"/>
    <cellStyle name="F7 34" xfId="0"/>
    <cellStyle name="F7 35" xfId="0"/>
    <cellStyle name="F7 36" xfId="0"/>
    <cellStyle name="F7 37" xfId="0"/>
    <cellStyle name="F7 38" xfId="0"/>
    <cellStyle name="F7 39" xfId="0"/>
    <cellStyle name="F7 4" xfId="0"/>
    <cellStyle name="F7 40" xfId="0"/>
    <cellStyle name="F7 41" xfId="0"/>
    <cellStyle name="F7 42" xfId="0"/>
    <cellStyle name="F7 43" xfId="0"/>
    <cellStyle name="F7 44" xfId="0"/>
    <cellStyle name="F7 45" xfId="0"/>
    <cellStyle name="F7 46" xfId="0"/>
    <cellStyle name="F7 47" xfId="0"/>
    <cellStyle name="F7 48" xfId="0"/>
    <cellStyle name="F7 49" xfId="0"/>
    <cellStyle name="F7 5" xfId="0"/>
    <cellStyle name="F7 50" xfId="0"/>
    <cellStyle name="F7 51" xfId="0"/>
    <cellStyle name="F7 52" xfId="0"/>
    <cellStyle name="F7 53" xfId="0"/>
    <cellStyle name="F7 54" xfId="0"/>
    <cellStyle name="F7 55" xfId="0"/>
    <cellStyle name="F7 56" xfId="0"/>
    <cellStyle name="F7 57" xfId="0"/>
    <cellStyle name="F7 58" xfId="0"/>
    <cellStyle name="F7 59" xfId="0"/>
    <cellStyle name="F7 6" xfId="0"/>
    <cellStyle name="F7 60" xfId="0"/>
    <cellStyle name="F7 61" xfId="0"/>
    <cellStyle name="F7 62" xfId="0"/>
    <cellStyle name="F7 63" xfId="0"/>
    <cellStyle name="F7 64" xfId="0"/>
    <cellStyle name="F7 65" xfId="0"/>
    <cellStyle name="F7 66" xfId="0"/>
    <cellStyle name="F7 7" xfId="0"/>
    <cellStyle name="F7 8" xfId="0"/>
    <cellStyle name="F7 9" xfId="0"/>
    <cellStyle name="F7_Rel OE-2010 Cap Internacional" xfId="0"/>
    <cellStyle name="F8" xfId="0"/>
    <cellStyle name="F8 10" xfId="0"/>
    <cellStyle name="F8 11" xfId="0"/>
    <cellStyle name="F8 12" xfId="0"/>
    <cellStyle name="F8 13" xfId="0"/>
    <cellStyle name="F8 14" xfId="0"/>
    <cellStyle name="F8 15" xfId="0"/>
    <cellStyle name="F8 16" xfId="0"/>
    <cellStyle name="F8 17" xfId="0"/>
    <cellStyle name="F8 18" xfId="0"/>
    <cellStyle name="F8 19" xfId="0"/>
    <cellStyle name="F8 2" xfId="0"/>
    <cellStyle name="F8 2 10" xfId="0"/>
    <cellStyle name="F8 2 11" xfId="0"/>
    <cellStyle name="F8 2 12" xfId="0"/>
    <cellStyle name="F8 2 13" xfId="0"/>
    <cellStyle name="F8 2 14" xfId="0"/>
    <cellStyle name="F8 2 15" xfId="0"/>
    <cellStyle name="F8 2 16" xfId="0"/>
    <cellStyle name="F8 2 17" xfId="0"/>
    <cellStyle name="F8 2 18" xfId="0"/>
    <cellStyle name="F8 2 19" xfId="0"/>
    <cellStyle name="F8 2 2" xfId="0"/>
    <cellStyle name="F8 2 20" xfId="0"/>
    <cellStyle name="F8 2 21" xfId="0"/>
    <cellStyle name="F8 2 22" xfId="0"/>
    <cellStyle name="F8 2 23" xfId="0"/>
    <cellStyle name="F8 2 24" xfId="0"/>
    <cellStyle name="F8 2 25" xfId="0"/>
    <cellStyle name="F8 2 26" xfId="0"/>
    <cellStyle name="F8 2 27" xfId="0"/>
    <cellStyle name="F8 2 28" xfId="0"/>
    <cellStyle name="F8 2 29" xfId="0"/>
    <cellStyle name="F8 2 3" xfId="0"/>
    <cellStyle name="F8 2 30" xfId="0"/>
    <cellStyle name="F8 2 31" xfId="0"/>
    <cellStyle name="F8 2 32" xfId="0"/>
    <cellStyle name="F8 2 33" xfId="0"/>
    <cellStyle name="F8 2 34" xfId="0"/>
    <cellStyle name="F8 2 35" xfId="0"/>
    <cellStyle name="F8 2 36" xfId="0"/>
    <cellStyle name="F8 2 37" xfId="0"/>
    <cellStyle name="F8 2 38" xfId="0"/>
    <cellStyle name="F8 2 39" xfId="0"/>
    <cellStyle name="F8 2 4" xfId="0"/>
    <cellStyle name="F8 2 40" xfId="0"/>
    <cellStyle name="F8 2 41" xfId="0"/>
    <cellStyle name="F8 2 5" xfId="0"/>
    <cellStyle name="F8 2 6" xfId="0"/>
    <cellStyle name="F8 2 7" xfId="0"/>
    <cellStyle name="F8 2 8" xfId="0"/>
    <cellStyle name="F8 2 9" xfId="0"/>
    <cellStyle name="F8 20" xfId="0"/>
    <cellStyle name="F8 21" xfId="0"/>
    <cellStyle name="F8 22" xfId="0"/>
    <cellStyle name="F8 23" xfId="0"/>
    <cellStyle name="F8 24" xfId="0"/>
    <cellStyle name="F8 25" xfId="0"/>
    <cellStyle name="F8 26" xfId="0"/>
    <cellStyle name="F8 27" xfId="0"/>
    <cellStyle name="F8 28" xfId="0"/>
    <cellStyle name="F8 29" xfId="0"/>
    <cellStyle name="F8 3" xfId="0"/>
    <cellStyle name="F8 30" xfId="0"/>
    <cellStyle name="F8 31" xfId="0"/>
    <cellStyle name="F8 32" xfId="0"/>
    <cellStyle name="F8 33" xfId="0"/>
    <cellStyle name="F8 34" xfId="0"/>
    <cellStyle name="F8 35" xfId="0"/>
    <cellStyle name="F8 36" xfId="0"/>
    <cellStyle name="F8 37" xfId="0"/>
    <cellStyle name="F8 38" xfId="0"/>
    <cellStyle name="F8 39" xfId="0"/>
    <cellStyle name="F8 4" xfId="0"/>
    <cellStyle name="F8 40" xfId="0"/>
    <cellStyle name="F8 41" xfId="0"/>
    <cellStyle name="F8 42" xfId="0"/>
    <cellStyle name="F8 43" xfId="0"/>
    <cellStyle name="F8 44" xfId="0"/>
    <cellStyle name="F8 45" xfId="0"/>
    <cellStyle name="F8 46" xfId="0"/>
    <cellStyle name="F8 47" xfId="0"/>
    <cellStyle name="F8 48" xfId="0"/>
    <cellStyle name="F8 49" xfId="0"/>
    <cellStyle name="F8 5" xfId="0"/>
    <cellStyle name="F8 50" xfId="0"/>
    <cellStyle name="F8 51" xfId="0"/>
    <cellStyle name="F8 52" xfId="0"/>
    <cellStyle name="F8 53" xfId="0"/>
    <cellStyle name="F8 54" xfId="0"/>
    <cellStyle name="F8 55" xfId="0"/>
    <cellStyle name="F8 56" xfId="0"/>
    <cellStyle name="F8 57" xfId="0"/>
    <cellStyle name="F8 58" xfId="0"/>
    <cellStyle name="F8 59" xfId="0"/>
    <cellStyle name="F8 6" xfId="0"/>
    <cellStyle name="F8 60" xfId="0"/>
    <cellStyle name="F8 61" xfId="0"/>
    <cellStyle name="F8 62" xfId="0"/>
    <cellStyle name="F8 63" xfId="0"/>
    <cellStyle name="F8 64" xfId="0"/>
    <cellStyle name="F8 65" xfId="0"/>
    <cellStyle name="F8 66" xfId="0"/>
    <cellStyle name="F8 7" xfId="0"/>
    <cellStyle name="F8 8" xfId="0"/>
    <cellStyle name="F8 9" xfId="0"/>
    <cellStyle name="F8_Rel OE-2010 Cap Internacional" xfId="0"/>
    <cellStyle name="financniO" xfId="0"/>
    <cellStyle name="Fixed" xfId="0"/>
    <cellStyle name="Fixed 10" xfId="0"/>
    <cellStyle name="Fixed 11" xfId="0"/>
    <cellStyle name="Fixed 12" xfId="0"/>
    <cellStyle name="Fixed 13" xfId="0"/>
    <cellStyle name="Fixed 14" xfId="0"/>
    <cellStyle name="Fixed 15" xfId="0"/>
    <cellStyle name="Fixed 16" xfId="0"/>
    <cellStyle name="Fixed 17" xfId="0"/>
    <cellStyle name="Fixed 18" xfId="0"/>
    <cellStyle name="Fixed 19" xfId="0"/>
    <cellStyle name="Fixed 2" xfId="0"/>
    <cellStyle name="Fixed 2 2" xfId="0"/>
    <cellStyle name="Fixed 2 3" xfId="0"/>
    <cellStyle name="Fixed 2 4" xfId="0"/>
    <cellStyle name="Fixed 2 5" xfId="0"/>
    <cellStyle name="Fixed 2 6" xfId="0"/>
    <cellStyle name="Fixed 2 7" xfId="0"/>
    <cellStyle name="Fixed 2 8" xfId="0"/>
    <cellStyle name="Fixed 20" xfId="0"/>
    <cellStyle name="Fixed 21" xfId="0"/>
    <cellStyle name="Fixed 22" xfId="0"/>
    <cellStyle name="Fixed 23" xfId="0"/>
    <cellStyle name="Fixed 24" xfId="0"/>
    <cellStyle name="Fixed 25" xfId="0"/>
    <cellStyle name="Fixed 26" xfId="0"/>
    <cellStyle name="Fixed 27" xfId="0"/>
    <cellStyle name="Fixed 28" xfId="0"/>
    <cellStyle name="Fixed 29" xfId="0"/>
    <cellStyle name="Fixed 3" xfId="0"/>
    <cellStyle name="Fixed 30" xfId="0"/>
    <cellStyle name="Fixed 31" xfId="0"/>
    <cellStyle name="Fixed 32" xfId="0"/>
    <cellStyle name="Fixed 33" xfId="0"/>
    <cellStyle name="Fixed 34" xfId="0"/>
    <cellStyle name="Fixed 35" xfId="0"/>
    <cellStyle name="Fixed 36" xfId="0"/>
    <cellStyle name="Fixed 37" xfId="0"/>
    <cellStyle name="Fixed 38" xfId="0"/>
    <cellStyle name="Fixed 39" xfId="0"/>
    <cellStyle name="Fixed 4" xfId="0"/>
    <cellStyle name="Fixed 40" xfId="0"/>
    <cellStyle name="Fixed 41" xfId="0"/>
    <cellStyle name="Fixed 42" xfId="0"/>
    <cellStyle name="Fixed 43" xfId="0"/>
    <cellStyle name="Fixed 44" xfId="0"/>
    <cellStyle name="Fixed 45" xfId="0"/>
    <cellStyle name="Fixed 46" xfId="0"/>
    <cellStyle name="Fixed 47" xfId="0"/>
    <cellStyle name="Fixed 48" xfId="0"/>
    <cellStyle name="Fixed 49" xfId="0"/>
    <cellStyle name="Fixed 5" xfId="0"/>
    <cellStyle name="Fixed 50" xfId="0"/>
    <cellStyle name="Fixed 51" xfId="0"/>
    <cellStyle name="Fixed 52" xfId="0"/>
    <cellStyle name="Fixed 53" xfId="0"/>
    <cellStyle name="Fixed 54" xfId="0"/>
    <cellStyle name="Fixed 55" xfId="0"/>
    <cellStyle name="Fixed 56" xfId="0"/>
    <cellStyle name="Fixed 57" xfId="0"/>
    <cellStyle name="Fixed 58" xfId="0"/>
    <cellStyle name="Fixed 59" xfId="0"/>
    <cellStyle name="Fixed 6" xfId="0"/>
    <cellStyle name="Fixed 6 2" xfId="0"/>
    <cellStyle name="Fixed 6 3" xfId="0"/>
    <cellStyle name="Fixed 6 4" xfId="0"/>
    <cellStyle name="Fixed 6 5" xfId="0"/>
    <cellStyle name="Fixed 6 6" xfId="0"/>
    <cellStyle name="Fixed 6 7" xfId="0"/>
    <cellStyle name="Fixed 6 8" xfId="0"/>
    <cellStyle name="Fixed 60" xfId="0"/>
    <cellStyle name="Fixed 61" xfId="0"/>
    <cellStyle name="Fixed 62" xfId="0"/>
    <cellStyle name="Fixed 63" xfId="0"/>
    <cellStyle name="Fixed 64" xfId="0"/>
    <cellStyle name="Fixed 65" xfId="0"/>
    <cellStyle name="Fixed 66" xfId="0"/>
    <cellStyle name="Fixed 67" xfId="0"/>
    <cellStyle name="Fixed 68" xfId="0"/>
    <cellStyle name="Fixed 7" xfId="0"/>
    <cellStyle name="Fixed 8" xfId="0"/>
    <cellStyle name="Fixed 9" xfId="0"/>
    <cellStyle name="formula" xfId="0"/>
    <cellStyle name="gap" xfId="0"/>
    <cellStyle name="Grey" xfId="0"/>
    <cellStyle name="Grey 10" xfId="0"/>
    <cellStyle name="Grey 11" xfId="0"/>
    <cellStyle name="Grey 12" xfId="0"/>
    <cellStyle name="Grey 13" xfId="0"/>
    <cellStyle name="Grey 14" xfId="0"/>
    <cellStyle name="Grey 15" xfId="0"/>
    <cellStyle name="Grey 16" xfId="0"/>
    <cellStyle name="Grey 17" xfId="0"/>
    <cellStyle name="Grey 18" xfId="0"/>
    <cellStyle name="Grey 19" xfId="0"/>
    <cellStyle name="Grey 2" xfId="0"/>
    <cellStyle name="Grey 20" xfId="0"/>
    <cellStyle name="Grey 21" xfId="0"/>
    <cellStyle name="Grey 22" xfId="0"/>
    <cellStyle name="Grey 23" xfId="0"/>
    <cellStyle name="Grey 24" xfId="0"/>
    <cellStyle name="Grey 25" xfId="0"/>
    <cellStyle name="Grey 26" xfId="0"/>
    <cellStyle name="Grey 27" xfId="0"/>
    <cellStyle name="Grey 28" xfId="0"/>
    <cellStyle name="Grey 29" xfId="0"/>
    <cellStyle name="Grey 3" xfId="0"/>
    <cellStyle name="Grey 30" xfId="0"/>
    <cellStyle name="Grey 31" xfId="0"/>
    <cellStyle name="Grey 32" xfId="0"/>
    <cellStyle name="Grey 33" xfId="0"/>
    <cellStyle name="Grey 34" xfId="0"/>
    <cellStyle name="Grey 35" xfId="0"/>
    <cellStyle name="Grey 36" xfId="0"/>
    <cellStyle name="Grey 37" xfId="0"/>
    <cellStyle name="Grey 38" xfId="0"/>
    <cellStyle name="Grey 39" xfId="0"/>
    <cellStyle name="Grey 4" xfId="0"/>
    <cellStyle name="Grey 40" xfId="0"/>
    <cellStyle name="Grey 41" xfId="0"/>
    <cellStyle name="Grey 42" xfId="0"/>
    <cellStyle name="Grey 43" xfId="0"/>
    <cellStyle name="Grey 44" xfId="0"/>
    <cellStyle name="Grey 45" xfId="0"/>
    <cellStyle name="Grey 46" xfId="0"/>
    <cellStyle name="Grey 47" xfId="0"/>
    <cellStyle name="Grey 48" xfId="0"/>
    <cellStyle name="Grey 49" xfId="0"/>
    <cellStyle name="Grey 5" xfId="0"/>
    <cellStyle name="Grey 50" xfId="0"/>
    <cellStyle name="Grey 51" xfId="0"/>
    <cellStyle name="Grey 52" xfId="0"/>
    <cellStyle name="Grey 53" xfId="0"/>
    <cellStyle name="Grey 54" xfId="0"/>
    <cellStyle name="Grey 55" xfId="0"/>
    <cellStyle name="Grey 56" xfId="0"/>
    <cellStyle name="Grey 6" xfId="0"/>
    <cellStyle name="Grey 7" xfId="0"/>
    <cellStyle name="Grey 8" xfId="0"/>
    <cellStyle name="Grey 9" xfId="0"/>
    <cellStyle name="GreyBackground" xfId="0"/>
    <cellStyle name="GreyBackground 10" xfId="0"/>
    <cellStyle name="GreyBackground 11" xfId="0"/>
    <cellStyle name="GreyBackground 12" xfId="0"/>
    <cellStyle name="GreyBackground 13" xfId="0"/>
    <cellStyle name="GreyBackground 14" xfId="0"/>
    <cellStyle name="GreyBackground 15" xfId="0"/>
    <cellStyle name="GreyBackground 16" xfId="0"/>
    <cellStyle name="GreyBackground 17" xfId="0"/>
    <cellStyle name="GreyBackground 18" xfId="0"/>
    <cellStyle name="GreyBackground 19" xfId="0"/>
    <cellStyle name="GreyBackground 2" xfId="0"/>
    <cellStyle name="GreyBackground 20" xfId="0"/>
    <cellStyle name="GreyBackground 21" xfId="0"/>
    <cellStyle name="GreyBackground 22" xfId="0"/>
    <cellStyle name="GreyBackground 23" xfId="0"/>
    <cellStyle name="GreyBackground 24" xfId="0"/>
    <cellStyle name="GreyBackground 25" xfId="0"/>
    <cellStyle name="GreyBackground 26" xfId="0"/>
    <cellStyle name="GreyBackground 27" xfId="0"/>
    <cellStyle name="GreyBackground 28" xfId="0"/>
    <cellStyle name="GreyBackground 29" xfId="0"/>
    <cellStyle name="GreyBackground 3" xfId="0"/>
    <cellStyle name="GreyBackground 30" xfId="0"/>
    <cellStyle name="GreyBackground 31" xfId="0"/>
    <cellStyle name="GreyBackground 32" xfId="0"/>
    <cellStyle name="GreyBackground 33" xfId="0"/>
    <cellStyle name="GreyBackground 34" xfId="0"/>
    <cellStyle name="GreyBackground 35" xfId="0"/>
    <cellStyle name="GreyBackground 36" xfId="0"/>
    <cellStyle name="GreyBackground 37" xfId="0"/>
    <cellStyle name="GreyBackground 38" xfId="0"/>
    <cellStyle name="GreyBackground 39" xfId="0"/>
    <cellStyle name="GreyBackground 4" xfId="0"/>
    <cellStyle name="GreyBackground 40" xfId="0"/>
    <cellStyle name="GreyBackground 41" xfId="0"/>
    <cellStyle name="GreyBackground 42" xfId="0"/>
    <cellStyle name="GreyBackground 43" xfId="0"/>
    <cellStyle name="GreyBackground 44" xfId="0"/>
    <cellStyle name="GreyBackground 45" xfId="0"/>
    <cellStyle name="GreyBackground 46" xfId="0"/>
    <cellStyle name="GreyBackground 47" xfId="0"/>
    <cellStyle name="GreyBackground 48" xfId="0"/>
    <cellStyle name="GreyBackground 49" xfId="0"/>
    <cellStyle name="GreyBackground 5" xfId="0"/>
    <cellStyle name="GreyBackground 50" xfId="0"/>
    <cellStyle name="GreyBackground 51" xfId="0"/>
    <cellStyle name="GreyBackground 52" xfId="0"/>
    <cellStyle name="GreyBackground 53" xfId="0"/>
    <cellStyle name="GreyBackground 54" xfId="0"/>
    <cellStyle name="GreyBackground 55" xfId="0"/>
    <cellStyle name="GreyBackground 56" xfId="0"/>
    <cellStyle name="GreyBackground 57" xfId="0"/>
    <cellStyle name="GreyBackground 58" xfId="0"/>
    <cellStyle name="GreyBackground 59" xfId="0"/>
    <cellStyle name="GreyBackground 6" xfId="0"/>
    <cellStyle name="GreyBackground 60" xfId="0"/>
    <cellStyle name="GreyBackground 61" xfId="0"/>
    <cellStyle name="GreyBackground 62" xfId="0"/>
    <cellStyle name="GreyBackground 63" xfId="0"/>
    <cellStyle name="GreyBackground 64" xfId="0"/>
    <cellStyle name="GreyBackground 65" xfId="0"/>
    <cellStyle name="GreyBackground 66" xfId="0"/>
    <cellStyle name="GreyBackground 7" xfId="0"/>
    <cellStyle name="GreyBackground 8" xfId="0"/>
    <cellStyle name="GreyBackground 9" xfId="0"/>
    <cellStyle name="GreyBackground_Rel OE-2010 Cap Internacional" xfId="0"/>
    <cellStyle name="Header1" xfId="0"/>
    <cellStyle name="Header2" xfId="0"/>
    <cellStyle name="Heading 1 10" xfId="0"/>
    <cellStyle name="Heading 1 11" xfId="0"/>
    <cellStyle name="Heading 1 12" xfId="0"/>
    <cellStyle name="Heading 1 13" xfId="0"/>
    <cellStyle name="Heading 1 14" xfId="0"/>
    <cellStyle name="Heading 1 15" xfId="0"/>
    <cellStyle name="Heading 1 16" xfId="0"/>
    <cellStyle name="Heading 1 17" xfId="0"/>
    <cellStyle name="Heading 1 18" xfId="0"/>
    <cellStyle name="Heading 1 19" xfId="0"/>
    <cellStyle name="Heading 1 2" xfId="0"/>
    <cellStyle name="Heading 1 20" xfId="0"/>
    <cellStyle name="Heading 1 21" xfId="0"/>
    <cellStyle name="Heading 1 22" xfId="0"/>
    <cellStyle name="Heading 1 23" xfId="0"/>
    <cellStyle name="Heading 1 24" xfId="0"/>
    <cellStyle name="Heading 1 25" xfId="0"/>
    <cellStyle name="Heading 1 26" xfId="0"/>
    <cellStyle name="Heading 1 27" xfId="0"/>
    <cellStyle name="Heading 1 28" xfId="0"/>
    <cellStyle name="Heading 1 29" xfId="0"/>
    <cellStyle name="Heading 1 3" xfId="0"/>
    <cellStyle name="Heading 1 30" xfId="0"/>
    <cellStyle name="Heading 1 31" xfId="0"/>
    <cellStyle name="Heading 1 32" xfId="0"/>
    <cellStyle name="Heading 1 33" xfId="0"/>
    <cellStyle name="Heading 1 34" xfId="0"/>
    <cellStyle name="Heading 1 35" xfId="0"/>
    <cellStyle name="Heading 1 36" xfId="0"/>
    <cellStyle name="Heading 1 37" xfId="0"/>
    <cellStyle name="Heading 1 38" xfId="0"/>
    <cellStyle name="Heading 1 39" xfId="0"/>
    <cellStyle name="Heading 1 4" xfId="0"/>
    <cellStyle name="Heading 1 40" xfId="0"/>
    <cellStyle name="Heading 1 41" xfId="0"/>
    <cellStyle name="Heading 1 42" xfId="0"/>
    <cellStyle name="Heading 1 43" xfId="0"/>
    <cellStyle name="Heading 1 44" xfId="0"/>
    <cellStyle name="Heading 1 45" xfId="0"/>
    <cellStyle name="Heading 1 46" xfId="0"/>
    <cellStyle name="Heading 1 47" xfId="0"/>
    <cellStyle name="Heading 1 48" xfId="0"/>
    <cellStyle name="Heading 1 49" xfId="0"/>
    <cellStyle name="Heading 1 5" xfId="0"/>
    <cellStyle name="Heading 1 5 2" xfId="0"/>
    <cellStyle name="Heading 1 5 3" xfId="0"/>
    <cellStyle name="Heading 1 5 4" xfId="0"/>
    <cellStyle name="Heading 1 5 5" xfId="0"/>
    <cellStyle name="Heading 1 50" xfId="0"/>
    <cellStyle name="Heading 1 51" xfId="0"/>
    <cellStyle name="Heading 1 52" xfId="0"/>
    <cellStyle name="Heading 1 53" xfId="0"/>
    <cellStyle name="Heading 1 54" xfId="0"/>
    <cellStyle name="Heading 1 55" xfId="0"/>
    <cellStyle name="Heading 1 56" xfId="0"/>
    <cellStyle name="Heading 1 57" xfId="0"/>
    <cellStyle name="Heading 1 58" xfId="0"/>
    <cellStyle name="Heading 1 59" xfId="0"/>
    <cellStyle name="Heading 1 6" xfId="0"/>
    <cellStyle name="Heading 1 6 2" xfId="0"/>
    <cellStyle name="Heading 1 6 3" xfId="0"/>
    <cellStyle name="Heading 1 6 4" xfId="0"/>
    <cellStyle name="Heading 1 6 5" xfId="0"/>
    <cellStyle name="Heading 1 60" xfId="0"/>
    <cellStyle name="Heading 1 61" xfId="0"/>
    <cellStyle name="Heading 1 62" xfId="0"/>
    <cellStyle name="Heading 1 63" xfId="0"/>
    <cellStyle name="Heading 1 64" xfId="0"/>
    <cellStyle name="Heading 1 65" xfId="0"/>
    <cellStyle name="Heading 1 66" xfId="0"/>
    <cellStyle name="Heading 1 67" xfId="0"/>
    <cellStyle name="Heading 1 7" xfId="0"/>
    <cellStyle name="Heading 1 8" xfId="0"/>
    <cellStyle name="Heading 1 9" xfId="0"/>
    <cellStyle name="Heading 2 10" xfId="0"/>
    <cellStyle name="Heading 2 11" xfId="0"/>
    <cellStyle name="Heading 2 12" xfId="0"/>
    <cellStyle name="Heading 2 13" xfId="0"/>
    <cellStyle name="Heading 2 14" xfId="0"/>
    <cellStyle name="Heading 2 15" xfId="0"/>
    <cellStyle name="Heading 2 16" xfId="0"/>
    <cellStyle name="Heading 2 17" xfId="0"/>
    <cellStyle name="Heading 2 18" xfId="0"/>
    <cellStyle name="Heading 2 19" xfId="0"/>
    <cellStyle name="Heading 2 2" xfId="0"/>
    <cellStyle name="Heading 2 20" xfId="0"/>
    <cellStyle name="Heading 2 21" xfId="0"/>
    <cellStyle name="Heading 2 22" xfId="0"/>
    <cellStyle name="Heading 2 23" xfId="0"/>
    <cellStyle name="Heading 2 24" xfId="0"/>
    <cellStyle name="Heading 2 25" xfId="0"/>
    <cellStyle name="Heading 2 26" xfId="0"/>
    <cellStyle name="Heading 2 27" xfId="0"/>
    <cellStyle name="Heading 2 28" xfId="0"/>
    <cellStyle name="Heading 2 29" xfId="0"/>
    <cellStyle name="Heading 2 3" xfId="0"/>
    <cellStyle name="Heading 2 30" xfId="0"/>
    <cellStyle name="Heading 2 31" xfId="0"/>
    <cellStyle name="Heading 2 32" xfId="0"/>
    <cellStyle name="Heading 2 33" xfId="0"/>
    <cellStyle name="Heading 2 34" xfId="0"/>
    <cellStyle name="Heading 2 35" xfId="0"/>
    <cellStyle name="Heading 2 36" xfId="0"/>
    <cellStyle name="Heading 2 37" xfId="0"/>
    <cellStyle name="Heading 2 38" xfId="0"/>
    <cellStyle name="Heading 2 39" xfId="0"/>
    <cellStyle name="Heading 2 4" xfId="0"/>
    <cellStyle name="Heading 2 40" xfId="0"/>
    <cellStyle name="Heading 2 41" xfId="0"/>
    <cellStyle name="Heading 2 42" xfId="0"/>
    <cellStyle name="Heading 2 43" xfId="0"/>
    <cellStyle name="Heading 2 44" xfId="0"/>
    <cellStyle name="Heading 2 45" xfId="0"/>
    <cellStyle name="Heading 2 46" xfId="0"/>
    <cellStyle name="Heading 2 47" xfId="0"/>
    <cellStyle name="Heading 2 48" xfId="0"/>
    <cellStyle name="Heading 2 49" xfId="0"/>
    <cellStyle name="Heading 2 5" xfId="0"/>
    <cellStyle name="Heading 2 5 2" xfId="0"/>
    <cellStyle name="Heading 2 5 3" xfId="0"/>
    <cellStyle name="Heading 2 5 4" xfId="0"/>
    <cellStyle name="Heading 2 5 5" xfId="0"/>
    <cellStyle name="Heading 2 50" xfId="0"/>
    <cellStyle name="Heading 2 51" xfId="0"/>
    <cellStyle name="Heading 2 52" xfId="0"/>
    <cellStyle name="Heading 2 53" xfId="0"/>
    <cellStyle name="Heading 2 54" xfId="0"/>
    <cellStyle name="Heading 2 55" xfId="0"/>
    <cellStyle name="Heading 2 56" xfId="0"/>
    <cellStyle name="Heading 2 57" xfId="0"/>
    <cellStyle name="Heading 2 58" xfId="0"/>
    <cellStyle name="Heading 2 59" xfId="0"/>
    <cellStyle name="Heading 2 6" xfId="0"/>
    <cellStyle name="Heading 2 6 2" xfId="0"/>
    <cellStyle name="Heading 2 6 3" xfId="0"/>
    <cellStyle name="Heading 2 6 4" xfId="0"/>
    <cellStyle name="Heading 2 6 5" xfId="0"/>
    <cellStyle name="Heading 2 60" xfId="0"/>
    <cellStyle name="Heading 2 61" xfId="0"/>
    <cellStyle name="Heading 2 62" xfId="0"/>
    <cellStyle name="Heading 2 63" xfId="0"/>
    <cellStyle name="Heading 2 64" xfId="0"/>
    <cellStyle name="Heading 2 65" xfId="0"/>
    <cellStyle name="Heading 2 66" xfId="0"/>
    <cellStyle name="Heading 2 67" xfId="0"/>
    <cellStyle name="Heading 2 7" xfId="0"/>
    <cellStyle name="Heading 2 8" xfId="0"/>
    <cellStyle name="Heading 2 9" xfId="0"/>
    <cellStyle name="Incorrecto 10" xfId="0"/>
    <cellStyle name="Incorrecto 11" xfId="0"/>
    <cellStyle name="Incorrecto 12" xfId="0"/>
    <cellStyle name="Incorrecto 13" xfId="0"/>
    <cellStyle name="Incorrecto 14" xfId="0"/>
    <cellStyle name="Incorrecto 15" xfId="0"/>
    <cellStyle name="Incorrecto 16" xfId="0"/>
    <cellStyle name="Incorrecto 17" xfId="0"/>
    <cellStyle name="Incorrecto 18" xfId="0"/>
    <cellStyle name="Incorrecto 19" xfId="0"/>
    <cellStyle name="Incorrecto 2" xfId="0"/>
    <cellStyle name="Incorrecto 20" xfId="0"/>
    <cellStyle name="Incorrecto 21" xfId="0"/>
    <cellStyle name="Incorrecto 22" xfId="0"/>
    <cellStyle name="Incorrecto 23" xfId="0"/>
    <cellStyle name="Incorrecto 3" xfId="0"/>
    <cellStyle name="Incorrecto 4" xfId="0"/>
    <cellStyle name="Incorrecto 5" xfId="0"/>
    <cellStyle name="Incorrecto 6" xfId="0"/>
    <cellStyle name="Incorrecto 7" xfId="0"/>
    <cellStyle name="Incorrecto 8" xfId="0"/>
    <cellStyle name="Incorrecto 9" xfId="0"/>
    <cellStyle name="Input [yellow]" xfId="0"/>
    <cellStyle name="Input [yellow] 10" xfId="0"/>
    <cellStyle name="Input [yellow] 11" xfId="0"/>
    <cellStyle name="Input [yellow] 12" xfId="0"/>
    <cellStyle name="Input [yellow] 13" xfId="0"/>
    <cellStyle name="Input [yellow] 14" xfId="0"/>
    <cellStyle name="Input [yellow] 15" xfId="0"/>
    <cellStyle name="Input [yellow] 16" xfId="0"/>
    <cellStyle name="Input [yellow] 17" xfId="0"/>
    <cellStyle name="Input [yellow] 18" xfId="0"/>
    <cellStyle name="Input [yellow] 19" xfId="0"/>
    <cellStyle name="Input [yellow] 2" xfId="0"/>
    <cellStyle name="Input [yellow] 20" xfId="0"/>
    <cellStyle name="Input [yellow] 21" xfId="0"/>
    <cellStyle name="Input [yellow] 22" xfId="0"/>
    <cellStyle name="Input [yellow] 23" xfId="0"/>
    <cellStyle name="Input [yellow] 24" xfId="0"/>
    <cellStyle name="Input [yellow] 25" xfId="0"/>
    <cellStyle name="Input [yellow] 26" xfId="0"/>
    <cellStyle name="Input [yellow] 27" xfId="0"/>
    <cellStyle name="Input [yellow] 28" xfId="0"/>
    <cellStyle name="Input [yellow] 29" xfId="0"/>
    <cellStyle name="Input [yellow] 3" xfId="0"/>
    <cellStyle name="Input [yellow] 30" xfId="0"/>
    <cellStyle name="Input [yellow] 31" xfId="0"/>
    <cellStyle name="Input [yellow] 32" xfId="0"/>
    <cellStyle name="Input [yellow] 33" xfId="0"/>
    <cellStyle name="Input [yellow] 34" xfId="0"/>
    <cellStyle name="Input [yellow] 35" xfId="0"/>
    <cellStyle name="Input [yellow] 36" xfId="0"/>
    <cellStyle name="Input [yellow] 37" xfId="0"/>
    <cellStyle name="Input [yellow] 38" xfId="0"/>
    <cellStyle name="Input [yellow] 39" xfId="0"/>
    <cellStyle name="Input [yellow] 4" xfId="0"/>
    <cellStyle name="Input [yellow] 40" xfId="0"/>
    <cellStyle name="Input [yellow] 41" xfId="0"/>
    <cellStyle name="Input [yellow] 42" xfId="0"/>
    <cellStyle name="Input [yellow] 43" xfId="0"/>
    <cellStyle name="Input [yellow] 44" xfId="0"/>
    <cellStyle name="Input [yellow] 45" xfId="0"/>
    <cellStyle name="Input [yellow] 46" xfId="0"/>
    <cellStyle name="Input [yellow] 47" xfId="0"/>
    <cellStyle name="Input [yellow] 48" xfId="0"/>
    <cellStyle name="Input [yellow] 49" xfId="0"/>
    <cellStyle name="Input [yellow] 5" xfId="0"/>
    <cellStyle name="Input [yellow] 50" xfId="0"/>
    <cellStyle name="Input [yellow] 51" xfId="0"/>
    <cellStyle name="Input [yellow] 52" xfId="0"/>
    <cellStyle name="Input [yellow] 53" xfId="0"/>
    <cellStyle name="Input [yellow] 54" xfId="0"/>
    <cellStyle name="Input [yellow] 55" xfId="0"/>
    <cellStyle name="Input [yellow] 56" xfId="0"/>
    <cellStyle name="Input [yellow] 6" xfId="0"/>
    <cellStyle name="Input [yellow] 7" xfId="0"/>
    <cellStyle name="Input [yellow] 8" xfId="0"/>
    <cellStyle name="Input [yellow] 9" xfId="0"/>
    <cellStyle name="ISC" xfId="0"/>
    <cellStyle name="ISC 10" xfId="0"/>
    <cellStyle name="ISC 11" xfId="0"/>
    <cellStyle name="ISC 12" xfId="0"/>
    <cellStyle name="ISC 13" xfId="0"/>
    <cellStyle name="ISC 14" xfId="0"/>
    <cellStyle name="ISC 15" xfId="0"/>
    <cellStyle name="ISC 16" xfId="0"/>
    <cellStyle name="ISC 17" xfId="0"/>
    <cellStyle name="ISC 18" xfId="0"/>
    <cellStyle name="ISC 19" xfId="0"/>
    <cellStyle name="ISC 2" xfId="0"/>
    <cellStyle name="ISC 20" xfId="0"/>
    <cellStyle name="ISC 21" xfId="0"/>
    <cellStyle name="ISC 22" xfId="0"/>
    <cellStyle name="ISC 23" xfId="0"/>
    <cellStyle name="ISC 24" xfId="0"/>
    <cellStyle name="ISC 25" xfId="0"/>
    <cellStyle name="ISC 26" xfId="0"/>
    <cellStyle name="ISC 27" xfId="0"/>
    <cellStyle name="ISC 28" xfId="0"/>
    <cellStyle name="ISC 29" xfId="0"/>
    <cellStyle name="ISC 3" xfId="0"/>
    <cellStyle name="ISC 30" xfId="0"/>
    <cellStyle name="ISC 31" xfId="0"/>
    <cellStyle name="ISC 32" xfId="0"/>
    <cellStyle name="ISC 33" xfId="0"/>
    <cellStyle name="ISC 34" xfId="0"/>
    <cellStyle name="ISC 35" xfId="0"/>
    <cellStyle name="ISC 36" xfId="0"/>
    <cellStyle name="ISC 37" xfId="0"/>
    <cellStyle name="ISC 38" xfId="0"/>
    <cellStyle name="ISC 39" xfId="0"/>
    <cellStyle name="ISC 4" xfId="0"/>
    <cellStyle name="ISC 40" xfId="0"/>
    <cellStyle name="ISC 41" xfId="0"/>
    <cellStyle name="ISC 42" xfId="0"/>
    <cellStyle name="ISC 43" xfId="0"/>
    <cellStyle name="ISC 44" xfId="0"/>
    <cellStyle name="ISC 45" xfId="0"/>
    <cellStyle name="ISC 46" xfId="0"/>
    <cellStyle name="ISC 47" xfId="0"/>
    <cellStyle name="ISC 48" xfId="0"/>
    <cellStyle name="ISC 49" xfId="0"/>
    <cellStyle name="ISC 5" xfId="0"/>
    <cellStyle name="ISC 50" xfId="0"/>
    <cellStyle name="ISC 51" xfId="0"/>
    <cellStyle name="ISC 52" xfId="0"/>
    <cellStyle name="ISC 53" xfId="0"/>
    <cellStyle name="ISC 54" xfId="0"/>
    <cellStyle name="ISC 55" xfId="0"/>
    <cellStyle name="ISC 56" xfId="0"/>
    <cellStyle name="ISC 57" xfId="0"/>
    <cellStyle name="ISC 58" xfId="0"/>
    <cellStyle name="ISC 59" xfId="0"/>
    <cellStyle name="ISC 6" xfId="0"/>
    <cellStyle name="ISC 60" xfId="0"/>
    <cellStyle name="ISC 61" xfId="0"/>
    <cellStyle name="ISC 62" xfId="0"/>
    <cellStyle name="ISC 63" xfId="0"/>
    <cellStyle name="ISC 64" xfId="0"/>
    <cellStyle name="ISC 65" xfId="0"/>
    <cellStyle name="ISC 66" xfId="0"/>
    <cellStyle name="ISC 7" xfId="0"/>
    <cellStyle name="ISC 8" xfId="0"/>
    <cellStyle name="ISC 9" xfId="0"/>
    <cellStyle name="ISC_Rel OE-2010 Cap Internacional" xfId="0"/>
    <cellStyle name="level1a" xfId="0"/>
    <cellStyle name="level2" xfId="0"/>
    <cellStyle name="level2a" xfId="0"/>
    <cellStyle name="level3" xfId="0"/>
    <cellStyle name="LineBottom1" xfId="0"/>
    <cellStyle name="LineBottom2" xfId="0"/>
    <cellStyle name="LineBottom3" xfId="0"/>
    <cellStyle name="Migliaia (0)_conti99" xfId="0"/>
    <cellStyle name="Millares [0]_IndiceTablas" xfId="0"/>
    <cellStyle name="Millares_IndiceTablas" xfId="0"/>
    <cellStyle name="Moneda [0]_IndiceTablas" xfId="0"/>
    <cellStyle name="Moneda_IndiceTablas" xfId="0"/>
    <cellStyle name="Neutro 10" xfId="0"/>
    <cellStyle name="Neutro 11" xfId="0"/>
    <cellStyle name="Neutro 12" xfId="0"/>
    <cellStyle name="Neutro 13" xfId="0"/>
    <cellStyle name="Neutro 14" xfId="0"/>
    <cellStyle name="Neutro 15" xfId="0"/>
    <cellStyle name="Neutro 16" xfId="0"/>
    <cellStyle name="Neutro 17" xfId="0"/>
    <cellStyle name="Neutro 18" xfId="0"/>
    <cellStyle name="Neutro 19" xfId="0"/>
    <cellStyle name="Neutro 2" xfId="0"/>
    <cellStyle name="Neutro 20" xfId="0"/>
    <cellStyle name="Neutro 21" xfId="0"/>
    <cellStyle name="Neutro 22" xfId="0"/>
    <cellStyle name="Neutro 23" xfId="0"/>
    <cellStyle name="Neutro 3" xfId="0"/>
    <cellStyle name="Neutro 4" xfId="0"/>
    <cellStyle name="Neutro 5" xfId="0"/>
    <cellStyle name="Neutro 6" xfId="0"/>
    <cellStyle name="Neutro 7" xfId="0"/>
    <cellStyle name="Neutro 8" xfId="0"/>
    <cellStyle name="Neutro 9" xfId="0"/>
    <cellStyle name="Normal - Style1" xfId="0"/>
    <cellStyle name="Normal 10" xfId="0"/>
    <cellStyle name="Normal 10 10" xfId="0"/>
    <cellStyle name="Normal 10 11" xfId="0"/>
    <cellStyle name="Normal 10 12" xfId="0"/>
    <cellStyle name="Normal 10 13" xfId="0"/>
    <cellStyle name="Normal 10 14" xfId="0"/>
    <cellStyle name="Normal 10 15" xfId="0"/>
    <cellStyle name="Normal 10 16" xfId="0"/>
    <cellStyle name="Normal 10 17" xfId="0"/>
    <cellStyle name="Normal 10 18" xfId="0"/>
    <cellStyle name="Normal 10 19" xfId="0"/>
    <cellStyle name="Normal 10 2" xfId="0"/>
    <cellStyle name="Normal 10 2 10" xfId="0"/>
    <cellStyle name="Normal 10 2 11" xfId="0"/>
    <cellStyle name="Normal 10 2 12" xfId="0"/>
    <cellStyle name="Normal 10 2 13" xfId="0"/>
    <cellStyle name="Normal 10 2 14" xfId="0"/>
    <cellStyle name="Normal 10 2 15" xfId="0"/>
    <cellStyle name="Normal 10 2 16" xfId="0"/>
    <cellStyle name="Normal 10 2 17" xfId="0"/>
    <cellStyle name="Normal 10 2 18" xfId="0"/>
    <cellStyle name="Normal 10 2 19" xfId="0"/>
    <cellStyle name="Normal 10 2 2" xfId="0"/>
    <cellStyle name="Normal 10 2 20" xfId="0"/>
    <cellStyle name="Normal 10 2 21" xfId="0"/>
    <cellStyle name="Normal 10 2 22" xfId="0"/>
    <cellStyle name="Normal 10 2 23" xfId="0"/>
    <cellStyle name="Normal 10 2 24" xfId="0"/>
    <cellStyle name="Normal 10 2 25" xfId="0"/>
    <cellStyle name="Normal 10 2 26" xfId="0"/>
    <cellStyle name="Normal 10 2 27" xfId="0"/>
    <cellStyle name="Normal 10 2 28" xfId="0"/>
    <cellStyle name="Normal 10 2 29" xfId="0"/>
    <cellStyle name="Normal 10 2 3" xfId="0"/>
    <cellStyle name="Normal 10 2 30" xfId="0"/>
    <cellStyle name="Normal 10 2 31" xfId="0"/>
    <cellStyle name="Normal 10 2 32" xfId="0"/>
    <cellStyle name="Normal 10 2 33" xfId="0"/>
    <cellStyle name="Normal 10 2 34" xfId="0"/>
    <cellStyle name="Normal 10 2 35" xfId="0"/>
    <cellStyle name="Normal 10 2 36" xfId="0"/>
    <cellStyle name="Normal 10 2 37" xfId="0"/>
    <cellStyle name="Normal 10 2 38" xfId="0"/>
    <cellStyle name="Normal 10 2 39" xfId="0"/>
    <cellStyle name="Normal 10 2 4" xfId="0"/>
    <cellStyle name="Normal 10 2 40" xfId="0"/>
    <cellStyle name="Normal 10 2 41" xfId="0"/>
    <cellStyle name="Normal 10 2 42" xfId="0"/>
    <cellStyle name="Normal 10 2 43" xfId="0"/>
    <cellStyle name="Normal 10 2 44" xfId="0"/>
    <cellStyle name="Normal 10 2 45" xfId="0"/>
    <cellStyle name="Normal 10 2 46" xfId="0"/>
    <cellStyle name="Normal 10 2 47" xfId="0"/>
    <cellStyle name="Normal 10 2 48" xfId="0"/>
    <cellStyle name="Normal 10 2 49" xfId="0"/>
    <cellStyle name="Normal 10 2 5" xfId="0"/>
    <cellStyle name="Normal 10 2 50" xfId="0"/>
    <cellStyle name="Normal 10 2 51" xfId="0"/>
    <cellStyle name="Normal 10 2 52" xfId="0"/>
    <cellStyle name="Normal 10 2 53" xfId="0"/>
    <cellStyle name="Normal 10 2 54" xfId="0"/>
    <cellStyle name="Normal 10 2 55" xfId="0"/>
    <cellStyle name="Normal 10 2 56" xfId="0"/>
    <cellStyle name="Normal 10 2 57" xfId="0"/>
    <cellStyle name="Normal 10 2 58" xfId="0"/>
    <cellStyle name="Normal 10 2 59" xfId="0"/>
    <cellStyle name="Normal 10 2 6" xfId="0"/>
    <cellStyle name="Normal 10 2 60" xfId="0"/>
    <cellStyle name="Normal 10 2 61" xfId="0"/>
    <cellStyle name="Normal 10 2 62" xfId="0"/>
    <cellStyle name="Normal 10 2 63" xfId="0"/>
    <cellStyle name="Normal 10 2 64" xfId="0"/>
    <cellStyle name="Normal 10 2 7" xfId="0"/>
    <cellStyle name="Normal 10 2 8" xfId="0"/>
    <cellStyle name="Normal 10 2 9" xfId="0"/>
    <cellStyle name="Normal 10 20" xfId="0"/>
    <cellStyle name="Normal 10 21" xfId="0"/>
    <cellStyle name="Normal 10 22" xfId="0"/>
    <cellStyle name="Normal 10 23" xfId="0"/>
    <cellStyle name="Normal 10 24" xfId="0"/>
    <cellStyle name="Normal 10 25" xfId="0"/>
    <cellStyle name="Normal 10 26" xfId="0"/>
    <cellStyle name="Normal 10 27" xfId="0"/>
    <cellStyle name="Normal 10 28" xfId="0"/>
    <cellStyle name="Normal 10 29" xfId="0"/>
    <cellStyle name="Normal 10 3" xfId="0"/>
    <cellStyle name="Normal 10 3 10" xfId="0"/>
    <cellStyle name="Normal 10 3 11" xfId="0"/>
    <cellStyle name="Normal 10 3 12" xfId="0"/>
    <cellStyle name="Normal 10 3 13" xfId="0"/>
    <cellStyle name="Normal 10 3 14" xfId="0"/>
    <cellStyle name="Normal 10 3 15" xfId="0"/>
    <cellStyle name="Normal 10 3 16" xfId="0"/>
    <cellStyle name="Normal 10 3 17" xfId="0"/>
    <cellStyle name="Normal 10 3 18" xfId="0"/>
    <cellStyle name="Normal 10 3 19" xfId="0"/>
    <cellStyle name="Normal 10 3 2" xfId="0"/>
    <cellStyle name="Normal 10 3 20" xfId="0"/>
    <cellStyle name="Normal 10 3 21" xfId="0"/>
    <cellStyle name="Normal 10 3 22" xfId="0"/>
    <cellStyle name="Normal 10 3 23" xfId="0"/>
    <cellStyle name="Normal 10 3 24" xfId="0"/>
    <cellStyle name="Normal 10 3 25" xfId="0"/>
    <cellStyle name="Normal 10 3 26" xfId="0"/>
    <cellStyle name="Normal 10 3 27" xfId="0"/>
    <cellStyle name="Normal 10 3 28" xfId="0"/>
    <cellStyle name="Normal 10 3 29" xfId="0"/>
    <cellStyle name="Normal 10 3 3" xfId="0"/>
    <cellStyle name="Normal 10 3 30" xfId="0"/>
    <cellStyle name="Normal 10 3 31" xfId="0"/>
    <cellStyle name="Normal 10 3 32" xfId="0"/>
    <cellStyle name="Normal 10 3 33" xfId="0"/>
    <cellStyle name="Normal 10 3 34" xfId="0"/>
    <cellStyle name="Normal 10 3 35" xfId="0"/>
    <cellStyle name="Normal 10 3 36" xfId="0"/>
    <cellStyle name="Normal 10 3 37" xfId="0"/>
    <cellStyle name="Normal 10 3 38" xfId="0"/>
    <cellStyle name="Normal 10 3 39" xfId="0"/>
    <cellStyle name="Normal 10 3 4" xfId="0"/>
    <cellStyle name="Normal 10 3 40" xfId="0"/>
    <cellStyle name="Normal 10 3 41" xfId="0"/>
    <cellStyle name="Normal 10 3 42" xfId="0"/>
    <cellStyle name="Normal 10 3 43" xfId="0"/>
    <cellStyle name="Normal 10 3 44" xfId="0"/>
    <cellStyle name="Normal 10 3 45" xfId="0"/>
    <cellStyle name="Normal 10 3 46" xfId="0"/>
    <cellStyle name="Normal 10 3 47" xfId="0"/>
    <cellStyle name="Normal 10 3 48" xfId="0"/>
    <cellStyle name="Normal 10 3 49" xfId="0"/>
    <cellStyle name="Normal 10 3 5" xfId="0"/>
    <cellStyle name="Normal 10 3 50" xfId="0"/>
    <cellStyle name="Normal 10 3 51" xfId="0"/>
    <cellStyle name="Normal 10 3 52" xfId="0"/>
    <cellStyle name="Normal 10 3 53" xfId="0"/>
    <cellStyle name="Normal 10 3 54" xfId="0"/>
    <cellStyle name="Normal 10 3 55" xfId="0"/>
    <cellStyle name="Normal 10 3 56" xfId="0"/>
    <cellStyle name="Normal 10 3 57" xfId="0"/>
    <cellStyle name="Normal 10 3 58" xfId="0"/>
    <cellStyle name="Normal 10 3 59" xfId="0"/>
    <cellStyle name="Normal 10 3 6" xfId="0"/>
    <cellStyle name="Normal 10 3 60" xfId="0"/>
    <cellStyle name="Normal 10 3 61" xfId="0"/>
    <cellStyle name="Normal 10 3 62" xfId="0"/>
    <cellStyle name="Normal 10 3 63" xfId="0"/>
    <cellStyle name="Normal 10 3 64" xfId="0"/>
    <cellStyle name="Normal 10 3 7" xfId="0"/>
    <cellStyle name="Normal 10 3 8" xfId="0"/>
    <cellStyle name="Normal 10 3 9" xfId="0"/>
    <cellStyle name="Normal 10 30" xfId="0"/>
    <cellStyle name="Normal 10 31" xfId="0"/>
    <cellStyle name="Normal 10 32" xfId="0"/>
    <cellStyle name="Normal 10 33" xfId="0"/>
    <cellStyle name="Normal 10 34" xfId="0"/>
    <cellStyle name="Normal 10 35" xfId="0"/>
    <cellStyle name="Normal 10 36" xfId="0"/>
    <cellStyle name="Normal 10 37" xfId="0"/>
    <cellStyle name="Normal 10 38" xfId="0"/>
    <cellStyle name="Normal 10 39" xfId="0"/>
    <cellStyle name="Normal 10 4" xfId="0"/>
    <cellStyle name="Normal 10 40" xfId="0"/>
    <cellStyle name="Normal 10 41" xfId="0"/>
    <cellStyle name="Normal 10 42" xfId="0"/>
    <cellStyle name="Normal 10 43" xfId="0"/>
    <cellStyle name="Normal 10 44" xfId="0"/>
    <cellStyle name="Normal 10 45" xfId="0"/>
    <cellStyle name="Normal 10 46" xfId="0"/>
    <cellStyle name="Normal 10 47" xfId="0"/>
    <cellStyle name="Normal 10 48" xfId="0"/>
    <cellStyle name="Normal 10 49" xfId="0"/>
    <cellStyle name="Normal 10 5" xfId="0"/>
    <cellStyle name="Normal 10 50" xfId="0"/>
    <cellStyle name="Normal 10 51" xfId="0"/>
    <cellStyle name="Normal 10 52" xfId="0"/>
    <cellStyle name="Normal 10 53" xfId="0"/>
    <cellStyle name="Normal 10 54" xfId="0"/>
    <cellStyle name="Normal 10 55" xfId="0"/>
    <cellStyle name="Normal 10 56" xfId="0"/>
    <cellStyle name="Normal 10 57" xfId="0"/>
    <cellStyle name="Normal 10 58" xfId="0"/>
    <cellStyle name="Normal 10 59" xfId="0"/>
    <cellStyle name="Normal 10 6" xfId="0"/>
    <cellStyle name="Normal 10 60" xfId="0"/>
    <cellStyle name="Normal 10 61" xfId="0"/>
    <cellStyle name="Normal 10 62" xfId="0"/>
    <cellStyle name="Normal 10 63" xfId="0"/>
    <cellStyle name="Normal 10 64" xfId="0"/>
    <cellStyle name="Normal 10 65" xfId="0"/>
    <cellStyle name="Normal 10 66" xfId="0"/>
    <cellStyle name="Normal 10 7" xfId="0"/>
    <cellStyle name="Normal 10 8" xfId="0"/>
    <cellStyle name="Normal 10 9" xfId="0"/>
    <cellStyle name="Normal 100" xfId="0"/>
    <cellStyle name="Normal 100 10" xfId="0"/>
    <cellStyle name="Normal 100 11" xfId="0"/>
    <cellStyle name="Normal 100 12" xfId="0"/>
    <cellStyle name="Normal 100 13" xfId="0"/>
    <cellStyle name="Normal 100 14" xfId="0"/>
    <cellStyle name="Normal 100 15" xfId="0"/>
    <cellStyle name="Normal 100 16" xfId="0"/>
    <cellStyle name="Normal 100 17" xfId="0"/>
    <cellStyle name="Normal 100 18" xfId="0"/>
    <cellStyle name="Normal 100 19" xfId="0"/>
    <cellStyle name="Normal 100 2" xfId="0"/>
    <cellStyle name="Normal 100 20" xfId="0"/>
    <cellStyle name="Normal 100 21" xfId="0"/>
    <cellStyle name="Normal 100 22" xfId="0"/>
    <cellStyle name="Normal 100 23" xfId="0"/>
    <cellStyle name="Normal 100 24" xfId="0"/>
    <cellStyle name="Normal 100 25" xfId="0"/>
    <cellStyle name="Normal 100 26" xfId="0"/>
    <cellStyle name="Normal 100 27" xfId="0"/>
    <cellStyle name="Normal 100 28" xfId="0"/>
    <cellStyle name="Normal 100 29" xfId="0"/>
    <cellStyle name="Normal 100 3" xfId="0"/>
    <cellStyle name="Normal 100 30" xfId="0"/>
    <cellStyle name="Normal 100 31" xfId="0"/>
    <cellStyle name="Normal 100 32" xfId="0"/>
    <cellStyle name="Normal 100 33" xfId="0"/>
    <cellStyle name="Normal 100 34" xfId="0"/>
    <cellStyle name="Normal 100 35" xfId="0"/>
    <cellStyle name="Normal 100 36" xfId="0"/>
    <cellStyle name="Normal 100 37" xfId="0"/>
    <cellStyle name="Normal 100 38" xfId="0"/>
    <cellStyle name="Normal 100 39" xfId="0"/>
    <cellStyle name="Normal 100 4" xfId="0"/>
    <cellStyle name="Normal 100 40" xfId="0"/>
    <cellStyle name="Normal 100 41" xfId="0"/>
    <cellStyle name="Normal 100 42" xfId="0"/>
    <cellStyle name="Normal 100 43" xfId="0"/>
    <cellStyle name="Normal 100 44" xfId="0"/>
    <cellStyle name="Normal 100 45" xfId="0"/>
    <cellStyle name="Normal 100 46" xfId="0"/>
    <cellStyle name="Normal 100 47" xfId="0"/>
    <cellStyle name="Normal 100 48" xfId="0"/>
    <cellStyle name="Normal 100 49" xfId="0"/>
    <cellStyle name="Normal 100 5" xfId="0"/>
    <cellStyle name="Normal 100 50" xfId="0"/>
    <cellStyle name="Normal 100 51" xfId="0"/>
    <cellStyle name="Normal 100 52" xfId="0"/>
    <cellStyle name="Normal 100 53" xfId="0"/>
    <cellStyle name="Normal 100 54" xfId="0"/>
    <cellStyle name="Normal 100 55" xfId="0"/>
    <cellStyle name="Normal 100 56" xfId="0"/>
    <cellStyle name="Normal 100 57" xfId="0"/>
    <cellStyle name="Normal 100 58" xfId="0"/>
    <cellStyle name="Normal 100 59" xfId="0"/>
    <cellStyle name="Normal 100 6" xfId="0"/>
    <cellStyle name="Normal 100 60" xfId="0"/>
    <cellStyle name="Normal 100 61" xfId="0"/>
    <cellStyle name="Normal 100 62" xfId="0"/>
    <cellStyle name="Normal 100 63" xfId="0"/>
    <cellStyle name="Normal 100 64" xfId="0"/>
    <cellStyle name="Normal 100 7" xfId="0"/>
    <cellStyle name="Normal 100 8" xfId="0"/>
    <cellStyle name="Normal 100 9" xfId="0"/>
    <cellStyle name="Normal 101" xfId="0"/>
    <cellStyle name="Normal 101 10" xfId="0"/>
    <cellStyle name="Normal 101 11" xfId="0"/>
    <cellStyle name="Normal 101 12" xfId="0"/>
    <cellStyle name="Normal 101 13" xfId="0"/>
    <cellStyle name="Normal 101 14" xfId="0"/>
    <cellStyle name="Normal 101 15" xfId="0"/>
    <cellStyle name="Normal 101 16" xfId="0"/>
    <cellStyle name="Normal 101 17" xfId="0"/>
    <cellStyle name="Normal 101 18" xfId="0"/>
    <cellStyle name="Normal 101 19" xfId="0"/>
    <cellStyle name="Normal 101 2" xfId="0"/>
    <cellStyle name="Normal 101 20" xfId="0"/>
    <cellStyle name="Normal 101 21" xfId="0"/>
    <cellStyle name="Normal 101 22" xfId="0"/>
    <cellStyle name="Normal 101 23" xfId="0"/>
    <cellStyle name="Normal 101 24" xfId="0"/>
    <cellStyle name="Normal 101 25" xfId="0"/>
    <cellStyle name="Normal 101 26" xfId="0"/>
    <cellStyle name="Normal 101 27" xfId="0"/>
    <cellStyle name="Normal 101 28" xfId="0"/>
    <cellStyle name="Normal 101 29" xfId="0"/>
    <cellStyle name="Normal 101 3" xfId="0"/>
    <cellStyle name="Normal 101 30" xfId="0"/>
    <cellStyle name="Normal 101 31" xfId="0"/>
    <cellStyle name="Normal 101 32" xfId="0"/>
    <cellStyle name="Normal 101 33" xfId="0"/>
    <cellStyle name="Normal 101 34" xfId="0"/>
    <cellStyle name="Normal 101 35" xfId="0"/>
    <cellStyle name="Normal 101 36" xfId="0"/>
    <cellStyle name="Normal 101 37" xfId="0"/>
    <cellStyle name="Normal 101 38" xfId="0"/>
    <cellStyle name="Normal 101 39" xfId="0"/>
    <cellStyle name="Normal 101 4" xfId="0"/>
    <cellStyle name="Normal 101 40" xfId="0"/>
    <cellStyle name="Normal 101 41" xfId="0"/>
    <cellStyle name="Normal 101 42" xfId="0"/>
    <cellStyle name="Normal 101 43" xfId="0"/>
    <cellStyle name="Normal 101 44" xfId="0"/>
    <cellStyle name="Normal 101 45" xfId="0"/>
    <cellStyle name="Normal 101 46" xfId="0"/>
    <cellStyle name="Normal 101 47" xfId="0"/>
    <cellStyle name="Normal 101 48" xfId="0"/>
    <cellStyle name="Normal 101 49" xfId="0"/>
    <cellStyle name="Normal 101 5" xfId="0"/>
    <cellStyle name="Normal 101 50" xfId="0"/>
    <cellStyle name="Normal 101 51" xfId="0"/>
    <cellStyle name="Normal 101 52" xfId="0"/>
    <cellStyle name="Normal 101 53" xfId="0"/>
    <cellStyle name="Normal 101 54" xfId="0"/>
    <cellStyle name="Normal 101 55" xfId="0"/>
    <cellStyle name="Normal 101 56" xfId="0"/>
    <cellStyle name="Normal 101 57" xfId="0"/>
    <cellStyle name="Normal 101 58" xfId="0"/>
    <cellStyle name="Normal 101 59" xfId="0"/>
    <cellStyle name="Normal 101 6" xfId="0"/>
    <cellStyle name="Normal 101 60" xfId="0"/>
    <cellStyle name="Normal 101 61" xfId="0"/>
    <cellStyle name="Normal 101 62" xfId="0"/>
    <cellStyle name="Normal 101 63" xfId="0"/>
    <cellStyle name="Normal 101 64" xfId="0"/>
    <cellStyle name="Normal 101 7" xfId="0"/>
    <cellStyle name="Normal 101 8" xfId="0"/>
    <cellStyle name="Normal 101 9" xfId="0"/>
    <cellStyle name="Normal 102" xfId="0"/>
    <cellStyle name="Normal 102 10" xfId="0"/>
    <cellStyle name="Normal 102 11" xfId="0"/>
    <cellStyle name="Normal 102 12" xfId="0"/>
    <cellStyle name="Normal 102 13" xfId="0"/>
    <cellStyle name="Normal 102 14" xfId="0"/>
    <cellStyle name="Normal 102 15" xfId="0"/>
    <cellStyle name="Normal 102 16" xfId="0"/>
    <cellStyle name="Normal 102 17" xfId="0"/>
    <cellStyle name="Normal 102 18" xfId="0"/>
    <cellStyle name="Normal 102 19" xfId="0"/>
    <cellStyle name="Normal 102 2" xfId="0"/>
    <cellStyle name="Normal 102 20" xfId="0"/>
    <cellStyle name="Normal 102 21" xfId="0"/>
    <cellStyle name="Normal 102 22" xfId="0"/>
    <cellStyle name="Normal 102 23" xfId="0"/>
    <cellStyle name="Normal 102 24" xfId="0"/>
    <cellStyle name="Normal 102 25" xfId="0"/>
    <cellStyle name="Normal 102 26" xfId="0"/>
    <cellStyle name="Normal 102 27" xfId="0"/>
    <cellStyle name="Normal 102 28" xfId="0"/>
    <cellStyle name="Normal 102 29" xfId="0"/>
    <cellStyle name="Normal 102 3" xfId="0"/>
    <cellStyle name="Normal 102 30" xfId="0"/>
    <cellStyle name="Normal 102 31" xfId="0"/>
    <cellStyle name="Normal 102 32" xfId="0"/>
    <cellStyle name="Normal 102 33" xfId="0"/>
    <cellStyle name="Normal 102 34" xfId="0"/>
    <cellStyle name="Normal 102 35" xfId="0"/>
    <cellStyle name="Normal 102 36" xfId="0"/>
    <cellStyle name="Normal 102 37" xfId="0"/>
    <cellStyle name="Normal 102 38" xfId="0"/>
    <cellStyle name="Normal 102 39" xfId="0"/>
    <cellStyle name="Normal 102 4" xfId="0"/>
    <cellStyle name="Normal 102 40" xfId="0"/>
    <cellStyle name="Normal 102 41" xfId="0"/>
    <cellStyle name="Normal 102 42" xfId="0"/>
    <cellStyle name="Normal 102 43" xfId="0"/>
    <cellStyle name="Normal 102 44" xfId="0"/>
    <cellStyle name="Normal 102 45" xfId="0"/>
    <cellStyle name="Normal 102 46" xfId="0"/>
    <cellStyle name="Normal 102 47" xfId="0"/>
    <cellStyle name="Normal 102 48" xfId="0"/>
    <cellStyle name="Normal 102 49" xfId="0"/>
    <cellStyle name="Normal 102 5" xfId="0"/>
    <cellStyle name="Normal 102 50" xfId="0"/>
    <cellStyle name="Normal 102 51" xfId="0"/>
    <cellStyle name="Normal 102 52" xfId="0"/>
    <cellStyle name="Normal 102 53" xfId="0"/>
    <cellStyle name="Normal 102 54" xfId="0"/>
    <cellStyle name="Normal 102 55" xfId="0"/>
    <cellStyle name="Normal 102 56" xfId="0"/>
    <cellStyle name="Normal 102 57" xfId="0"/>
    <cellStyle name="Normal 102 58" xfId="0"/>
    <cellStyle name="Normal 102 59" xfId="0"/>
    <cellStyle name="Normal 102 6" xfId="0"/>
    <cellStyle name="Normal 102 60" xfId="0"/>
    <cellStyle name="Normal 102 61" xfId="0"/>
    <cellStyle name="Normal 102 62" xfId="0"/>
    <cellStyle name="Normal 102 63" xfId="0"/>
    <cellStyle name="Normal 102 64" xfId="0"/>
    <cellStyle name="Normal 102 7" xfId="0"/>
    <cellStyle name="Normal 102 8" xfId="0"/>
    <cellStyle name="Normal 102 9" xfId="0"/>
    <cellStyle name="Normal 103" xfId="0"/>
    <cellStyle name="Normal 103 10" xfId="0"/>
    <cellStyle name="Normal 103 11" xfId="0"/>
    <cellStyle name="Normal 103 12" xfId="0"/>
    <cellStyle name="Normal 103 13" xfId="0"/>
    <cellStyle name="Normal 103 14" xfId="0"/>
    <cellStyle name="Normal 103 15" xfId="0"/>
    <cellStyle name="Normal 103 16" xfId="0"/>
    <cellStyle name="Normal 103 17" xfId="0"/>
    <cellStyle name="Normal 103 18" xfId="0"/>
    <cellStyle name="Normal 103 19" xfId="0"/>
    <cellStyle name="Normal 103 2" xfId="0"/>
    <cellStyle name="Normal 103 20" xfId="0"/>
    <cellStyle name="Normal 103 21" xfId="0"/>
    <cellStyle name="Normal 103 22" xfId="0"/>
    <cellStyle name="Normal 103 23" xfId="0"/>
    <cellStyle name="Normal 103 24" xfId="0"/>
    <cellStyle name="Normal 103 25" xfId="0"/>
    <cellStyle name="Normal 103 26" xfId="0"/>
    <cellStyle name="Normal 103 27" xfId="0"/>
    <cellStyle name="Normal 103 28" xfId="0"/>
    <cellStyle name="Normal 103 29" xfId="0"/>
    <cellStyle name="Normal 103 3" xfId="0"/>
    <cellStyle name="Normal 103 30" xfId="0"/>
    <cellStyle name="Normal 103 31" xfId="0"/>
    <cellStyle name="Normal 103 32" xfId="0"/>
    <cellStyle name="Normal 103 33" xfId="0"/>
    <cellStyle name="Normal 103 34" xfId="0"/>
    <cellStyle name="Normal 103 35" xfId="0"/>
    <cellStyle name="Normal 103 36" xfId="0"/>
    <cellStyle name="Normal 103 37" xfId="0"/>
    <cellStyle name="Normal 103 38" xfId="0"/>
    <cellStyle name="Normal 103 39" xfId="0"/>
    <cellStyle name="Normal 103 4" xfId="0"/>
    <cellStyle name="Normal 103 40" xfId="0"/>
    <cellStyle name="Normal 103 41" xfId="0"/>
    <cellStyle name="Normal 103 42" xfId="0"/>
    <cellStyle name="Normal 103 43" xfId="0"/>
    <cellStyle name="Normal 103 44" xfId="0"/>
    <cellStyle name="Normal 103 45" xfId="0"/>
    <cellStyle name="Normal 103 46" xfId="0"/>
    <cellStyle name="Normal 103 47" xfId="0"/>
    <cellStyle name="Normal 103 48" xfId="0"/>
    <cellStyle name="Normal 103 49" xfId="0"/>
    <cellStyle name="Normal 103 5" xfId="0"/>
    <cellStyle name="Normal 103 50" xfId="0"/>
    <cellStyle name="Normal 103 51" xfId="0"/>
    <cellStyle name="Normal 103 52" xfId="0"/>
    <cellStyle name="Normal 103 53" xfId="0"/>
    <cellStyle name="Normal 103 54" xfId="0"/>
    <cellStyle name="Normal 103 55" xfId="0"/>
    <cellStyle name="Normal 103 56" xfId="0"/>
    <cellStyle name="Normal 103 57" xfId="0"/>
    <cellStyle name="Normal 103 58" xfId="0"/>
    <cellStyle name="Normal 103 59" xfId="0"/>
    <cellStyle name="Normal 103 6" xfId="0"/>
    <cellStyle name="Normal 103 60" xfId="0"/>
    <cellStyle name="Normal 103 61" xfId="0"/>
    <cellStyle name="Normal 103 62" xfId="0"/>
    <cellStyle name="Normal 103 63" xfId="0"/>
    <cellStyle name="Normal 103 64" xfId="0"/>
    <cellStyle name="Normal 103 7" xfId="0"/>
    <cellStyle name="Normal 103 8" xfId="0"/>
    <cellStyle name="Normal 103 9" xfId="0"/>
    <cellStyle name="Normal 104" xfId="0"/>
    <cellStyle name="Normal 104 10" xfId="0"/>
    <cellStyle name="Normal 104 11" xfId="0"/>
    <cellStyle name="Normal 104 12" xfId="0"/>
    <cellStyle name="Normal 104 13" xfId="0"/>
    <cellStyle name="Normal 104 14" xfId="0"/>
    <cellStyle name="Normal 104 15" xfId="0"/>
    <cellStyle name="Normal 104 16" xfId="0"/>
    <cellStyle name="Normal 104 17" xfId="0"/>
    <cellStyle name="Normal 104 18" xfId="0"/>
    <cellStyle name="Normal 104 19" xfId="0"/>
    <cellStyle name="Normal 104 2" xfId="0"/>
    <cellStyle name="Normal 104 20" xfId="0"/>
    <cellStyle name="Normal 104 21" xfId="0"/>
    <cellStyle name="Normal 104 22" xfId="0"/>
    <cellStyle name="Normal 104 23" xfId="0"/>
    <cellStyle name="Normal 104 24" xfId="0"/>
    <cellStyle name="Normal 104 25" xfId="0"/>
    <cellStyle name="Normal 104 26" xfId="0"/>
    <cellStyle name="Normal 104 27" xfId="0"/>
    <cellStyle name="Normal 104 28" xfId="0"/>
    <cellStyle name="Normal 104 29" xfId="0"/>
    <cellStyle name="Normal 104 3" xfId="0"/>
    <cellStyle name="Normal 104 30" xfId="0"/>
    <cellStyle name="Normal 104 31" xfId="0"/>
    <cellStyle name="Normal 104 32" xfId="0"/>
    <cellStyle name="Normal 104 33" xfId="0"/>
    <cellStyle name="Normal 104 34" xfId="0"/>
    <cellStyle name="Normal 104 35" xfId="0"/>
    <cellStyle name="Normal 104 36" xfId="0"/>
    <cellStyle name="Normal 104 37" xfId="0"/>
    <cellStyle name="Normal 104 38" xfId="0"/>
    <cellStyle name="Normal 104 39" xfId="0"/>
    <cellStyle name="Normal 104 4" xfId="0"/>
    <cellStyle name="Normal 104 40" xfId="0"/>
    <cellStyle name="Normal 104 41" xfId="0"/>
    <cellStyle name="Normal 104 42" xfId="0"/>
    <cellStyle name="Normal 104 43" xfId="0"/>
    <cellStyle name="Normal 104 44" xfId="0"/>
    <cellStyle name="Normal 104 45" xfId="0"/>
    <cellStyle name="Normal 104 46" xfId="0"/>
    <cellStyle name="Normal 104 47" xfId="0"/>
    <cellStyle name="Normal 104 48" xfId="0"/>
    <cellStyle name="Normal 104 49" xfId="0"/>
    <cellStyle name="Normal 104 5" xfId="0"/>
    <cellStyle name="Normal 104 50" xfId="0"/>
    <cellStyle name="Normal 104 51" xfId="0"/>
    <cellStyle name="Normal 104 52" xfId="0"/>
    <cellStyle name="Normal 104 53" xfId="0"/>
    <cellStyle name="Normal 104 54" xfId="0"/>
    <cellStyle name="Normal 104 55" xfId="0"/>
    <cellStyle name="Normal 104 56" xfId="0"/>
    <cellStyle name="Normal 104 57" xfId="0"/>
    <cellStyle name="Normal 104 58" xfId="0"/>
    <cellStyle name="Normal 104 59" xfId="0"/>
    <cellStyle name="Normal 104 6" xfId="0"/>
    <cellStyle name="Normal 104 60" xfId="0"/>
    <cellStyle name="Normal 104 61" xfId="0"/>
    <cellStyle name="Normal 104 62" xfId="0"/>
    <cellStyle name="Normal 104 63" xfId="0"/>
    <cellStyle name="Normal 104 64" xfId="0"/>
    <cellStyle name="Normal 104 7" xfId="0"/>
    <cellStyle name="Normal 104 8" xfId="0"/>
    <cellStyle name="Normal 104 9" xfId="0"/>
    <cellStyle name="Normal 105" xfId="0"/>
    <cellStyle name="Normal 105 10" xfId="0"/>
    <cellStyle name="Normal 105 11" xfId="0"/>
    <cellStyle name="Normal 105 12" xfId="0"/>
    <cellStyle name="Normal 105 13" xfId="0"/>
    <cellStyle name="Normal 105 14" xfId="0"/>
    <cellStyle name="Normal 105 15" xfId="0"/>
    <cellStyle name="Normal 105 16" xfId="0"/>
    <cellStyle name="Normal 105 17" xfId="0"/>
    <cellStyle name="Normal 105 18" xfId="0"/>
    <cellStyle name="Normal 105 19" xfId="0"/>
    <cellStyle name="Normal 105 2" xfId="0"/>
    <cellStyle name="Normal 105 20" xfId="0"/>
    <cellStyle name="Normal 105 21" xfId="0"/>
    <cellStyle name="Normal 105 22" xfId="0"/>
    <cellStyle name="Normal 105 23" xfId="0"/>
    <cellStyle name="Normal 105 24" xfId="0"/>
    <cellStyle name="Normal 105 25" xfId="0"/>
    <cellStyle name="Normal 105 26" xfId="0"/>
    <cellStyle name="Normal 105 27" xfId="0"/>
    <cellStyle name="Normal 105 28" xfId="0"/>
    <cellStyle name="Normal 105 29" xfId="0"/>
    <cellStyle name="Normal 105 3" xfId="0"/>
    <cellStyle name="Normal 105 30" xfId="0"/>
    <cellStyle name="Normal 105 31" xfId="0"/>
    <cellStyle name="Normal 105 32" xfId="0"/>
    <cellStyle name="Normal 105 33" xfId="0"/>
    <cellStyle name="Normal 105 34" xfId="0"/>
    <cellStyle name="Normal 105 35" xfId="0"/>
    <cellStyle name="Normal 105 36" xfId="0"/>
    <cellStyle name="Normal 105 37" xfId="0"/>
    <cellStyle name="Normal 105 38" xfId="0"/>
    <cellStyle name="Normal 105 39" xfId="0"/>
    <cellStyle name="Normal 105 4" xfId="0"/>
    <cellStyle name="Normal 105 40" xfId="0"/>
    <cellStyle name="Normal 105 41" xfId="0"/>
    <cellStyle name="Normal 105 42" xfId="0"/>
    <cellStyle name="Normal 105 43" xfId="0"/>
    <cellStyle name="Normal 105 44" xfId="0"/>
    <cellStyle name="Normal 105 45" xfId="0"/>
    <cellStyle name="Normal 105 46" xfId="0"/>
    <cellStyle name="Normal 105 47" xfId="0"/>
    <cellStyle name="Normal 105 48" xfId="0"/>
    <cellStyle name="Normal 105 49" xfId="0"/>
    <cellStyle name="Normal 105 5" xfId="0"/>
    <cellStyle name="Normal 105 50" xfId="0"/>
    <cellStyle name="Normal 105 51" xfId="0"/>
    <cellStyle name="Normal 105 52" xfId="0"/>
    <cellStyle name="Normal 105 53" xfId="0"/>
    <cellStyle name="Normal 105 54" xfId="0"/>
    <cellStyle name="Normal 105 55" xfId="0"/>
    <cellStyle name="Normal 105 56" xfId="0"/>
    <cellStyle name="Normal 105 57" xfId="0"/>
    <cellStyle name="Normal 105 58" xfId="0"/>
    <cellStyle name="Normal 105 59" xfId="0"/>
    <cellStyle name="Normal 105 6" xfId="0"/>
    <cellStyle name="Normal 105 60" xfId="0"/>
    <cellStyle name="Normal 105 61" xfId="0"/>
    <cellStyle name="Normal 105 62" xfId="0"/>
    <cellStyle name="Normal 105 63" xfId="0"/>
    <cellStyle name="Normal 105 64" xfId="0"/>
    <cellStyle name="Normal 105 7" xfId="0"/>
    <cellStyle name="Normal 105 8" xfId="0"/>
    <cellStyle name="Normal 105 9" xfId="0"/>
    <cellStyle name="Normal 106" xfId="0"/>
    <cellStyle name="Normal 106 10" xfId="0"/>
    <cellStyle name="Normal 106 11" xfId="0"/>
    <cellStyle name="Normal 106 12" xfId="0"/>
    <cellStyle name="Normal 106 13" xfId="0"/>
    <cellStyle name="Normal 106 14" xfId="0"/>
    <cellStyle name="Normal 106 15" xfId="0"/>
    <cellStyle name="Normal 106 16" xfId="0"/>
    <cellStyle name="Normal 106 17" xfId="0"/>
    <cellStyle name="Normal 106 18" xfId="0"/>
    <cellStyle name="Normal 106 19" xfId="0"/>
    <cellStyle name="Normal 106 2" xfId="0"/>
    <cellStyle name="Normal 106 20" xfId="0"/>
    <cellStyle name="Normal 106 21" xfId="0"/>
    <cellStyle name="Normal 106 22" xfId="0"/>
    <cellStyle name="Normal 106 23" xfId="0"/>
    <cellStyle name="Normal 106 24" xfId="0"/>
    <cellStyle name="Normal 106 25" xfId="0"/>
    <cellStyle name="Normal 106 26" xfId="0"/>
    <cellStyle name="Normal 106 27" xfId="0"/>
    <cellStyle name="Normal 106 28" xfId="0"/>
    <cellStyle name="Normal 106 29" xfId="0"/>
    <cellStyle name="Normal 106 3" xfId="0"/>
    <cellStyle name="Normal 106 30" xfId="0"/>
    <cellStyle name="Normal 106 31" xfId="0"/>
    <cellStyle name="Normal 106 32" xfId="0"/>
    <cellStyle name="Normal 106 33" xfId="0"/>
    <cellStyle name="Normal 106 34" xfId="0"/>
    <cellStyle name="Normal 106 35" xfId="0"/>
    <cellStyle name="Normal 106 36" xfId="0"/>
    <cellStyle name="Normal 106 37" xfId="0"/>
    <cellStyle name="Normal 106 38" xfId="0"/>
    <cellStyle name="Normal 106 39" xfId="0"/>
    <cellStyle name="Normal 106 4" xfId="0"/>
    <cellStyle name="Normal 106 40" xfId="0"/>
    <cellStyle name="Normal 106 41" xfId="0"/>
    <cellStyle name="Normal 106 42" xfId="0"/>
    <cellStyle name="Normal 106 43" xfId="0"/>
    <cellStyle name="Normal 106 44" xfId="0"/>
    <cellStyle name="Normal 106 45" xfId="0"/>
    <cellStyle name="Normal 106 46" xfId="0"/>
    <cellStyle name="Normal 106 47" xfId="0"/>
    <cellStyle name="Normal 106 48" xfId="0"/>
    <cellStyle name="Normal 106 49" xfId="0"/>
    <cellStyle name="Normal 106 5" xfId="0"/>
    <cellStyle name="Normal 106 50" xfId="0"/>
    <cellStyle name="Normal 106 51" xfId="0"/>
    <cellStyle name="Normal 106 52" xfId="0"/>
    <cellStyle name="Normal 106 53" xfId="0"/>
    <cellStyle name="Normal 106 54" xfId="0"/>
    <cellStyle name="Normal 106 55" xfId="0"/>
    <cellStyle name="Normal 106 56" xfId="0"/>
    <cellStyle name="Normal 106 57" xfId="0"/>
    <cellStyle name="Normal 106 58" xfId="0"/>
    <cellStyle name="Normal 106 59" xfId="0"/>
    <cellStyle name="Normal 106 6" xfId="0"/>
    <cellStyle name="Normal 106 60" xfId="0"/>
    <cellStyle name="Normal 106 61" xfId="0"/>
    <cellStyle name="Normal 106 62" xfId="0"/>
    <cellStyle name="Normal 106 63" xfId="0"/>
    <cellStyle name="Normal 106 64" xfId="0"/>
    <cellStyle name="Normal 106 7" xfId="0"/>
    <cellStyle name="Normal 106 8" xfId="0"/>
    <cellStyle name="Normal 106 9" xfId="0"/>
    <cellStyle name="Normal 107" xfId="0"/>
    <cellStyle name="Normal 107 10" xfId="0"/>
    <cellStyle name="Normal 107 11" xfId="0"/>
    <cellStyle name="Normal 107 12" xfId="0"/>
    <cellStyle name="Normal 107 13" xfId="0"/>
    <cellStyle name="Normal 107 14" xfId="0"/>
    <cellStyle name="Normal 107 15" xfId="0"/>
    <cellStyle name="Normal 107 16" xfId="0"/>
    <cellStyle name="Normal 107 17" xfId="0"/>
    <cellStyle name="Normal 107 18" xfId="0"/>
    <cellStyle name="Normal 107 19" xfId="0"/>
    <cellStyle name="Normal 107 2" xfId="0"/>
    <cellStyle name="Normal 107 20" xfId="0"/>
    <cellStyle name="Normal 107 21" xfId="0"/>
    <cellStyle name="Normal 107 22" xfId="0"/>
    <cellStyle name="Normal 107 23" xfId="0"/>
    <cellStyle name="Normal 107 24" xfId="0"/>
    <cellStyle name="Normal 107 25" xfId="0"/>
    <cellStyle name="Normal 107 26" xfId="0"/>
    <cellStyle name="Normal 107 27" xfId="0"/>
    <cellStyle name="Normal 107 28" xfId="0"/>
    <cellStyle name="Normal 107 29" xfId="0"/>
    <cellStyle name="Normal 107 3" xfId="0"/>
    <cellStyle name="Normal 107 30" xfId="0"/>
    <cellStyle name="Normal 107 31" xfId="0"/>
    <cellStyle name="Normal 107 32" xfId="0"/>
    <cellStyle name="Normal 107 33" xfId="0"/>
    <cellStyle name="Normal 107 34" xfId="0"/>
    <cellStyle name="Normal 107 35" xfId="0"/>
    <cellStyle name="Normal 107 36" xfId="0"/>
    <cellStyle name="Normal 107 37" xfId="0"/>
    <cellStyle name="Normal 107 38" xfId="0"/>
    <cellStyle name="Normal 107 39" xfId="0"/>
    <cellStyle name="Normal 107 4" xfId="0"/>
    <cellStyle name="Normal 107 40" xfId="0"/>
    <cellStyle name="Normal 107 41" xfId="0"/>
    <cellStyle name="Normal 107 42" xfId="0"/>
    <cellStyle name="Normal 107 43" xfId="0"/>
    <cellStyle name="Normal 107 44" xfId="0"/>
    <cellStyle name="Normal 107 45" xfId="0"/>
    <cellStyle name="Normal 107 46" xfId="0"/>
    <cellStyle name="Normal 107 47" xfId="0"/>
    <cellStyle name="Normal 107 48" xfId="0"/>
    <cellStyle name="Normal 107 49" xfId="0"/>
    <cellStyle name="Normal 107 5" xfId="0"/>
    <cellStyle name="Normal 107 50" xfId="0"/>
    <cellStyle name="Normal 107 51" xfId="0"/>
    <cellStyle name="Normal 107 52" xfId="0"/>
    <cellStyle name="Normal 107 53" xfId="0"/>
    <cellStyle name="Normal 107 54" xfId="0"/>
    <cellStyle name="Normal 107 55" xfId="0"/>
    <cellStyle name="Normal 107 56" xfId="0"/>
    <cellStyle name="Normal 107 57" xfId="0"/>
    <cellStyle name="Normal 107 58" xfId="0"/>
    <cellStyle name="Normal 107 59" xfId="0"/>
    <cellStyle name="Normal 107 6" xfId="0"/>
    <cellStyle name="Normal 107 60" xfId="0"/>
    <cellStyle name="Normal 107 61" xfId="0"/>
    <cellStyle name="Normal 107 62" xfId="0"/>
    <cellStyle name="Normal 107 63" xfId="0"/>
    <cellStyle name="Normal 107 64" xfId="0"/>
    <cellStyle name="Normal 107 7" xfId="0"/>
    <cellStyle name="Normal 107 8" xfId="0"/>
    <cellStyle name="Normal 107 9" xfId="0"/>
    <cellStyle name="Normal 108" xfId="0"/>
    <cellStyle name="Normal 108 10" xfId="0"/>
    <cellStyle name="Normal 108 11" xfId="0"/>
    <cellStyle name="Normal 108 12" xfId="0"/>
    <cellStyle name="Normal 108 13" xfId="0"/>
    <cellStyle name="Normal 108 14" xfId="0"/>
    <cellStyle name="Normal 108 15" xfId="0"/>
    <cellStyle name="Normal 108 16" xfId="0"/>
    <cellStyle name="Normal 108 17" xfId="0"/>
    <cellStyle name="Normal 108 18" xfId="0"/>
    <cellStyle name="Normal 108 19" xfId="0"/>
    <cellStyle name="Normal 108 2" xfId="0"/>
    <cellStyle name="Normal 108 20" xfId="0"/>
    <cellStyle name="Normal 108 21" xfId="0"/>
    <cellStyle name="Normal 108 22" xfId="0"/>
    <cellStyle name="Normal 108 23" xfId="0"/>
    <cellStyle name="Normal 108 24" xfId="0"/>
    <cellStyle name="Normal 108 25" xfId="0"/>
    <cellStyle name="Normal 108 26" xfId="0"/>
    <cellStyle name="Normal 108 27" xfId="0"/>
    <cellStyle name="Normal 108 28" xfId="0"/>
    <cellStyle name="Normal 108 29" xfId="0"/>
    <cellStyle name="Normal 108 3" xfId="0"/>
    <cellStyle name="Normal 108 30" xfId="0"/>
    <cellStyle name="Normal 108 31" xfId="0"/>
    <cellStyle name="Normal 108 32" xfId="0"/>
    <cellStyle name="Normal 108 33" xfId="0"/>
    <cellStyle name="Normal 108 34" xfId="0"/>
    <cellStyle name="Normal 108 35" xfId="0"/>
    <cellStyle name="Normal 108 36" xfId="0"/>
    <cellStyle name="Normal 108 37" xfId="0"/>
    <cellStyle name="Normal 108 38" xfId="0"/>
    <cellStyle name="Normal 108 39" xfId="0"/>
    <cellStyle name="Normal 108 4" xfId="0"/>
    <cellStyle name="Normal 108 40" xfId="0"/>
    <cellStyle name="Normal 108 41" xfId="0"/>
    <cellStyle name="Normal 108 42" xfId="0"/>
    <cellStyle name="Normal 108 43" xfId="0"/>
    <cellStyle name="Normal 108 44" xfId="0"/>
    <cellStyle name="Normal 108 45" xfId="0"/>
    <cellStyle name="Normal 108 46" xfId="0"/>
    <cellStyle name="Normal 108 47" xfId="0"/>
    <cellStyle name="Normal 108 48" xfId="0"/>
    <cellStyle name="Normal 108 49" xfId="0"/>
    <cellStyle name="Normal 108 5" xfId="0"/>
    <cellStyle name="Normal 108 50" xfId="0"/>
    <cellStyle name="Normal 108 51" xfId="0"/>
    <cellStyle name="Normal 108 52" xfId="0"/>
    <cellStyle name="Normal 108 53" xfId="0"/>
    <cellStyle name="Normal 108 54" xfId="0"/>
    <cellStyle name="Normal 108 55" xfId="0"/>
    <cellStyle name="Normal 108 56" xfId="0"/>
    <cellStyle name="Normal 108 57" xfId="0"/>
    <cellStyle name="Normal 108 58" xfId="0"/>
    <cellStyle name="Normal 108 59" xfId="0"/>
    <cellStyle name="Normal 108 6" xfId="0"/>
    <cellStyle name="Normal 108 60" xfId="0"/>
    <cellStyle name="Normal 108 61" xfId="0"/>
    <cellStyle name="Normal 108 62" xfId="0"/>
    <cellStyle name="Normal 108 63" xfId="0"/>
    <cellStyle name="Normal 108 64" xfId="0"/>
    <cellStyle name="Normal 108 7" xfId="0"/>
    <cellStyle name="Normal 108 8" xfId="0"/>
    <cellStyle name="Normal 108 9" xfId="0"/>
    <cellStyle name="Normal 109" xfId="0"/>
    <cellStyle name="Normal 109 10" xfId="0"/>
    <cellStyle name="Normal 109 11" xfId="0"/>
    <cellStyle name="Normal 109 12" xfId="0"/>
    <cellStyle name="Normal 109 13" xfId="0"/>
    <cellStyle name="Normal 109 14" xfId="0"/>
    <cellStyle name="Normal 109 15" xfId="0"/>
    <cellStyle name="Normal 109 16" xfId="0"/>
    <cellStyle name="Normal 109 17" xfId="0"/>
    <cellStyle name="Normal 109 18" xfId="0"/>
    <cellStyle name="Normal 109 19" xfId="0"/>
    <cellStyle name="Normal 109 2" xfId="0"/>
    <cellStyle name="Normal 109 20" xfId="0"/>
    <cellStyle name="Normal 109 21" xfId="0"/>
    <cellStyle name="Normal 109 22" xfId="0"/>
    <cellStyle name="Normal 109 23" xfId="0"/>
    <cellStyle name="Normal 109 24" xfId="0"/>
    <cellStyle name="Normal 109 25" xfId="0"/>
    <cellStyle name="Normal 109 26" xfId="0"/>
    <cellStyle name="Normal 109 27" xfId="0"/>
    <cellStyle name="Normal 109 28" xfId="0"/>
    <cellStyle name="Normal 109 29" xfId="0"/>
    <cellStyle name="Normal 109 3" xfId="0"/>
    <cellStyle name="Normal 109 30" xfId="0"/>
    <cellStyle name="Normal 109 31" xfId="0"/>
    <cellStyle name="Normal 109 32" xfId="0"/>
    <cellStyle name="Normal 109 33" xfId="0"/>
    <cellStyle name="Normal 109 34" xfId="0"/>
    <cellStyle name="Normal 109 35" xfId="0"/>
    <cellStyle name="Normal 109 36" xfId="0"/>
    <cellStyle name="Normal 109 37" xfId="0"/>
    <cellStyle name="Normal 109 38" xfId="0"/>
    <cellStyle name="Normal 109 39" xfId="0"/>
    <cellStyle name="Normal 109 4" xfId="0"/>
    <cellStyle name="Normal 109 40" xfId="0"/>
    <cellStyle name="Normal 109 41" xfId="0"/>
    <cellStyle name="Normal 109 42" xfId="0"/>
    <cellStyle name="Normal 109 43" xfId="0"/>
    <cellStyle name="Normal 109 44" xfId="0"/>
    <cellStyle name="Normal 109 45" xfId="0"/>
    <cellStyle name="Normal 109 46" xfId="0"/>
    <cellStyle name="Normal 109 47" xfId="0"/>
    <cellStyle name="Normal 109 48" xfId="0"/>
    <cellStyle name="Normal 109 49" xfId="0"/>
    <cellStyle name="Normal 109 5" xfId="0"/>
    <cellStyle name="Normal 109 50" xfId="0"/>
    <cellStyle name="Normal 109 51" xfId="0"/>
    <cellStyle name="Normal 109 52" xfId="0"/>
    <cellStyle name="Normal 109 53" xfId="0"/>
    <cellStyle name="Normal 109 54" xfId="0"/>
    <cellStyle name="Normal 109 55" xfId="0"/>
    <cellStyle name="Normal 109 56" xfId="0"/>
    <cellStyle name="Normal 109 57" xfId="0"/>
    <cellStyle name="Normal 109 58" xfId="0"/>
    <cellStyle name="Normal 109 59" xfId="0"/>
    <cellStyle name="Normal 109 6" xfId="0"/>
    <cellStyle name="Normal 109 60" xfId="0"/>
    <cellStyle name="Normal 109 61" xfId="0"/>
    <cellStyle name="Normal 109 62" xfId="0"/>
    <cellStyle name="Normal 109 63" xfId="0"/>
    <cellStyle name="Normal 109 64" xfId="0"/>
    <cellStyle name="Normal 109 7" xfId="0"/>
    <cellStyle name="Normal 109 8" xfId="0"/>
    <cellStyle name="Normal 109 9" xfId="0"/>
    <cellStyle name="Normal 11" xfId="0"/>
    <cellStyle name="Normal 11 10" xfId="0"/>
    <cellStyle name="Normal 11 11" xfId="0"/>
    <cellStyle name="Normal 11 12" xfId="0"/>
    <cellStyle name="Normal 11 13" xfId="0"/>
    <cellStyle name="Normal 11 14" xfId="0"/>
    <cellStyle name="Normal 11 15" xfId="0"/>
    <cellStyle name="Normal 11 16" xfId="0"/>
    <cellStyle name="Normal 11 17" xfId="0"/>
    <cellStyle name="Normal 11 18" xfId="0"/>
    <cellStyle name="Normal 11 19" xfId="0"/>
    <cellStyle name="Normal 11 2" xfId="0"/>
    <cellStyle name="Normal 11 2 10" xfId="0"/>
    <cellStyle name="Normal 11 2 11" xfId="0"/>
    <cellStyle name="Normal 11 2 12" xfId="0"/>
    <cellStyle name="Normal 11 2 13" xfId="0"/>
    <cellStyle name="Normal 11 2 14" xfId="0"/>
    <cellStyle name="Normal 11 2 15" xfId="0"/>
    <cellStyle name="Normal 11 2 16" xfId="0"/>
    <cellStyle name="Normal 11 2 17" xfId="0"/>
    <cellStyle name="Normal 11 2 18" xfId="0"/>
    <cellStyle name="Normal 11 2 19" xfId="0"/>
    <cellStyle name="Normal 11 2 2" xfId="0"/>
    <cellStyle name="Normal 11 2 20" xfId="0"/>
    <cellStyle name="Normal 11 2 21" xfId="0"/>
    <cellStyle name="Normal 11 2 22" xfId="0"/>
    <cellStyle name="Normal 11 2 23" xfId="0"/>
    <cellStyle name="Normal 11 2 24" xfId="0"/>
    <cellStyle name="Normal 11 2 25" xfId="0"/>
    <cellStyle name="Normal 11 2 26" xfId="0"/>
    <cellStyle name="Normal 11 2 27" xfId="0"/>
    <cellStyle name="Normal 11 2 28" xfId="0"/>
    <cellStyle name="Normal 11 2 29" xfId="0"/>
    <cellStyle name="Normal 11 2 3" xfId="0"/>
    <cellStyle name="Normal 11 2 30" xfId="0"/>
    <cellStyle name="Normal 11 2 31" xfId="0"/>
    <cellStyle name="Normal 11 2 32" xfId="0"/>
    <cellStyle name="Normal 11 2 33" xfId="0"/>
    <cellStyle name="Normal 11 2 34" xfId="0"/>
    <cellStyle name="Normal 11 2 35" xfId="0"/>
    <cellStyle name="Normal 11 2 36" xfId="0"/>
    <cellStyle name="Normal 11 2 37" xfId="0"/>
    <cellStyle name="Normal 11 2 38" xfId="0"/>
    <cellStyle name="Normal 11 2 39" xfId="0"/>
    <cellStyle name="Normal 11 2 4" xfId="0"/>
    <cellStyle name="Normal 11 2 40" xfId="0"/>
    <cellStyle name="Normal 11 2 41" xfId="0"/>
    <cellStyle name="Normal 11 2 42" xfId="0"/>
    <cellStyle name="Normal 11 2 43" xfId="0"/>
    <cellStyle name="Normal 11 2 44" xfId="0"/>
    <cellStyle name="Normal 11 2 45" xfId="0"/>
    <cellStyle name="Normal 11 2 46" xfId="0"/>
    <cellStyle name="Normal 11 2 47" xfId="0"/>
    <cellStyle name="Normal 11 2 48" xfId="0"/>
    <cellStyle name="Normal 11 2 49" xfId="0"/>
    <cellStyle name="Normal 11 2 5" xfId="0"/>
    <cellStyle name="Normal 11 2 50" xfId="0"/>
    <cellStyle name="Normal 11 2 51" xfId="0"/>
    <cellStyle name="Normal 11 2 52" xfId="0"/>
    <cellStyle name="Normal 11 2 53" xfId="0"/>
    <cellStyle name="Normal 11 2 54" xfId="0"/>
    <cellStyle name="Normal 11 2 55" xfId="0"/>
    <cellStyle name="Normal 11 2 56" xfId="0"/>
    <cellStyle name="Normal 11 2 57" xfId="0"/>
    <cellStyle name="Normal 11 2 58" xfId="0"/>
    <cellStyle name="Normal 11 2 59" xfId="0"/>
    <cellStyle name="Normal 11 2 6" xfId="0"/>
    <cellStyle name="Normal 11 2 60" xfId="0"/>
    <cellStyle name="Normal 11 2 61" xfId="0"/>
    <cellStyle name="Normal 11 2 62" xfId="0"/>
    <cellStyle name="Normal 11 2 63" xfId="0"/>
    <cellStyle name="Normal 11 2 64" xfId="0"/>
    <cellStyle name="Normal 11 2 7" xfId="0"/>
    <cellStyle name="Normal 11 2 8" xfId="0"/>
    <cellStyle name="Normal 11 2 9" xfId="0"/>
    <cellStyle name="Normal 11 20" xfId="0"/>
    <cellStyle name="Normal 11 21" xfId="0"/>
    <cellStyle name="Normal 11 22" xfId="0"/>
    <cellStyle name="Normal 11 23" xfId="0"/>
    <cellStyle name="Normal 11 24" xfId="0"/>
    <cellStyle name="Normal 11 25" xfId="0"/>
    <cellStyle name="Normal 11 26" xfId="0"/>
    <cellStyle name="Normal 11 27" xfId="0"/>
    <cellStyle name="Normal 11 28" xfId="0"/>
    <cellStyle name="Normal 11 29" xfId="0"/>
    <cellStyle name="Normal 11 3" xfId="0"/>
    <cellStyle name="Normal 11 3 10" xfId="0"/>
    <cellStyle name="Normal 11 3 11" xfId="0"/>
    <cellStyle name="Normal 11 3 12" xfId="0"/>
    <cellStyle name="Normal 11 3 13" xfId="0"/>
    <cellStyle name="Normal 11 3 14" xfId="0"/>
    <cellStyle name="Normal 11 3 15" xfId="0"/>
    <cellStyle name="Normal 11 3 16" xfId="0"/>
    <cellStyle name="Normal 11 3 17" xfId="0"/>
    <cellStyle name="Normal 11 3 18" xfId="0"/>
    <cellStyle name="Normal 11 3 19" xfId="0"/>
    <cellStyle name="Normal 11 3 2" xfId="0"/>
    <cellStyle name="Normal 11 3 20" xfId="0"/>
    <cellStyle name="Normal 11 3 21" xfId="0"/>
    <cellStyle name="Normal 11 3 22" xfId="0"/>
    <cellStyle name="Normal 11 3 23" xfId="0"/>
    <cellStyle name="Normal 11 3 24" xfId="0"/>
    <cellStyle name="Normal 11 3 25" xfId="0"/>
    <cellStyle name="Normal 11 3 26" xfId="0"/>
    <cellStyle name="Normal 11 3 27" xfId="0"/>
    <cellStyle name="Normal 11 3 28" xfId="0"/>
    <cellStyle name="Normal 11 3 29" xfId="0"/>
    <cellStyle name="Normal 11 3 3" xfId="0"/>
    <cellStyle name="Normal 11 3 30" xfId="0"/>
    <cellStyle name="Normal 11 3 31" xfId="0"/>
    <cellStyle name="Normal 11 3 32" xfId="0"/>
    <cellStyle name="Normal 11 3 33" xfId="0"/>
    <cellStyle name="Normal 11 3 34" xfId="0"/>
    <cellStyle name="Normal 11 3 35" xfId="0"/>
    <cellStyle name="Normal 11 3 36" xfId="0"/>
    <cellStyle name="Normal 11 3 37" xfId="0"/>
    <cellStyle name="Normal 11 3 38" xfId="0"/>
    <cellStyle name="Normal 11 3 39" xfId="0"/>
    <cellStyle name="Normal 11 3 4" xfId="0"/>
    <cellStyle name="Normal 11 3 40" xfId="0"/>
    <cellStyle name="Normal 11 3 41" xfId="0"/>
    <cellStyle name="Normal 11 3 42" xfId="0"/>
    <cellStyle name="Normal 11 3 43" xfId="0"/>
    <cellStyle name="Normal 11 3 44" xfId="0"/>
    <cellStyle name="Normal 11 3 45" xfId="0"/>
    <cellStyle name="Normal 11 3 46" xfId="0"/>
    <cellStyle name="Normal 11 3 47" xfId="0"/>
    <cellStyle name="Normal 11 3 48" xfId="0"/>
    <cellStyle name="Normal 11 3 49" xfId="0"/>
    <cellStyle name="Normal 11 3 5" xfId="0"/>
    <cellStyle name="Normal 11 3 50" xfId="0"/>
    <cellStyle name="Normal 11 3 51" xfId="0"/>
    <cellStyle name="Normal 11 3 52" xfId="0"/>
    <cellStyle name="Normal 11 3 53" xfId="0"/>
    <cellStyle name="Normal 11 3 54" xfId="0"/>
    <cellStyle name="Normal 11 3 55" xfId="0"/>
    <cellStyle name="Normal 11 3 56" xfId="0"/>
    <cellStyle name="Normal 11 3 57" xfId="0"/>
    <cellStyle name="Normal 11 3 58" xfId="0"/>
    <cellStyle name="Normal 11 3 59" xfId="0"/>
    <cellStyle name="Normal 11 3 6" xfId="0"/>
    <cellStyle name="Normal 11 3 60" xfId="0"/>
    <cellStyle name="Normal 11 3 61" xfId="0"/>
    <cellStyle name="Normal 11 3 62" xfId="0"/>
    <cellStyle name="Normal 11 3 63" xfId="0"/>
    <cellStyle name="Normal 11 3 64" xfId="0"/>
    <cellStyle name="Normal 11 3 7" xfId="0"/>
    <cellStyle name="Normal 11 3 8" xfId="0"/>
    <cellStyle name="Normal 11 3 9" xfId="0"/>
    <cellStyle name="Normal 11 30" xfId="0"/>
    <cellStyle name="Normal 11 31" xfId="0"/>
    <cellStyle name="Normal 11 32" xfId="0"/>
    <cellStyle name="Normal 11 33" xfId="0"/>
    <cellStyle name="Normal 11 34" xfId="0"/>
    <cellStyle name="Normal 11 35" xfId="0"/>
    <cellStyle name="Normal 11 36" xfId="0"/>
    <cellStyle name="Normal 11 37" xfId="0"/>
    <cellStyle name="Normal 11 38" xfId="0"/>
    <cellStyle name="Normal 11 39" xfId="0"/>
    <cellStyle name="Normal 11 4" xfId="0"/>
    <cellStyle name="Normal 11 40" xfId="0"/>
    <cellStyle name="Normal 11 41" xfId="0"/>
    <cellStyle name="Normal 11 42" xfId="0"/>
    <cellStyle name="Normal 11 43" xfId="0"/>
    <cellStyle name="Normal 11 44" xfId="0"/>
    <cellStyle name="Normal 11 45" xfId="0"/>
    <cellStyle name="Normal 11 46" xfId="0"/>
    <cellStyle name="Normal 11 47" xfId="0"/>
    <cellStyle name="Normal 11 48" xfId="0"/>
    <cellStyle name="Normal 11 49" xfId="0"/>
    <cellStyle name="Normal 11 5" xfId="0"/>
    <cellStyle name="Normal 11 50" xfId="0"/>
    <cellStyle name="Normal 11 51" xfId="0"/>
    <cellStyle name="Normal 11 52" xfId="0"/>
    <cellStyle name="Normal 11 53" xfId="0"/>
    <cellStyle name="Normal 11 54" xfId="0"/>
    <cellStyle name="Normal 11 55" xfId="0"/>
    <cellStyle name="Normal 11 56" xfId="0"/>
    <cellStyle name="Normal 11 57" xfId="0"/>
    <cellStyle name="Normal 11 58" xfId="0"/>
    <cellStyle name="Normal 11 59" xfId="0"/>
    <cellStyle name="Normal 11 6" xfId="0"/>
    <cellStyle name="Normal 11 60" xfId="0"/>
    <cellStyle name="Normal 11 61" xfId="0"/>
    <cellStyle name="Normal 11 62" xfId="0"/>
    <cellStyle name="Normal 11 63" xfId="0"/>
    <cellStyle name="Normal 11 64" xfId="0"/>
    <cellStyle name="Normal 11 65" xfId="0"/>
    <cellStyle name="Normal 11 66" xfId="0"/>
    <cellStyle name="Normal 11 7" xfId="0"/>
    <cellStyle name="Normal 11 8" xfId="0"/>
    <cellStyle name="Normal 11 9" xfId="0"/>
    <cellStyle name="Normal 110" xfId="0"/>
    <cellStyle name="Normal 110 10" xfId="0"/>
    <cellStyle name="Normal 110 11" xfId="0"/>
    <cellStyle name="Normal 110 12" xfId="0"/>
    <cellStyle name="Normal 110 13" xfId="0"/>
    <cellStyle name="Normal 110 14" xfId="0"/>
    <cellStyle name="Normal 110 15" xfId="0"/>
    <cellStyle name="Normal 110 16" xfId="0"/>
    <cellStyle name="Normal 110 17" xfId="0"/>
    <cellStyle name="Normal 110 18" xfId="0"/>
    <cellStyle name="Normal 110 19" xfId="0"/>
    <cellStyle name="Normal 110 2" xfId="0"/>
    <cellStyle name="Normal 110 20" xfId="0"/>
    <cellStyle name="Normal 110 21" xfId="0"/>
    <cellStyle name="Normal 110 22" xfId="0"/>
    <cellStyle name="Normal 110 23" xfId="0"/>
    <cellStyle name="Normal 110 24" xfId="0"/>
    <cellStyle name="Normal 110 25" xfId="0"/>
    <cellStyle name="Normal 110 26" xfId="0"/>
    <cellStyle name="Normal 110 27" xfId="0"/>
    <cellStyle name="Normal 110 28" xfId="0"/>
    <cellStyle name="Normal 110 29" xfId="0"/>
    <cellStyle name="Normal 110 3" xfId="0"/>
    <cellStyle name="Normal 110 30" xfId="0"/>
    <cellStyle name="Normal 110 31" xfId="0"/>
    <cellStyle name="Normal 110 32" xfId="0"/>
    <cellStyle name="Normal 110 33" xfId="0"/>
    <cellStyle name="Normal 110 34" xfId="0"/>
    <cellStyle name="Normal 110 35" xfId="0"/>
    <cellStyle name="Normal 110 36" xfId="0"/>
    <cellStyle name="Normal 110 37" xfId="0"/>
    <cellStyle name="Normal 110 38" xfId="0"/>
    <cellStyle name="Normal 110 39" xfId="0"/>
    <cellStyle name="Normal 110 4" xfId="0"/>
    <cellStyle name="Normal 110 40" xfId="0"/>
    <cellStyle name="Normal 110 41" xfId="0"/>
    <cellStyle name="Normal 110 42" xfId="0"/>
    <cellStyle name="Normal 110 43" xfId="0"/>
    <cellStyle name="Normal 110 44" xfId="0"/>
    <cellStyle name="Normal 110 45" xfId="0"/>
    <cellStyle name="Normal 110 46" xfId="0"/>
    <cellStyle name="Normal 110 47" xfId="0"/>
    <cellStyle name="Normal 110 48" xfId="0"/>
    <cellStyle name="Normal 110 49" xfId="0"/>
    <cellStyle name="Normal 110 5" xfId="0"/>
    <cellStyle name="Normal 110 50" xfId="0"/>
    <cellStyle name="Normal 110 51" xfId="0"/>
    <cellStyle name="Normal 110 52" xfId="0"/>
    <cellStyle name="Normal 110 53" xfId="0"/>
    <cellStyle name="Normal 110 54" xfId="0"/>
    <cellStyle name="Normal 110 55" xfId="0"/>
    <cellStyle name="Normal 110 56" xfId="0"/>
    <cellStyle name="Normal 110 57" xfId="0"/>
    <cellStyle name="Normal 110 58" xfId="0"/>
    <cellStyle name="Normal 110 59" xfId="0"/>
    <cellStyle name="Normal 110 6" xfId="0"/>
    <cellStyle name="Normal 110 60" xfId="0"/>
    <cellStyle name="Normal 110 61" xfId="0"/>
    <cellStyle name="Normal 110 62" xfId="0"/>
    <cellStyle name="Normal 110 63" xfId="0"/>
    <cellStyle name="Normal 110 64" xfId="0"/>
    <cellStyle name="Normal 110 7" xfId="0"/>
    <cellStyle name="Normal 110 8" xfId="0"/>
    <cellStyle name="Normal 110 9" xfId="0"/>
    <cellStyle name="Normal 111" xfId="0"/>
    <cellStyle name="Normal 111 10" xfId="0"/>
    <cellStyle name="Normal 111 11" xfId="0"/>
    <cellStyle name="Normal 111 12" xfId="0"/>
    <cellStyle name="Normal 111 13" xfId="0"/>
    <cellStyle name="Normal 111 14" xfId="0"/>
    <cellStyle name="Normal 111 15" xfId="0"/>
    <cellStyle name="Normal 111 16" xfId="0"/>
    <cellStyle name="Normal 111 17" xfId="0"/>
    <cellStyle name="Normal 111 18" xfId="0"/>
    <cellStyle name="Normal 111 19" xfId="0"/>
    <cellStyle name="Normal 111 2" xfId="0"/>
    <cellStyle name="Normal 111 20" xfId="0"/>
    <cellStyle name="Normal 111 21" xfId="0"/>
    <cellStyle name="Normal 111 22" xfId="0"/>
    <cellStyle name="Normal 111 23" xfId="0"/>
    <cellStyle name="Normal 111 24" xfId="0"/>
    <cellStyle name="Normal 111 25" xfId="0"/>
    <cellStyle name="Normal 111 26" xfId="0"/>
    <cellStyle name="Normal 111 27" xfId="0"/>
    <cellStyle name="Normal 111 28" xfId="0"/>
    <cellStyle name="Normal 111 29" xfId="0"/>
    <cellStyle name="Normal 111 3" xfId="0"/>
    <cellStyle name="Normal 111 30" xfId="0"/>
    <cellStyle name="Normal 111 31" xfId="0"/>
    <cellStyle name="Normal 111 32" xfId="0"/>
    <cellStyle name="Normal 111 33" xfId="0"/>
    <cellStyle name="Normal 111 34" xfId="0"/>
    <cellStyle name="Normal 111 35" xfId="0"/>
    <cellStyle name="Normal 111 36" xfId="0"/>
    <cellStyle name="Normal 111 37" xfId="0"/>
    <cellStyle name="Normal 111 38" xfId="0"/>
    <cellStyle name="Normal 111 39" xfId="0"/>
    <cellStyle name="Normal 111 4" xfId="0"/>
    <cellStyle name="Normal 111 40" xfId="0"/>
    <cellStyle name="Normal 111 41" xfId="0"/>
    <cellStyle name="Normal 111 42" xfId="0"/>
    <cellStyle name="Normal 111 43" xfId="0"/>
    <cellStyle name="Normal 111 44" xfId="0"/>
    <cellStyle name="Normal 111 45" xfId="0"/>
    <cellStyle name="Normal 111 46" xfId="0"/>
    <cellStyle name="Normal 111 47" xfId="0"/>
    <cellStyle name="Normal 111 48" xfId="0"/>
    <cellStyle name="Normal 111 49" xfId="0"/>
    <cellStyle name="Normal 111 5" xfId="0"/>
    <cellStyle name="Normal 111 50" xfId="0"/>
    <cellStyle name="Normal 111 51" xfId="0"/>
    <cellStyle name="Normal 111 52" xfId="0"/>
    <cellStyle name="Normal 111 53" xfId="0"/>
    <cellStyle name="Normal 111 54" xfId="0"/>
    <cellStyle name="Normal 111 55" xfId="0"/>
    <cellStyle name="Normal 111 56" xfId="0"/>
    <cellStyle name="Normal 111 57" xfId="0"/>
    <cellStyle name="Normal 111 58" xfId="0"/>
    <cellStyle name="Normal 111 59" xfId="0"/>
    <cellStyle name="Normal 111 6" xfId="0"/>
    <cellStyle name="Normal 111 60" xfId="0"/>
    <cellStyle name="Normal 111 61" xfId="0"/>
    <cellStyle name="Normal 111 62" xfId="0"/>
    <cellStyle name="Normal 111 63" xfId="0"/>
    <cellStyle name="Normal 111 64" xfId="0"/>
    <cellStyle name="Normal 111 7" xfId="0"/>
    <cellStyle name="Normal 111 8" xfId="0"/>
    <cellStyle name="Normal 111 9" xfId="0"/>
    <cellStyle name="Normal 112" xfId="0"/>
    <cellStyle name="Normal 112 2" xfId="0"/>
    <cellStyle name="Normal 113" xfId="0"/>
    <cellStyle name="Normal 114" xfId="0"/>
    <cellStyle name="Normal 115" xfId="0"/>
    <cellStyle name="Normal 116" xfId="0"/>
    <cellStyle name="Normal 117" xfId="0"/>
    <cellStyle name="Normal 118" xfId="0"/>
    <cellStyle name="Normal 119" xfId="0"/>
    <cellStyle name="Normal 12" xfId="0"/>
    <cellStyle name="Normal 12 10" xfId="0"/>
    <cellStyle name="Normal 12 11" xfId="0"/>
    <cellStyle name="Normal 12 12" xfId="0"/>
    <cellStyle name="Normal 12 13" xfId="0"/>
    <cellStyle name="Normal 12 14" xfId="0"/>
    <cellStyle name="Normal 12 15" xfId="0"/>
    <cellStyle name="Normal 12 16" xfId="0"/>
    <cellStyle name="Normal 12 17" xfId="0"/>
    <cellStyle name="Normal 12 18" xfId="0"/>
    <cellStyle name="Normal 12 19" xfId="0"/>
    <cellStyle name="Normal 12 2" xfId="0"/>
    <cellStyle name="Normal 12 2 10" xfId="0"/>
    <cellStyle name="Normal 12 2 11" xfId="0"/>
    <cellStyle name="Normal 12 2 12" xfId="0"/>
    <cellStyle name="Normal 12 2 13" xfId="0"/>
    <cellStyle name="Normal 12 2 14" xfId="0"/>
    <cellStyle name="Normal 12 2 15" xfId="0"/>
    <cellStyle name="Normal 12 2 16" xfId="0"/>
    <cellStyle name="Normal 12 2 17" xfId="0"/>
    <cellStyle name="Normal 12 2 18" xfId="0"/>
    <cellStyle name="Normal 12 2 19" xfId="0"/>
    <cellStyle name="Normal 12 2 2" xfId="0"/>
    <cellStyle name="Normal 12 2 20" xfId="0"/>
    <cellStyle name="Normal 12 2 21" xfId="0"/>
    <cellStyle name="Normal 12 2 22" xfId="0"/>
    <cellStyle name="Normal 12 2 23" xfId="0"/>
    <cellStyle name="Normal 12 2 24" xfId="0"/>
    <cellStyle name="Normal 12 2 25" xfId="0"/>
    <cellStyle name="Normal 12 2 26" xfId="0"/>
    <cellStyle name="Normal 12 2 27" xfId="0"/>
    <cellStyle name="Normal 12 2 28" xfId="0"/>
    <cellStyle name="Normal 12 2 29" xfId="0"/>
    <cellStyle name="Normal 12 2 3" xfId="0"/>
    <cellStyle name="Normal 12 2 30" xfId="0"/>
    <cellStyle name="Normal 12 2 31" xfId="0"/>
    <cellStyle name="Normal 12 2 32" xfId="0"/>
    <cellStyle name="Normal 12 2 33" xfId="0"/>
    <cellStyle name="Normal 12 2 34" xfId="0"/>
    <cellStyle name="Normal 12 2 35" xfId="0"/>
    <cellStyle name="Normal 12 2 36" xfId="0"/>
    <cellStyle name="Normal 12 2 37" xfId="0"/>
    <cellStyle name="Normal 12 2 38" xfId="0"/>
    <cellStyle name="Normal 12 2 39" xfId="0"/>
    <cellStyle name="Normal 12 2 4" xfId="0"/>
    <cellStyle name="Normal 12 2 40" xfId="0"/>
    <cellStyle name="Normal 12 2 41" xfId="0"/>
    <cellStyle name="Normal 12 2 42" xfId="0"/>
    <cellStyle name="Normal 12 2 43" xfId="0"/>
    <cellStyle name="Normal 12 2 44" xfId="0"/>
    <cellStyle name="Normal 12 2 45" xfId="0"/>
    <cellStyle name="Normal 12 2 46" xfId="0"/>
    <cellStyle name="Normal 12 2 47" xfId="0"/>
    <cellStyle name="Normal 12 2 48" xfId="0"/>
    <cellStyle name="Normal 12 2 49" xfId="0"/>
    <cellStyle name="Normal 12 2 5" xfId="0"/>
    <cellStyle name="Normal 12 2 50" xfId="0"/>
    <cellStyle name="Normal 12 2 51" xfId="0"/>
    <cellStyle name="Normal 12 2 52" xfId="0"/>
    <cellStyle name="Normal 12 2 53" xfId="0"/>
    <cellStyle name="Normal 12 2 54" xfId="0"/>
    <cellStyle name="Normal 12 2 55" xfId="0"/>
    <cellStyle name="Normal 12 2 56" xfId="0"/>
    <cellStyle name="Normal 12 2 57" xfId="0"/>
    <cellStyle name="Normal 12 2 58" xfId="0"/>
    <cellStyle name="Normal 12 2 59" xfId="0"/>
    <cellStyle name="Normal 12 2 6" xfId="0"/>
    <cellStyle name="Normal 12 2 60" xfId="0"/>
    <cellStyle name="Normal 12 2 61" xfId="0"/>
    <cellStyle name="Normal 12 2 62" xfId="0"/>
    <cellStyle name="Normal 12 2 63" xfId="0"/>
    <cellStyle name="Normal 12 2 64" xfId="0"/>
    <cellStyle name="Normal 12 2 7" xfId="0"/>
    <cellStyle name="Normal 12 2 8" xfId="0"/>
    <cellStyle name="Normal 12 2 9" xfId="0"/>
    <cellStyle name="Normal 12 20" xfId="0"/>
    <cellStyle name="Normal 12 21" xfId="0"/>
    <cellStyle name="Normal 12 22" xfId="0"/>
    <cellStyle name="Normal 12 23" xfId="0"/>
    <cellStyle name="Normal 12 24" xfId="0"/>
    <cellStyle name="Normal 12 25" xfId="0"/>
    <cellStyle name="Normal 12 26" xfId="0"/>
    <cellStyle name="Normal 12 27" xfId="0"/>
    <cellStyle name="Normal 12 28" xfId="0"/>
    <cellStyle name="Normal 12 29" xfId="0"/>
    <cellStyle name="Normal 12 3" xfId="0"/>
    <cellStyle name="Normal 12 3 10" xfId="0"/>
    <cellStyle name="Normal 12 3 11" xfId="0"/>
    <cellStyle name="Normal 12 3 12" xfId="0"/>
    <cellStyle name="Normal 12 3 13" xfId="0"/>
    <cellStyle name="Normal 12 3 14" xfId="0"/>
    <cellStyle name="Normal 12 3 15" xfId="0"/>
    <cellStyle name="Normal 12 3 16" xfId="0"/>
    <cellStyle name="Normal 12 3 17" xfId="0"/>
    <cellStyle name="Normal 12 3 18" xfId="0"/>
    <cellStyle name="Normal 12 3 19" xfId="0"/>
    <cellStyle name="Normal 12 3 2" xfId="0"/>
    <cellStyle name="Normal 12 3 20" xfId="0"/>
    <cellStyle name="Normal 12 3 21" xfId="0"/>
    <cellStyle name="Normal 12 3 22" xfId="0"/>
    <cellStyle name="Normal 12 3 23" xfId="0"/>
    <cellStyle name="Normal 12 3 24" xfId="0"/>
    <cellStyle name="Normal 12 3 25" xfId="0"/>
    <cellStyle name="Normal 12 3 26" xfId="0"/>
    <cellStyle name="Normal 12 3 27" xfId="0"/>
    <cellStyle name="Normal 12 3 28" xfId="0"/>
    <cellStyle name="Normal 12 3 29" xfId="0"/>
    <cellStyle name="Normal 12 3 3" xfId="0"/>
    <cellStyle name="Normal 12 3 30" xfId="0"/>
    <cellStyle name="Normal 12 3 31" xfId="0"/>
    <cellStyle name="Normal 12 3 32" xfId="0"/>
    <cellStyle name="Normal 12 3 33" xfId="0"/>
    <cellStyle name="Normal 12 3 34" xfId="0"/>
    <cellStyle name="Normal 12 3 35" xfId="0"/>
    <cellStyle name="Normal 12 3 36" xfId="0"/>
    <cellStyle name="Normal 12 3 37" xfId="0"/>
    <cellStyle name="Normal 12 3 38" xfId="0"/>
    <cellStyle name="Normal 12 3 39" xfId="0"/>
    <cellStyle name="Normal 12 3 4" xfId="0"/>
    <cellStyle name="Normal 12 3 40" xfId="0"/>
    <cellStyle name="Normal 12 3 41" xfId="0"/>
    <cellStyle name="Normal 12 3 42" xfId="0"/>
    <cellStyle name="Normal 12 3 43" xfId="0"/>
    <cellStyle name="Normal 12 3 44" xfId="0"/>
    <cellStyle name="Normal 12 3 45" xfId="0"/>
    <cellStyle name="Normal 12 3 46" xfId="0"/>
    <cellStyle name="Normal 12 3 47" xfId="0"/>
    <cellStyle name="Normal 12 3 48" xfId="0"/>
    <cellStyle name="Normal 12 3 49" xfId="0"/>
    <cellStyle name="Normal 12 3 5" xfId="0"/>
    <cellStyle name="Normal 12 3 50" xfId="0"/>
    <cellStyle name="Normal 12 3 51" xfId="0"/>
    <cellStyle name="Normal 12 3 52" xfId="0"/>
    <cellStyle name="Normal 12 3 53" xfId="0"/>
    <cellStyle name="Normal 12 3 54" xfId="0"/>
    <cellStyle name="Normal 12 3 55" xfId="0"/>
    <cellStyle name="Normal 12 3 56" xfId="0"/>
    <cellStyle name="Normal 12 3 57" xfId="0"/>
    <cellStyle name="Normal 12 3 58" xfId="0"/>
    <cellStyle name="Normal 12 3 59" xfId="0"/>
    <cellStyle name="Normal 12 3 6" xfId="0"/>
    <cellStyle name="Normal 12 3 60" xfId="0"/>
    <cellStyle name="Normal 12 3 61" xfId="0"/>
    <cellStyle name="Normal 12 3 62" xfId="0"/>
    <cellStyle name="Normal 12 3 63" xfId="0"/>
    <cellStyle name="Normal 12 3 64" xfId="0"/>
    <cellStyle name="Normal 12 3 7" xfId="0"/>
    <cellStyle name="Normal 12 3 8" xfId="0"/>
    <cellStyle name="Normal 12 3 9" xfId="0"/>
    <cellStyle name="Normal 12 30" xfId="0"/>
    <cellStyle name="Normal 12 31" xfId="0"/>
    <cellStyle name="Normal 12 32" xfId="0"/>
    <cellStyle name="Normal 12 33" xfId="0"/>
    <cellStyle name="Normal 12 34" xfId="0"/>
    <cellStyle name="Normal 12 35" xfId="0"/>
    <cellStyle name="Normal 12 36" xfId="0"/>
    <cellStyle name="Normal 12 37" xfId="0"/>
    <cellStyle name="Normal 12 38" xfId="0"/>
    <cellStyle name="Normal 12 39" xfId="0"/>
    <cellStyle name="Normal 12 4" xfId="0"/>
    <cellStyle name="Normal 12 40" xfId="0"/>
    <cellStyle name="Normal 12 41" xfId="0"/>
    <cellStyle name="Normal 12 42" xfId="0"/>
    <cellStyle name="Normal 12 43" xfId="0"/>
    <cellStyle name="Normal 12 44" xfId="0"/>
    <cellStyle name="Normal 12 45" xfId="0"/>
    <cellStyle name="Normal 12 46" xfId="0"/>
    <cellStyle name="Normal 12 47" xfId="0"/>
    <cellStyle name="Normal 12 48" xfId="0"/>
    <cellStyle name="Normal 12 49" xfId="0"/>
    <cellStyle name="Normal 12 5" xfId="0"/>
    <cellStyle name="Normal 12 50" xfId="0"/>
    <cellStyle name="Normal 12 51" xfId="0"/>
    <cellStyle name="Normal 12 52" xfId="0"/>
    <cellStyle name="Normal 12 53" xfId="0"/>
    <cellStyle name="Normal 12 54" xfId="0"/>
    <cellStyle name="Normal 12 55" xfId="0"/>
    <cellStyle name="Normal 12 56" xfId="0"/>
    <cellStyle name="Normal 12 57" xfId="0"/>
    <cellStyle name="Normal 12 58" xfId="0"/>
    <cellStyle name="Normal 12 59" xfId="0"/>
    <cellStyle name="Normal 12 6" xfId="0"/>
    <cellStyle name="Normal 12 60" xfId="0"/>
    <cellStyle name="Normal 12 61" xfId="0"/>
    <cellStyle name="Normal 12 62" xfId="0"/>
    <cellStyle name="Normal 12 63" xfId="0"/>
    <cellStyle name="Normal 12 64" xfId="0"/>
    <cellStyle name="Normal 12 65" xfId="0"/>
    <cellStyle name="Normal 12 66" xfId="0"/>
    <cellStyle name="Normal 12 7" xfId="0"/>
    <cellStyle name="Normal 12 8" xfId="0"/>
    <cellStyle name="Normal 12 9" xfId="0"/>
    <cellStyle name="Normal 120" xfId="0"/>
    <cellStyle name="Normal 121" xfId="0"/>
    <cellStyle name="Normal 122" xfId="0"/>
    <cellStyle name="Normal 123" xfId="0"/>
    <cellStyle name="Normal 123 2" xfId="0"/>
    <cellStyle name="Normal 123 3" xfId="0"/>
    <cellStyle name="Normal 123 4" xfId="0"/>
    <cellStyle name="Normal 124" xfId="0"/>
    <cellStyle name="Normal 125" xfId="0"/>
    <cellStyle name="Normal 126" xfId="0"/>
    <cellStyle name="Normal 127" xfId="0"/>
    <cellStyle name="Normal 128" xfId="0"/>
    <cellStyle name="Normal 129" xfId="0"/>
    <cellStyle name="Normal 13" xfId="0"/>
    <cellStyle name="Normal 13 10" xfId="0"/>
    <cellStyle name="Normal 13 11" xfId="0"/>
    <cellStyle name="Normal 13 12" xfId="0"/>
    <cellStyle name="Normal 13 13" xfId="0"/>
    <cellStyle name="Normal 13 14" xfId="0"/>
    <cellStyle name="Normal 13 15" xfId="0"/>
    <cellStyle name="Normal 13 16" xfId="0"/>
    <cellStyle name="Normal 13 17" xfId="0"/>
    <cellStyle name="Normal 13 18" xfId="0"/>
    <cellStyle name="Normal 13 19" xfId="0"/>
    <cellStyle name="Normal 13 2" xfId="0"/>
    <cellStyle name="Normal 13 2 10" xfId="0"/>
    <cellStyle name="Normal 13 2 11" xfId="0"/>
    <cellStyle name="Normal 13 2 12" xfId="0"/>
    <cellStyle name="Normal 13 2 13" xfId="0"/>
    <cellStyle name="Normal 13 2 14" xfId="0"/>
    <cellStyle name="Normal 13 2 15" xfId="0"/>
    <cellStyle name="Normal 13 2 16" xfId="0"/>
    <cellStyle name="Normal 13 2 17" xfId="0"/>
    <cellStyle name="Normal 13 2 18" xfId="0"/>
    <cellStyle name="Normal 13 2 19" xfId="0"/>
    <cellStyle name="Normal 13 2 2" xfId="0"/>
    <cellStyle name="Normal 13 2 20" xfId="0"/>
    <cellStyle name="Normal 13 2 21" xfId="0"/>
    <cellStyle name="Normal 13 2 22" xfId="0"/>
    <cellStyle name="Normal 13 2 23" xfId="0"/>
    <cellStyle name="Normal 13 2 24" xfId="0"/>
    <cellStyle name="Normal 13 2 25" xfId="0"/>
    <cellStyle name="Normal 13 2 26" xfId="0"/>
    <cellStyle name="Normal 13 2 27" xfId="0"/>
    <cellStyle name="Normal 13 2 28" xfId="0"/>
    <cellStyle name="Normal 13 2 29" xfId="0"/>
    <cellStyle name="Normal 13 2 3" xfId="0"/>
    <cellStyle name="Normal 13 2 30" xfId="0"/>
    <cellStyle name="Normal 13 2 31" xfId="0"/>
    <cellStyle name="Normal 13 2 32" xfId="0"/>
    <cellStyle name="Normal 13 2 33" xfId="0"/>
    <cellStyle name="Normal 13 2 34" xfId="0"/>
    <cellStyle name="Normal 13 2 35" xfId="0"/>
    <cellStyle name="Normal 13 2 36" xfId="0"/>
    <cellStyle name="Normal 13 2 37" xfId="0"/>
    <cellStyle name="Normal 13 2 38" xfId="0"/>
    <cellStyle name="Normal 13 2 39" xfId="0"/>
    <cellStyle name="Normal 13 2 4" xfId="0"/>
    <cellStyle name="Normal 13 2 40" xfId="0"/>
    <cellStyle name="Normal 13 2 41" xfId="0"/>
    <cellStyle name="Normal 13 2 42" xfId="0"/>
    <cellStyle name="Normal 13 2 43" xfId="0"/>
    <cellStyle name="Normal 13 2 44" xfId="0"/>
    <cellStyle name="Normal 13 2 45" xfId="0"/>
    <cellStyle name="Normal 13 2 46" xfId="0"/>
    <cellStyle name="Normal 13 2 47" xfId="0"/>
    <cellStyle name="Normal 13 2 48" xfId="0"/>
    <cellStyle name="Normal 13 2 49" xfId="0"/>
    <cellStyle name="Normal 13 2 5" xfId="0"/>
    <cellStyle name="Normal 13 2 50" xfId="0"/>
    <cellStyle name="Normal 13 2 51" xfId="0"/>
    <cellStyle name="Normal 13 2 52" xfId="0"/>
    <cellStyle name="Normal 13 2 53" xfId="0"/>
    <cellStyle name="Normal 13 2 54" xfId="0"/>
    <cellStyle name="Normal 13 2 55" xfId="0"/>
    <cellStyle name="Normal 13 2 56" xfId="0"/>
    <cellStyle name="Normal 13 2 57" xfId="0"/>
    <cellStyle name="Normal 13 2 58" xfId="0"/>
    <cellStyle name="Normal 13 2 59" xfId="0"/>
    <cellStyle name="Normal 13 2 6" xfId="0"/>
    <cellStyle name="Normal 13 2 60" xfId="0"/>
    <cellStyle name="Normal 13 2 61" xfId="0"/>
    <cellStyle name="Normal 13 2 62" xfId="0"/>
    <cellStyle name="Normal 13 2 63" xfId="0"/>
    <cellStyle name="Normal 13 2 64" xfId="0"/>
    <cellStyle name="Normal 13 2 7" xfId="0"/>
    <cellStyle name="Normal 13 2 8" xfId="0"/>
    <cellStyle name="Normal 13 2 9" xfId="0"/>
    <cellStyle name="Normal 13 20" xfId="0"/>
    <cellStyle name="Normal 13 21" xfId="0"/>
    <cellStyle name="Normal 13 22" xfId="0"/>
    <cellStyle name="Normal 13 23" xfId="0"/>
    <cellStyle name="Normal 13 24" xfId="0"/>
    <cellStyle name="Normal 13 25" xfId="0"/>
    <cellStyle name="Normal 13 26" xfId="0"/>
    <cellStyle name="Normal 13 27" xfId="0"/>
    <cellStyle name="Normal 13 28" xfId="0"/>
    <cellStyle name="Normal 13 29" xfId="0"/>
    <cellStyle name="Normal 13 3" xfId="0"/>
    <cellStyle name="Normal 13 3 10" xfId="0"/>
    <cellStyle name="Normal 13 3 11" xfId="0"/>
    <cellStyle name="Normal 13 3 12" xfId="0"/>
    <cellStyle name="Normal 13 3 13" xfId="0"/>
    <cellStyle name="Normal 13 3 14" xfId="0"/>
    <cellStyle name="Normal 13 3 15" xfId="0"/>
    <cellStyle name="Normal 13 3 16" xfId="0"/>
    <cellStyle name="Normal 13 3 17" xfId="0"/>
    <cellStyle name="Normal 13 3 18" xfId="0"/>
    <cellStyle name="Normal 13 3 19" xfId="0"/>
    <cellStyle name="Normal 13 3 2" xfId="0"/>
    <cellStyle name="Normal 13 3 20" xfId="0"/>
    <cellStyle name="Normal 13 3 21" xfId="0"/>
    <cellStyle name="Normal 13 3 22" xfId="0"/>
    <cellStyle name="Normal 13 3 23" xfId="0"/>
    <cellStyle name="Normal 13 3 24" xfId="0"/>
    <cellStyle name="Normal 13 3 25" xfId="0"/>
    <cellStyle name="Normal 13 3 26" xfId="0"/>
    <cellStyle name="Normal 13 3 27" xfId="0"/>
    <cellStyle name="Normal 13 3 28" xfId="0"/>
    <cellStyle name="Normal 13 3 29" xfId="0"/>
    <cellStyle name="Normal 13 3 3" xfId="0"/>
    <cellStyle name="Normal 13 3 30" xfId="0"/>
    <cellStyle name="Normal 13 3 31" xfId="0"/>
    <cellStyle name="Normal 13 3 32" xfId="0"/>
    <cellStyle name="Normal 13 3 33" xfId="0"/>
    <cellStyle name="Normal 13 3 34" xfId="0"/>
    <cellStyle name="Normal 13 3 35" xfId="0"/>
    <cellStyle name="Normal 13 3 36" xfId="0"/>
    <cellStyle name="Normal 13 3 37" xfId="0"/>
    <cellStyle name="Normal 13 3 38" xfId="0"/>
    <cellStyle name="Normal 13 3 39" xfId="0"/>
    <cellStyle name="Normal 13 3 4" xfId="0"/>
    <cellStyle name="Normal 13 3 40" xfId="0"/>
    <cellStyle name="Normal 13 3 41" xfId="0"/>
    <cellStyle name="Normal 13 3 42" xfId="0"/>
    <cellStyle name="Normal 13 3 43" xfId="0"/>
    <cellStyle name="Normal 13 3 44" xfId="0"/>
    <cellStyle name="Normal 13 3 45" xfId="0"/>
    <cellStyle name="Normal 13 3 46" xfId="0"/>
    <cellStyle name="Normal 13 3 47" xfId="0"/>
    <cellStyle name="Normal 13 3 48" xfId="0"/>
    <cellStyle name="Normal 13 3 49" xfId="0"/>
    <cellStyle name="Normal 13 3 5" xfId="0"/>
    <cellStyle name="Normal 13 3 50" xfId="0"/>
    <cellStyle name="Normal 13 3 51" xfId="0"/>
    <cellStyle name="Normal 13 3 52" xfId="0"/>
    <cellStyle name="Normal 13 3 53" xfId="0"/>
    <cellStyle name="Normal 13 3 54" xfId="0"/>
    <cellStyle name="Normal 13 3 55" xfId="0"/>
    <cellStyle name="Normal 13 3 56" xfId="0"/>
    <cellStyle name="Normal 13 3 57" xfId="0"/>
    <cellStyle name="Normal 13 3 58" xfId="0"/>
    <cellStyle name="Normal 13 3 59" xfId="0"/>
    <cellStyle name="Normal 13 3 6" xfId="0"/>
    <cellStyle name="Normal 13 3 60" xfId="0"/>
    <cellStyle name="Normal 13 3 61" xfId="0"/>
    <cellStyle name="Normal 13 3 62" xfId="0"/>
    <cellStyle name="Normal 13 3 63" xfId="0"/>
    <cellStyle name="Normal 13 3 64" xfId="0"/>
    <cellStyle name="Normal 13 3 7" xfId="0"/>
    <cellStyle name="Normal 13 3 8" xfId="0"/>
    <cellStyle name="Normal 13 3 9" xfId="0"/>
    <cellStyle name="Normal 13 30" xfId="0"/>
    <cellStyle name="Normal 13 31" xfId="0"/>
    <cellStyle name="Normal 13 32" xfId="0"/>
    <cellStyle name="Normal 13 33" xfId="0"/>
    <cellStyle name="Normal 13 34" xfId="0"/>
    <cellStyle name="Normal 13 35" xfId="0"/>
    <cellStyle name="Normal 13 36" xfId="0"/>
    <cellStyle name="Normal 13 37" xfId="0"/>
    <cellStyle name="Normal 13 38" xfId="0"/>
    <cellStyle name="Normal 13 39" xfId="0"/>
    <cellStyle name="Normal 13 4" xfId="0"/>
    <cellStyle name="Normal 13 40" xfId="0"/>
    <cellStyle name="Normal 13 41" xfId="0"/>
    <cellStyle name="Normal 13 42" xfId="0"/>
    <cellStyle name="Normal 13 43" xfId="0"/>
    <cellStyle name="Normal 13 44" xfId="0"/>
    <cellStyle name="Normal 13 45" xfId="0"/>
    <cellStyle name="Normal 13 46" xfId="0"/>
    <cellStyle name="Normal 13 47" xfId="0"/>
    <cellStyle name="Normal 13 48" xfId="0"/>
    <cellStyle name="Normal 13 49" xfId="0"/>
    <cellStyle name="Normal 13 5" xfId="0"/>
    <cellStyle name="Normal 13 50" xfId="0"/>
    <cellStyle name="Normal 13 51" xfId="0"/>
    <cellStyle name="Normal 13 52" xfId="0"/>
    <cellStyle name="Normal 13 53" xfId="0"/>
    <cellStyle name="Normal 13 54" xfId="0"/>
    <cellStyle name="Normal 13 55" xfId="0"/>
    <cellStyle name="Normal 13 56" xfId="0"/>
    <cellStyle name="Normal 13 57" xfId="0"/>
    <cellStyle name="Normal 13 58" xfId="0"/>
    <cellStyle name="Normal 13 59" xfId="0"/>
    <cellStyle name="Normal 13 6" xfId="0"/>
    <cellStyle name="Normal 13 60" xfId="0"/>
    <cellStyle name="Normal 13 61" xfId="0"/>
    <cellStyle name="Normal 13 62" xfId="0"/>
    <cellStyle name="Normal 13 63" xfId="0"/>
    <cellStyle name="Normal 13 64" xfId="0"/>
    <cellStyle name="Normal 13 65" xfId="0"/>
    <cellStyle name="Normal 13 66" xfId="0"/>
    <cellStyle name="Normal 13 7" xfId="0"/>
    <cellStyle name="Normal 13 8" xfId="0"/>
    <cellStyle name="Normal 13 9" xfId="0"/>
    <cellStyle name="Normal 130" xfId="0"/>
    <cellStyle name="Normal 131" xfId="0"/>
    <cellStyle name="Normal 132" xfId="0"/>
    <cellStyle name="Normal 133" xfId="0"/>
    <cellStyle name="Normal 134" xfId="0"/>
    <cellStyle name="Normal 135" xfId="0"/>
    <cellStyle name="Normal 136" xfId="0"/>
    <cellStyle name="Normal 137" xfId="0"/>
    <cellStyle name="Normal 137 2" xfId="0"/>
    <cellStyle name="Normal 137 3" xfId="0"/>
    <cellStyle name="Normal 137 4" xfId="0"/>
    <cellStyle name="Normal 138" xfId="0"/>
    <cellStyle name="Normal 139" xfId="0"/>
    <cellStyle name="Normal 14" xfId="0"/>
    <cellStyle name="Normal 14 10" xfId="0"/>
    <cellStyle name="Normal 14 11" xfId="0"/>
    <cellStyle name="Normal 14 12" xfId="0"/>
    <cellStyle name="Normal 14 13" xfId="0"/>
    <cellStyle name="Normal 14 14" xfId="0"/>
    <cellStyle name="Normal 14 15" xfId="0"/>
    <cellStyle name="Normal 14 16" xfId="0"/>
    <cellStyle name="Normal 14 17" xfId="0"/>
    <cellStyle name="Normal 14 18" xfId="0"/>
    <cellStyle name="Normal 14 19" xfId="0"/>
    <cellStyle name="Normal 14 2" xfId="0"/>
    <cellStyle name="Normal 14 2 10" xfId="0"/>
    <cellStyle name="Normal 14 2 11" xfId="0"/>
    <cellStyle name="Normal 14 2 12" xfId="0"/>
    <cellStyle name="Normal 14 2 13" xfId="0"/>
    <cellStyle name="Normal 14 2 14" xfId="0"/>
    <cellStyle name="Normal 14 2 15" xfId="0"/>
    <cellStyle name="Normal 14 2 16" xfId="0"/>
    <cellStyle name="Normal 14 2 17" xfId="0"/>
    <cellStyle name="Normal 14 2 18" xfId="0"/>
    <cellStyle name="Normal 14 2 19" xfId="0"/>
    <cellStyle name="Normal 14 2 2" xfId="0"/>
    <cellStyle name="Normal 14 2 20" xfId="0"/>
    <cellStyle name="Normal 14 2 21" xfId="0"/>
    <cellStyle name="Normal 14 2 22" xfId="0"/>
    <cellStyle name="Normal 14 2 23" xfId="0"/>
    <cellStyle name="Normal 14 2 24" xfId="0"/>
    <cellStyle name="Normal 14 2 25" xfId="0"/>
    <cellStyle name="Normal 14 2 26" xfId="0"/>
    <cellStyle name="Normal 14 2 27" xfId="0"/>
    <cellStyle name="Normal 14 2 28" xfId="0"/>
    <cellStyle name="Normal 14 2 29" xfId="0"/>
    <cellStyle name="Normal 14 2 3" xfId="0"/>
    <cellStyle name="Normal 14 2 30" xfId="0"/>
    <cellStyle name="Normal 14 2 31" xfId="0"/>
    <cellStyle name="Normal 14 2 32" xfId="0"/>
    <cellStyle name="Normal 14 2 33" xfId="0"/>
    <cellStyle name="Normal 14 2 34" xfId="0"/>
    <cellStyle name="Normal 14 2 35" xfId="0"/>
    <cellStyle name="Normal 14 2 36" xfId="0"/>
    <cellStyle name="Normal 14 2 37" xfId="0"/>
    <cellStyle name="Normal 14 2 38" xfId="0"/>
    <cellStyle name="Normal 14 2 39" xfId="0"/>
    <cellStyle name="Normal 14 2 4" xfId="0"/>
    <cellStyle name="Normal 14 2 40" xfId="0"/>
    <cellStyle name="Normal 14 2 41" xfId="0"/>
    <cellStyle name="Normal 14 2 42" xfId="0"/>
    <cellStyle name="Normal 14 2 43" xfId="0"/>
    <cellStyle name="Normal 14 2 44" xfId="0"/>
    <cellStyle name="Normal 14 2 45" xfId="0"/>
    <cellStyle name="Normal 14 2 46" xfId="0"/>
    <cellStyle name="Normal 14 2 47" xfId="0"/>
    <cellStyle name="Normal 14 2 48" xfId="0"/>
    <cellStyle name="Normal 14 2 49" xfId="0"/>
    <cellStyle name="Normal 14 2 5" xfId="0"/>
    <cellStyle name="Normal 14 2 50" xfId="0"/>
    <cellStyle name="Normal 14 2 51" xfId="0"/>
    <cellStyle name="Normal 14 2 52" xfId="0"/>
    <cellStyle name="Normal 14 2 53" xfId="0"/>
    <cellStyle name="Normal 14 2 54" xfId="0"/>
    <cellStyle name="Normal 14 2 55" xfId="0"/>
    <cellStyle name="Normal 14 2 56" xfId="0"/>
    <cellStyle name="Normal 14 2 57" xfId="0"/>
    <cellStyle name="Normal 14 2 58" xfId="0"/>
    <cellStyle name="Normal 14 2 59" xfId="0"/>
    <cellStyle name="Normal 14 2 6" xfId="0"/>
    <cellStyle name="Normal 14 2 60" xfId="0"/>
    <cellStyle name="Normal 14 2 61" xfId="0"/>
    <cellStyle name="Normal 14 2 62" xfId="0"/>
    <cellStyle name="Normal 14 2 63" xfId="0"/>
    <cellStyle name="Normal 14 2 64" xfId="0"/>
    <cellStyle name="Normal 14 2 7" xfId="0"/>
    <cellStyle name="Normal 14 2 8" xfId="0"/>
    <cellStyle name="Normal 14 2 9" xfId="0"/>
    <cellStyle name="Normal 14 20" xfId="0"/>
    <cellStyle name="Normal 14 21" xfId="0"/>
    <cellStyle name="Normal 14 22" xfId="0"/>
    <cellStyle name="Normal 14 23" xfId="0"/>
    <cellStyle name="Normal 14 24" xfId="0"/>
    <cellStyle name="Normal 14 25" xfId="0"/>
    <cellStyle name="Normal 14 26" xfId="0"/>
    <cellStyle name="Normal 14 27" xfId="0"/>
    <cellStyle name="Normal 14 28" xfId="0"/>
    <cellStyle name="Normal 14 29" xfId="0"/>
    <cellStyle name="Normal 14 3" xfId="0"/>
    <cellStyle name="Normal 14 3 10" xfId="0"/>
    <cellStyle name="Normal 14 3 11" xfId="0"/>
    <cellStyle name="Normal 14 3 12" xfId="0"/>
    <cellStyle name="Normal 14 3 13" xfId="0"/>
    <cellStyle name="Normal 14 3 14" xfId="0"/>
    <cellStyle name="Normal 14 3 15" xfId="0"/>
    <cellStyle name="Normal 14 3 16" xfId="0"/>
    <cellStyle name="Normal 14 3 17" xfId="0"/>
    <cellStyle name="Normal 14 3 18" xfId="0"/>
    <cellStyle name="Normal 14 3 19" xfId="0"/>
    <cellStyle name="Normal 14 3 2" xfId="0"/>
    <cellStyle name="Normal 14 3 20" xfId="0"/>
    <cellStyle name="Normal 14 3 21" xfId="0"/>
    <cellStyle name="Normal 14 3 22" xfId="0"/>
    <cellStyle name="Normal 14 3 23" xfId="0"/>
    <cellStyle name="Normal 14 3 24" xfId="0"/>
    <cellStyle name="Normal 14 3 25" xfId="0"/>
    <cellStyle name="Normal 14 3 26" xfId="0"/>
    <cellStyle name="Normal 14 3 27" xfId="0"/>
    <cellStyle name="Normal 14 3 28" xfId="0"/>
    <cellStyle name="Normal 14 3 29" xfId="0"/>
    <cellStyle name="Normal 14 3 3" xfId="0"/>
    <cellStyle name="Normal 14 3 30" xfId="0"/>
    <cellStyle name="Normal 14 3 31" xfId="0"/>
    <cellStyle name="Normal 14 3 32" xfId="0"/>
    <cellStyle name="Normal 14 3 33" xfId="0"/>
    <cellStyle name="Normal 14 3 34" xfId="0"/>
    <cellStyle name="Normal 14 3 35" xfId="0"/>
    <cellStyle name="Normal 14 3 36" xfId="0"/>
    <cellStyle name="Normal 14 3 37" xfId="0"/>
    <cellStyle name="Normal 14 3 38" xfId="0"/>
    <cellStyle name="Normal 14 3 39" xfId="0"/>
    <cellStyle name="Normal 14 3 4" xfId="0"/>
    <cellStyle name="Normal 14 3 40" xfId="0"/>
    <cellStyle name="Normal 14 3 41" xfId="0"/>
    <cellStyle name="Normal 14 3 42" xfId="0"/>
    <cellStyle name="Normal 14 3 43" xfId="0"/>
    <cellStyle name="Normal 14 3 44" xfId="0"/>
    <cellStyle name="Normal 14 3 45" xfId="0"/>
    <cellStyle name="Normal 14 3 46" xfId="0"/>
    <cellStyle name="Normal 14 3 47" xfId="0"/>
    <cellStyle name="Normal 14 3 48" xfId="0"/>
    <cellStyle name="Normal 14 3 49" xfId="0"/>
    <cellStyle name="Normal 14 3 5" xfId="0"/>
    <cellStyle name="Normal 14 3 50" xfId="0"/>
    <cellStyle name="Normal 14 3 51" xfId="0"/>
    <cellStyle name="Normal 14 3 52" xfId="0"/>
    <cellStyle name="Normal 14 3 53" xfId="0"/>
    <cellStyle name="Normal 14 3 54" xfId="0"/>
    <cellStyle name="Normal 14 3 55" xfId="0"/>
    <cellStyle name="Normal 14 3 56" xfId="0"/>
    <cellStyle name="Normal 14 3 57" xfId="0"/>
    <cellStyle name="Normal 14 3 58" xfId="0"/>
    <cellStyle name="Normal 14 3 59" xfId="0"/>
    <cellStyle name="Normal 14 3 6" xfId="0"/>
    <cellStyle name="Normal 14 3 60" xfId="0"/>
    <cellStyle name="Normal 14 3 61" xfId="0"/>
    <cellStyle name="Normal 14 3 62" xfId="0"/>
    <cellStyle name="Normal 14 3 63" xfId="0"/>
    <cellStyle name="Normal 14 3 64" xfId="0"/>
    <cellStyle name="Normal 14 3 7" xfId="0"/>
    <cellStyle name="Normal 14 3 8" xfId="0"/>
    <cellStyle name="Normal 14 3 9" xfId="0"/>
    <cellStyle name="Normal 14 30" xfId="0"/>
    <cellStyle name="Normal 14 31" xfId="0"/>
    <cellStyle name="Normal 14 32" xfId="0"/>
    <cellStyle name="Normal 14 33" xfId="0"/>
    <cellStyle name="Normal 14 34" xfId="0"/>
    <cellStyle name="Normal 14 35" xfId="0"/>
    <cellStyle name="Normal 14 36" xfId="0"/>
    <cellStyle name="Normal 14 37" xfId="0"/>
    <cellStyle name="Normal 14 38" xfId="0"/>
    <cellStyle name="Normal 14 39" xfId="0"/>
    <cellStyle name="Normal 14 4" xfId="0"/>
    <cellStyle name="Normal 14 40" xfId="0"/>
    <cellStyle name="Normal 14 41" xfId="0"/>
    <cellStyle name="Normal 14 42" xfId="0"/>
    <cellStyle name="Normal 14 43" xfId="0"/>
    <cellStyle name="Normal 14 44" xfId="0"/>
    <cellStyle name="Normal 14 45" xfId="0"/>
    <cellStyle name="Normal 14 46" xfId="0"/>
    <cellStyle name="Normal 14 47" xfId="0"/>
    <cellStyle name="Normal 14 48" xfId="0"/>
    <cellStyle name="Normal 14 49" xfId="0"/>
    <cellStyle name="Normal 14 5" xfId="0"/>
    <cellStyle name="Normal 14 50" xfId="0"/>
    <cellStyle name="Normal 14 51" xfId="0"/>
    <cellStyle name="Normal 14 52" xfId="0"/>
    <cellStyle name="Normal 14 53" xfId="0"/>
    <cellStyle name="Normal 14 54" xfId="0"/>
    <cellStyle name="Normal 14 55" xfId="0"/>
    <cellStyle name="Normal 14 56" xfId="0"/>
    <cellStyle name="Normal 14 57" xfId="0"/>
    <cellStyle name="Normal 14 58" xfId="0"/>
    <cellStyle name="Normal 14 59" xfId="0"/>
    <cellStyle name="Normal 14 6" xfId="0"/>
    <cellStyle name="Normal 14 60" xfId="0"/>
    <cellStyle name="Normal 14 61" xfId="0"/>
    <cellStyle name="Normal 14 62" xfId="0"/>
    <cellStyle name="Normal 14 63" xfId="0"/>
    <cellStyle name="Normal 14 64" xfId="0"/>
    <cellStyle name="Normal 14 65" xfId="0"/>
    <cellStyle name="Normal 14 66" xfId="0"/>
    <cellStyle name="Normal 14 7" xfId="0"/>
    <cellStyle name="Normal 14 8" xfId="0"/>
    <cellStyle name="Normal 14 9" xfId="0"/>
    <cellStyle name="Normal 140" xfId="0"/>
    <cellStyle name="Normal 141" xfId="0"/>
    <cellStyle name="Normal 142" xfId="0"/>
    <cellStyle name="Normal 143" xfId="0"/>
    <cellStyle name="Normal 144" xfId="0"/>
    <cellStyle name="Normal 145" xfId="0"/>
    <cellStyle name="Normal 146" xfId="0"/>
    <cellStyle name="Normal 147" xfId="0"/>
    <cellStyle name="Normal 148" xfId="0"/>
    <cellStyle name="Normal 148 2" xfId="0"/>
    <cellStyle name="Normal 148 3" xfId="0"/>
    <cellStyle name="Normal 148 4" xfId="0"/>
    <cellStyle name="Normal 149" xfId="0"/>
    <cellStyle name="Normal 15" xfId="0"/>
    <cellStyle name="Normal 15 10" xfId="0"/>
    <cellStyle name="Normal 15 11" xfId="0"/>
    <cellStyle name="Normal 15 12" xfId="0"/>
    <cellStyle name="Normal 15 13" xfId="0"/>
    <cellStyle name="Normal 15 14" xfId="0"/>
    <cellStyle name="Normal 15 15" xfId="0"/>
    <cellStyle name="Normal 15 16" xfId="0"/>
    <cellStyle name="Normal 15 17" xfId="0"/>
    <cellStyle name="Normal 15 18" xfId="0"/>
    <cellStyle name="Normal 15 19" xfId="0"/>
    <cellStyle name="Normal 15 2" xfId="0"/>
    <cellStyle name="Normal 15 2 10" xfId="0"/>
    <cellStyle name="Normal 15 2 11" xfId="0"/>
    <cellStyle name="Normal 15 2 12" xfId="0"/>
    <cellStyle name="Normal 15 2 13" xfId="0"/>
    <cellStyle name="Normal 15 2 14" xfId="0"/>
    <cellStyle name="Normal 15 2 15" xfId="0"/>
    <cellStyle name="Normal 15 2 16" xfId="0"/>
    <cellStyle name="Normal 15 2 17" xfId="0"/>
    <cellStyle name="Normal 15 2 18" xfId="0"/>
    <cellStyle name="Normal 15 2 19" xfId="0"/>
    <cellStyle name="Normal 15 2 2" xfId="0"/>
    <cellStyle name="Normal 15 2 20" xfId="0"/>
    <cellStyle name="Normal 15 2 21" xfId="0"/>
    <cellStyle name="Normal 15 2 22" xfId="0"/>
    <cellStyle name="Normal 15 2 23" xfId="0"/>
    <cellStyle name="Normal 15 2 24" xfId="0"/>
    <cellStyle name="Normal 15 2 25" xfId="0"/>
    <cellStyle name="Normal 15 2 26" xfId="0"/>
    <cellStyle name="Normal 15 2 27" xfId="0"/>
    <cellStyle name="Normal 15 2 28" xfId="0"/>
    <cellStyle name="Normal 15 2 29" xfId="0"/>
    <cellStyle name="Normal 15 2 3" xfId="0"/>
    <cellStyle name="Normal 15 2 30" xfId="0"/>
    <cellStyle name="Normal 15 2 31" xfId="0"/>
    <cellStyle name="Normal 15 2 32" xfId="0"/>
    <cellStyle name="Normal 15 2 33" xfId="0"/>
    <cellStyle name="Normal 15 2 34" xfId="0"/>
    <cellStyle name="Normal 15 2 35" xfId="0"/>
    <cellStyle name="Normal 15 2 36" xfId="0"/>
    <cellStyle name="Normal 15 2 37" xfId="0"/>
    <cellStyle name="Normal 15 2 38" xfId="0"/>
    <cellStyle name="Normal 15 2 39" xfId="0"/>
    <cellStyle name="Normal 15 2 4" xfId="0"/>
    <cellStyle name="Normal 15 2 40" xfId="0"/>
    <cellStyle name="Normal 15 2 41" xfId="0"/>
    <cellStyle name="Normal 15 2 42" xfId="0"/>
    <cellStyle name="Normal 15 2 43" xfId="0"/>
    <cellStyle name="Normal 15 2 44" xfId="0"/>
    <cellStyle name="Normal 15 2 45" xfId="0"/>
    <cellStyle name="Normal 15 2 46" xfId="0"/>
    <cellStyle name="Normal 15 2 47" xfId="0"/>
    <cellStyle name="Normal 15 2 48" xfId="0"/>
    <cellStyle name="Normal 15 2 49" xfId="0"/>
    <cellStyle name="Normal 15 2 5" xfId="0"/>
    <cellStyle name="Normal 15 2 50" xfId="0"/>
    <cellStyle name="Normal 15 2 51" xfId="0"/>
    <cellStyle name="Normal 15 2 52" xfId="0"/>
    <cellStyle name="Normal 15 2 53" xfId="0"/>
    <cellStyle name="Normal 15 2 54" xfId="0"/>
    <cellStyle name="Normal 15 2 55" xfId="0"/>
    <cellStyle name="Normal 15 2 56" xfId="0"/>
    <cellStyle name="Normal 15 2 57" xfId="0"/>
    <cellStyle name="Normal 15 2 58" xfId="0"/>
    <cellStyle name="Normal 15 2 59" xfId="0"/>
    <cellStyle name="Normal 15 2 6" xfId="0"/>
    <cellStyle name="Normal 15 2 60" xfId="0"/>
    <cellStyle name="Normal 15 2 61" xfId="0"/>
    <cellStyle name="Normal 15 2 62" xfId="0"/>
    <cellStyle name="Normal 15 2 63" xfId="0"/>
    <cellStyle name="Normal 15 2 64" xfId="0"/>
    <cellStyle name="Normal 15 2 7" xfId="0"/>
    <cellStyle name="Normal 15 2 8" xfId="0"/>
    <cellStyle name="Normal 15 2 9" xfId="0"/>
    <cellStyle name="Normal 15 20" xfId="0"/>
    <cellStyle name="Normal 15 21" xfId="0"/>
    <cellStyle name="Normal 15 22" xfId="0"/>
    <cellStyle name="Normal 15 23" xfId="0"/>
    <cellStyle name="Normal 15 24" xfId="0"/>
    <cellStyle name="Normal 15 25" xfId="0"/>
    <cellStyle name="Normal 15 26" xfId="0"/>
    <cellStyle name="Normal 15 27" xfId="0"/>
    <cellStyle name="Normal 15 28" xfId="0"/>
    <cellStyle name="Normal 15 29" xfId="0"/>
    <cellStyle name="Normal 15 3" xfId="0"/>
    <cellStyle name="Normal 15 3 10" xfId="0"/>
    <cellStyle name="Normal 15 3 11" xfId="0"/>
    <cellStyle name="Normal 15 3 12" xfId="0"/>
    <cellStyle name="Normal 15 3 13" xfId="0"/>
    <cellStyle name="Normal 15 3 14" xfId="0"/>
    <cellStyle name="Normal 15 3 15" xfId="0"/>
    <cellStyle name="Normal 15 3 16" xfId="0"/>
    <cellStyle name="Normal 15 3 17" xfId="0"/>
    <cellStyle name="Normal 15 3 18" xfId="0"/>
    <cellStyle name="Normal 15 3 19" xfId="0"/>
    <cellStyle name="Normal 15 3 2" xfId="0"/>
    <cellStyle name="Normal 15 3 20" xfId="0"/>
    <cellStyle name="Normal 15 3 21" xfId="0"/>
    <cellStyle name="Normal 15 3 22" xfId="0"/>
    <cellStyle name="Normal 15 3 23" xfId="0"/>
    <cellStyle name="Normal 15 3 24" xfId="0"/>
    <cellStyle name="Normal 15 3 25" xfId="0"/>
    <cellStyle name="Normal 15 3 26" xfId="0"/>
    <cellStyle name="Normal 15 3 27" xfId="0"/>
    <cellStyle name="Normal 15 3 28" xfId="0"/>
    <cellStyle name="Normal 15 3 29" xfId="0"/>
    <cellStyle name="Normal 15 3 3" xfId="0"/>
    <cellStyle name="Normal 15 3 30" xfId="0"/>
    <cellStyle name="Normal 15 3 31" xfId="0"/>
    <cellStyle name="Normal 15 3 32" xfId="0"/>
    <cellStyle name="Normal 15 3 33" xfId="0"/>
    <cellStyle name="Normal 15 3 34" xfId="0"/>
    <cellStyle name="Normal 15 3 35" xfId="0"/>
    <cellStyle name="Normal 15 3 36" xfId="0"/>
    <cellStyle name="Normal 15 3 37" xfId="0"/>
    <cellStyle name="Normal 15 3 38" xfId="0"/>
    <cellStyle name="Normal 15 3 39" xfId="0"/>
    <cellStyle name="Normal 15 3 4" xfId="0"/>
    <cellStyle name="Normal 15 3 40" xfId="0"/>
    <cellStyle name="Normal 15 3 41" xfId="0"/>
    <cellStyle name="Normal 15 3 42" xfId="0"/>
    <cellStyle name="Normal 15 3 43" xfId="0"/>
    <cellStyle name="Normal 15 3 44" xfId="0"/>
    <cellStyle name="Normal 15 3 45" xfId="0"/>
    <cellStyle name="Normal 15 3 46" xfId="0"/>
    <cellStyle name="Normal 15 3 47" xfId="0"/>
    <cellStyle name="Normal 15 3 48" xfId="0"/>
    <cellStyle name="Normal 15 3 49" xfId="0"/>
    <cellStyle name="Normal 15 3 5" xfId="0"/>
    <cellStyle name="Normal 15 3 50" xfId="0"/>
    <cellStyle name="Normal 15 3 51" xfId="0"/>
    <cellStyle name="Normal 15 3 52" xfId="0"/>
    <cellStyle name="Normal 15 3 53" xfId="0"/>
    <cellStyle name="Normal 15 3 54" xfId="0"/>
    <cellStyle name="Normal 15 3 55" xfId="0"/>
    <cellStyle name="Normal 15 3 56" xfId="0"/>
    <cellStyle name="Normal 15 3 57" xfId="0"/>
    <cellStyle name="Normal 15 3 58" xfId="0"/>
    <cellStyle name="Normal 15 3 59" xfId="0"/>
    <cellStyle name="Normal 15 3 6" xfId="0"/>
    <cellStyle name="Normal 15 3 60" xfId="0"/>
    <cellStyle name="Normal 15 3 61" xfId="0"/>
    <cellStyle name="Normal 15 3 62" xfId="0"/>
    <cellStyle name="Normal 15 3 63" xfId="0"/>
    <cellStyle name="Normal 15 3 64" xfId="0"/>
    <cellStyle name="Normal 15 3 7" xfId="0"/>
    <cellStyle name="Normal 15 3 8" xfId="0"/>
    <cellStyle name="Normal 15 3 9" xfId="0"/>
    <cellStyle name="Normal 15 30" xfId="0"/>
    <cellStyle name="Normal 15 31" xfId="0"/>
    <cellStyle name="Normal 15 32" xfId="0"/>
    <cellStyle name="Normal 15 33" xfId="0"/>
    <cellStyle name="Normal 15 34" xfId="0"/>
    <cellStyle name="Normal 15 35" xfId="0"/>
    <cellStyle name="Normal 15 36" xfId="0"/>
    <cellStyle name="Normal 15 37" xfId="0"/>
    <cellStyle name="Normal 15 38" xfId="0"/>
    <cellStyle name="Normal 15 39" xfId="0"/>
    <cellStyle name="Normal 15 4" xfId="0"/>
    <cellStyle name="Normal 15 40" xfId="0"/>
    <cellStyle name="Normal 15 41" xfId="0"/>
    <cellStyle name="Normal 15 42" xfId="0"/>
    <cellStyle name="Normal 15 43" xfId="0"/>
    <cellStyle name="Normal 15 44" xfId="0"/>
    <cellStyle name="Normal 15 45" xfId="0"/>
    <cellStyle name="Normal 15 46" xfId="0"/>
    <cellStyle name="Normal 15 47" xfId="0"/>
    <cellStyle name="Normal 15 48" xfId="0"/>
    <cellStyle name="Normal 15 49" xfId="0"/>
    <cellStyle name="Normal 15 5" xfId="0"/>
    <cellStyle name="Normal 15 50" xfId="0"/>
    <cellStyle name="Normal 15 51" xfId="0"/>
    <cellStyle name="Normal 15 52" xfId="0"/>
    <cellStyle name="Normal 15 53" xfId="0"/>
    <cellStyle name="Normal 15 54" xfId="0"/>
    <cellStyle name="Normal 15 55" xfId="0"/>
    <cellStyle name="Normal 15 56" xfId="0"/>
    <cellStyle name="Normal 15 57" xfId="0"/>
    <cellStyle name="Normal 15 58" xfId="0"/>
    <cellStyle name="Normal 15 59" xfId="0"/>
    <cellStyle name="Normal 15 6" xfId="0"/>
    <cellStyle name="Normal 15 60" xfId="0"/>
    <cellStyle name="Normal 15 61" xfId="0"/>
    <cellStyle name="Normal 15 62" xfId="0"/>
    <cellStyle name="Normal 15 63" xfId="0"/>
    <cellStyle name="Normal 15 64" xfId="0"/>
    <cellStyle name="Normal 15 65" xfId="0"/>
    <cellStyle name="Normal 15 66" xfId="0"/>
    <cellStyle name="Normal 15 7" xfId="0"/>
    <cellStyle name="Normal 15 8" xfId="0"/>
    <cellStyle name="Normal 15 9" xfId="0"/>
    <cellStyle name="Normal 150" xfId="0"/>
    <cellStyle name="Normal 151" xfId="0"/>
    <cellStyle name="Normal 152" xfId="0"/>
    <cellStyle name="Normal 153" xfId="0"/>
    <cellStyle name="Normal 154" xfId="0"/>
    <cellStyle name="Normal 155" xfId="0"/>
    <cellStyle name="Normal 16" xfId="0"/>
    <cellStyle name="Normal 16 10" xfId="0"/>
    <cellStyle name="Normal 16 11" xfId="0"/>
    <cellStyle name="Normal 16 12" xfId="0"/>
    <cellStyle name="Normal 16 13" xfId="0"/>
    <cellStyle name="Normal 16 14" xfId="0"/>
    <cellStyle name="Normal 16 15" xfId="0"/>
    <cellStyle name="Normal 16 16" xfId="0"/>
    <cellStyle name="Normal 16 17" xfId="0"/>
    <cellStyle name="Normal 16 18" xfId="0"/>
    <cellStyle name="Normal 16 19" xfId="0"/>
    <cellStyle name="Normal 16 2" xfId="0"/>
    <cellStyle name="Normal 16 2 10" xfId="0"/>
    <cellStyle name="Normal 16 2 11" xfId="0"/>
    <cellStyle name="Normal 16 2 12" xfId="0"/>
    <cellStyle name="Normal 16 2 13" xfId="0"/>
    <cellStyle name="Normal 16 2 14" xfId="0"/>
    <cellStyle name="Normal 16 2 15" xfId="0"/>
    <cellStyle name="Normal 16 2 16" xfId="0"/>
    <cellStyle name="Normal 16 2 17" xfId="0"/>
    <cellStyle name="Normal 16 2 18" xfId="0"/>
    <cellStyle name="Normal 16 2 19" xfId="0"/>
    <cellStyle name="Normal 16 2 2" xfId="0"/>
    <cellStyle name="Normal 16 2 20" xfId="0"/>
    <cellStyle name="Normal 16 2 21" xfId="0"/>
    <cellStyle name="Normal 16 2 22" xfId="0"/>
    <cellStyle name="Normal 16 2 23" xfId="0"/>
    <cellStyle name="Normal 16 2 24" xfId="0"/>
    <cellStyle name="Normal 16 2 25" xfId="0"/>
    <cellStyle name="Normal 16 2 26" xfId="0"/>
    <cellStyle name="Normal 16 2 27" xfId="0"/>
    <cellStyle name="Normal 16 2 28" xfId="0"/>
    <cellStyle name="Normal 16 2 29" xfId="0"/>
    <cellStyle name="Normal 16 2 3" xfId="0"/>
    <cellStyle name="Normal 16 2 30" xfId="0"/>
    <cellStyle name="Normal 16 2 31" xfId="0"/>
    <cellStyle name="Normal 16 2 32" xfId="0"/>
    <cellStyle name="Normal 16 2 33" xfId="0"/>
    <cellStyle name="Normal 16 2 34" xfId="0"/>
    <cellStyle name="Normal 16 2 35" xfId="0"/>
    <cellStyle name="Normal 16 2 36" xfId="0"/>
    <cellStyle name="Normal 16 2 37" xfId="0"/>
    <cellStyle name="Normal 16 2 38" xfId="0"/>
    <cellStyle name="Normal 16 2 39" xfId="0"/>
    <cellStyle name="Normal 16 2 4" xfId="0"/>
    <cellStyle name="Normal 16 2 40" xfId="0"/>
    <cellStyle name="Normal 16 2 41" xfId="0"/>
    <cellStyle name="Normal 16 2 42" xfId="0"/>
    <cellStyle name="Normal 16 2 43" xfId="0"/>
    <cellStyle name="Normal 16 2 44" xfId="0"/>
    <cellStyle name="Normal 16 2 45" xfId="0"/>
    <cellStyle name="Normal 16 2 46" xfId="0"/>
    <cellStyle name="Normal 16 2 47" xfId="0"/>
    <cellStyle name="Normal 16 2 48" xfId="0"/>
    <cellStyle name="Normal 16 2 49" xfId="0"/>
    <cellStyle name="Normal 16 2 5" xfId="0"/>
    <cellStyle name="Normal 16 2 50" xfId="0"/>
    <cellStyle name="Normal 16 2 51" xfId="0"/>
    <cellStyle name="Normal 16 2 52" xfId="0"/>
    <cellStyle name="Normal 16 2 53" xfId="0"/>
    <cellStyle name="Normal 16 2 54" xfId="0"/>
    <cellStyle name="Normal 16 2 55" xfId="0"/>
    <cellStyle name="Normal 16 2 56" xfId="0"/>
    <cellStyle name="Normal 16 2 57" xfId="0"/>
    <cellStyle name="Normal 16 2 58" xfId="0"/>
    <cellStyle name="Normal 16 2 59" xfId="0"/>
    <cellStyle name="Normal 16 2 6" xfId="0"/>
    <cellStyle name="Normal 16 2 60" xfId="0"/>
    <cellStyle name="Normal 16 2 61" xfId="0"/>
    <cellStyle name="Normal 16 2 62" xfId="0"/>
    <cellStyle name="Normal 16 2 63" xfId="0"/>
    <cellStyle name="Normal 16 2 64" xfId="0"/>
    <cellStyle name="Normal 16 2 7" xfId="0"/>
    <cellStyle name="Normal 16 2 8" xfId="0"/>
    <cellStyle name="Normal 16 2 9" xfId="0"/>
    <cellStyle name="Normal 16 20" xfId="0"/>
    <cellStyle name="Normal 16 21" xfId="0"/>
    <cellStyle name="Normal 16 22" xfId="0"/>
    <cellStyle name="Normal 16 23" xfId="0"/>
    <cellStyle name="Normal 16 24" xfId="0"/>
    <cellStyle name="Normal 16 25" xfId="0"/>
    <cellStyle name="Normal 16 26" xfId="0"/>
    <cellStyle name="Normal 16 27" xfId="0"/>
    <cellStyle name="Normal 16 28" xfId="0"/>
    <cellStyle name="Normal 16 29" xfId="0"/>
    <cellStyle name="Normal 16 3" xfId="0"/>
    <cellStyle name="Normal 16 3 10" xfId="0"/>
    <cellStyle name="Normal 16 3 11" xfId="0"/>
    <cellStyle name="Normal 16 3 12" xfId="0"/>
    <cellStyle name="Normal 16 3 13" xfId="0"/>
    <cellStyle name="Normal 16 3 14" xfId="0"/>
    <cellStyle name="Normal 16 3 15" xfId="0"/>
    <cellStyle name="Normal 16 3 16" xfId="0"/>
    <cellStyle name="Normal 16 3 17" xfId="0"/>
    <cellStyle name="Normal 16 3 18" xfId="0"/>
    <cellStyle name="Normal 16 3 19" xfId="0"/>
    <cellStyle name="Normal 16 3 2" xfId="0"/>
    <cellStyle name="Normal 16 3 20" xfId="0"/>
    <cellStyle name="Normal 16 3 21" xfId="0"/>
    <cellStyle name="Normal 16 3 22" xfId="0"/>
    <cellStyle name="Normal 16 3 23" xfId="0"/>
    <cellStyle name="Normal 16 3 24" xfId="0"/>
    <cellStyle name="Normal 16 3 25" xfId="0"/>
    <cellStyle name="Normal 16 3 26" xfId="0"/>
    <cellStyle name="Normal 16 3 27" xfId="0"/>
    <cellStyle name="Normal 16 3 28" xfId="0"/>
    <cellStyle name="Normal 16 3 29" xfId="0"/>
    <cellStyle name="Normal 16 3 3" xfId="0"/>
    <cellStyle name="Normal 16 3 30" xfId="0"/>
    <cellStyle name="Normal 16 3 31" xfId="0"/>
    <cellStyle name="Normal 16 3 32" xfId="0"/>
    <cellStyle name="Normal 16 3 33" xfId="0"/>
    <cellStyle name="Normal 16 3 34" xfId="0"/>
    <cellStyle name="Normal 16 3 35" xfId="0"/>
    <cellStyle name="Normal 16 3 36" xfId="0"/>
    <cellStyle name="Normal 16 3 37" xfId="0"/>
    <cellStyle name="Normal 16 3 38" xfId="0"/>
    <cellStyle name="Normal 16 3 39" xfId="0"/>
    <cellStyle name="Normal 16 3 4" xfId="0"/>
    <cellStyle name="Normal 16 3 40" xfId="0"/>
    <cellStyle name="Normal 16 3 41" xfId="0"/>
    <cellStyle name="Normal 16 3 42" xfId="0"/>
    <cellStyle name="Normal 16 3 43" xfId="0"/>
    <cellStyle name="Normal 16 3 44" xfId="0"/>
    <cellStyle name="Normal 16 3 45" xfId="0"/>
    <cellStyle name="Normal 16 3 46" xfId="0"/>
    <cellStyle name="Normal 16 3 47" xfId="0"/>
    <cellStyle name="Normal 16 3 48" xfId="0"/>
    <cellStyle name="Normal 16 3 49" xfId="0"/>
    <cellStyle name="Normal 16 3 5" xfId="0"/>
    <cellStyle name="Normal 16 3 50" xfId="0"/>
    <cellStyle name="Normal 16 3 51" xfId="0"/>
    <cellStyle name="Normal 16 3 52" xfId="0"/>
    <cellStyle name="Normal 16 3 53" xfId="0"/>
    <cellStyle name="Normal 16 3 54" xfId="0"/>
    <cellStyle name="Normal 16 3 55" xfId="0"/>
    <cellStyle name="Normal 16 3 56" xfId="0"/>
    <cellStyle name="Normal 16 3 57" xfId="0"/>
    <cellStyle name="Normal 16 3 58" xfId="0"/>
    <cellStyle name="Normal 16 3 59" xfId="0"/>
    <cellStyle name="Normal 16 3 6" xfId="0"/>
    <cellStyle name="Normal 16 3 60" xfId="0"/>
    <cellStyle name="Normal 16 3 61" xfId="0"/>
    <cellStyle name="Normal 16 3 62" xfId="0"/>
    <cellStyle name="Normal 16 3 63" xfId="0"/>
    <cellStyle name="Normal 16 3 64" xfId="0"/>
    <cellStyle name="Normal 16 3 7" xfId="0"/>
    <cellStyle name="Normal 16 3 8" xfId="0"/>
    <cellStyle name="Normal 16 3 9" xfId="0"/>
    <cellStyle name="Normal 16 30" xfId="0"/>
    <cellStyle name="Normal 16 31" xfId="0"/>
    <cellStyle name="Normal 16 32" xfId="0"/>
    <cellStyle name="Normal 16 33" xfId="0"/>
    <cellStyle name="Normal 16 34" xfId="0"/>
    <cellStyle name="Normal 16 35" xfId="0"/>
    <cellStyle name="Normal 16 36" xfId="0"/>
    <cellStyle name="Normal 16 37" xfId="0"/>
    <cellStyle name="Normal 16 38" xfId="0"/>
    <cellStyle name="Normal 16 39" xfId="0"/>
    <cellStyle name="Normal 16 4" xfId="0"/>
    <cellStyle name="Normal 16 40" xfId="0"/>
    <cellStyle name="Normal 16 41" xfId="0"/>
    <cellStyle name="Normal 16 42" xfId="0"/>
    <cellStyle name="Normal 16 43" xfId="0"/>
    <cellStyle name="Normal 16 44" xfId="0"/>
    <cellStyle name="Normal 16 45" xfId="0"/>
    <cellStyle name="Normal 16 46" xfId="0"/>
    <cellStyle name="Normal 16 47" xfId="0"/>
    <cellStyle name="Normal 16 48" xfId="0"/>
    <cellStyle name="Normal 16 49" xfId="0"/>
    <cellStyle name="Normal 16 5" xfId="0"/>
    <cellStyle name="Normal 16 50" xfId="0"/>
    <cellStyle name="Normal 16 51" xfId="0"/>
    <cellStyle name="Normal 16 52" xfId="0"/>
    <cellStyle name="Normal 16 53" xfId="0"/>
    <cellStyle name="Normal 16 54" xfId="0"/>
    <cellStyle name="Normal 16 55" xfId="0"/>
    <cellStyle name="Normal 16 56" xfId="0"/>
    <cellStyle name="Normal 16 57" xfId="0"/>
    <cellStyle name="Normal 16 58" xfId="0"/>
    <cellStyle name="Normal 16 59" xfId="0"/>
    <cellStyle name="Normal 16 6" xfId="0"/>
    <cellStyle name="Normal 16 60" xfId="0"/>
    <cellStyle name="Normal 16 61" xfId="0"/>
    <cellStyle name="Normal 16 62" xfId="0"/>
    <cellStyle name="Normal 16 63" xfId="0"/>
    <cellStyle name="Normal 16 64" xfId="0"/>
    <cellStyle name="Normal 16 65" xfId="0"/>
    <cellStyle name="Normal 16 66" xfId="0"/>
    <cellStyle name="Normal 16 7" xfId="0"/>
    <cellStyle name="Normal 16 8" xfId="0"/>
    <cellStyle name="Normal 16 9" xfId="0"/>
    <cellStyle name="Normal 17" xfId="0"/>
    <cellStyle name="Normal 17 10" xfId="0"/>
    <cellStyle name="Normal 17 11" xfId="0"/>
    <cellStyle name="Normal 17 12" xfId="0"/>
    <cellStyle name="Normal 17 13" xfId="0"/>
    <cellStyle name="Normal 17 14" xfId="0"/>
    <cellStyle name="Normal 17 15" xfId="0"/>
    <cellStyle name="Normal 17 16" xfId="0"/>
    <cellStyle name="Normal 17 17" xfId="0"/>
    <cellStyle name="Normal 17 18" xfId="0"/>
    <cellStyle name="Normal 17 19" xfId="0"/>
    <cellStyle name="Normal 17 2" xfId="0"/>
    <cellStyle name="Normal 17 2 10" xfId="0"/>
    <cellStyle name="Normal 17 2 11" xfId="0"/>
    <cellStyle name="Normal 17 2 12" xfId="0"/>
    <cellStyle name="Normal 17 2 13" xfId="0"/>
    <cellStyle name="Normal 17 2 14" xfId="0"/>
    <cellStyle name="Normal 17 2 15" xfId="0"/>
    <cellStyle name="Normal 17 2 16" xfId="0"/>
    <cellStyle name="Normal 17 2 17" xfId="0"/>
    <cellStyle name="Normal 17 2 18" xfId="0"/>
    <cellStyle name="Normal 17 2 19" xfId="0"/>
    <cellStyle name="Normal 17 2 2" xfId="0"/>
    <cellStyle name="Normal 17 2 20" xfId="0"/>
    <cellStyle name="Normal 17 2 21" xfId="0"/>
    <cellStyle name="Normal 17 2 22" xfId="0"/>
    <cellStyle name="Normal 17 2 23" xfId="0"/>
    <cellStyle name="Normal 17 2 24" xfId="0"/>
    <cellStyle name="Normal 17 2 25" xfId="0"/>
    <cellStyle name="Normal 17 2 26" xfId="0"/>
    <cellStyle name="Normal 17 2 27" xfId="0"/>
    <cellStyle name="Normal 17 2 28" xfId="0"/>
    <cellStyle name="Normal 17 2 29" xfId="0"/>
    <cellStyle name="Normal 17 2 3" xfId="0"/>
    <cellStyle name="Normal 17 2 30" xfId="0"/>
    <cellStyle name="Normal 17 2 31" xfId="0"/>
    <cellStyle name="Normal 17 2 32" xfId="0"/>
    <cellStyle name="Normal 17 2 33" xfId="0"/>
    <cellStyle name="Normal 17 2 34" xfId="0"/>
    <cellStyle name="Normal 17 2 35" xfId="0"/>
    <cellStyle name="Normal 17 2 36" xfId="0"/>
    <cellStyle name="Normal 17 2 37" xfId="0"/>
    <cellStyle name="Normal 17 2 38" xfId="0"/>
    <cellStyle name="Normal 17 2 39" xfId="0"/>
    <cellStyle name="Normal 17 2 4" xfId="0"/>
    <cellStyle name="Normal 17 2 40" xfId="0"/>
    <cellStyle name="Normal 17 2 41" xfId="0"/>
    <cellStyle name="Normal 17 2 42" xfId="0"/>
    <cellStyle name="Normal 17 2 43" xfId="0"/>
    <cellStyle name="Normal 17 2 44" xfId="0"/>
    <cellStyle name="Normal 17 2 45" xfId="0"/>
    <cellStyle name="Normal 17 2 46" xfId="0"/>
    <cellStyle name="Normal 17 2 47" xfId="0"/>
    <cellStyle name="Normal 17 2 48" xfId="0"/>
    <cellStyle name="Normal 17 2 49" xfId="0"/>
    <cellStyle name="Normal 17 2 5" xfId="0"/>
    <cellStyle name="Normal 17 2 50" xfId="0"/>
    <cellStyle name="Normal 17 2 51" xfId="0"/>
    <cellStyle name="Normal 17 2 52" xfId="0"/>
    <cellStyle name="Normal 17 2 53" xfId="0"/>
    <cellStyle name="Normal 17 2 54" xfId="0"/>
    <cellStyle name="Normal 17 2 55" xfId="0"/>
    <cellStyle name="Normal 17 2 56" xfId="0"/>
    <cellStyle name="Normal 17 2 57" xfId="0"/>
    <cellStyle name="Normal 17 2 58" xfId="0"/>
    <cellStyle name="Normal 17 2 59" xfId="0"/>
    <cellStyle name="Normal 17 2 6" xfId="0"/>
    <cellStyle name="Normal 17 2 60" xfId="0"/>
    <cellStyle name="Normal 17 2 61" xfId="0"/>
    <cellStyle name="Normal 17 2 62" xfId="0"/>
    <cellStyle name="Normal 17 2 63" xfId="0"/>
    <cellStyle name="Normal 17 2 64" xfId="0"/>
    <cellStyle name="Normal 17 2 7" xfId="0"/>
    <cellStyle name="Normal 17 2 8" xfId="0"/>
    <cellStyle name="Normal 17 2 9" xfId="0"/>
    <cellStyle name="Normal 17 20" xfId="0"/>
    <cellStyle name="Normal 17 21" xfId="0"/>
    <cellStyle name="Normal 17 22" xfId="0"/>
    <cellStyle name="Normal 17 23" xfId="0"/>
    <cellStyle name="Normal 17 24" xfId="0"/>
    <cellStyle name="Normal 17 25" xfId="0"/>
    <cellStyle name="Normal 17 26" xfId="0"/>
    <cellStyle name="Normal 17 27" xfId="0"/>
    <cellStyle name="Normal 17 28" xfId="0"/>
    <cellStyle name="Normal 17 29" xfId="0"/>
    <cellStyle name="Normal 17 3" xfId="0"/>
    <cellStyle name="Normal 17 3 10" xfId="0"/>
    <cellStyle name="Normal 17 3 11" xfId="0"/>
    <cellStyle name="Normal 17 3 12" xfId="0"/>
    <cellStyle name="Normal 17 3 13" xfId="0"/>
    <cellStyle name="Normal 17 3 14" xfId="0"/>
    <cellStyle name="Normal 17 3 15" xfId="0"/>
    <cellStyle name="Normal 17 3 16" xfId="0"/>
    <cellStyle name="Normal 17 3 17" xfId="0"/>
    <cellStyle name="Normal 17 3 18" xfId="0"/>
    <cellStyle name="Normal 17 3 19" xfId="0"/>
    <cellStyle name="Normal 17 3 2" xfId="0"/>
    <cellStyle name="Normal 17 3 20" xfId="0"/>
    <cellStyle name="Normal 17 3 21" xfId="0"/>
    <cellStyle name="Normal 17 3 22" xfId="0"/>
    <cellStyle name="Normal 17 3 23" xfId="0"/>
    <cellStyle name="Normal 17 3 24" xfId="0"/>
    <cellStyle name="Normal 17 3 25" xfId="0"/>
    <cellStyle name="Normal 17 3 26" xfId="0"/>
    <cellStyle name="Normal 17 3 27" xfId="0"/>
    <cellStyle name="Normal 17 3 28" xfId="0"/>
    <cellStyle name="Normal 17 3 29" xfId="0"/>
    <cellStyle name="Normal 17 3 3" xfId="0"/>
    <cellStyle name="Normal 17 3 30" xfId="0"/>
    <cellStyle name="Normal 17 3 31" xfId="0"/>
    <cellStyle name="Normal 17 3 32" xfId="0"/>
    <cellStyle name="Normal 17 3 33" xfId="0"/>
    <cellStyle name="Normal 17 3 34" xfId="0"/>
    <cellStyle name="Normal 17 3 35" xfId="0"/>
    <cellStyle name="Normal 17 3 36" xfId="0"/>
    <cellStyle name="Normal 17 3 37" xfId="0"/>
    <cellStyle name="Normal 17 3 38" xfId="0"/>
    <cellStyle name="Normal 17 3 39" xfId="0"/>
    <cellStyle name="Normal 17 3 4" xfId="0"/>
    <cellStyle name="Normal 17 3 40" xfId="0"/>
    <cellStyle name="Normal 17 3 41" xfId="0"/>
    <cellStyle name="Normal 17 3 42" xfId="0"/>
    <cellStyle name="Normal 17 3 43" xfId="0"/>
    <cellStyle name="Normal 17 3 44" xfId="0"/>
    <cellStyle name="Normal 17 3 45" xfId="0"/>
    <cellStyle name="Normal 17 3 46" xfId="0"/>
    <cellStyle name="Normal 17 3 47" xfId="0"/>
    <cellStyle name="Normal 17 3 48" xfId="0"/>
    <cellStyle name="Normal 17 3 49" xfId="0"/>
    <cellStyle name="Normal 17 3 5" xfId="0"/>
    <cellStyle name="Normal 17 3 50" xfId="0"/>
    <cellStyle name="Normal 17 3 51" xfId="0"/>
    <cellStyle name="Normal 17 3 52" xfId="0"/>
    <cellStyle name="Normal 17 3 53" xfId="0"/>
    <cellStyle name="Normal 17 3 54" xfId="0"/>
    <cellStyle name="Normal 17 3 55" xfId="0"/>
    <cellStyle name="Normal 17 3 56" xfId="0"/>
    <cellStyle name="Normal 17 3 57" xfId="0"/>
    <cellStyle name="Normal 17 3 58" xfId="0"/>
    <cellStyle name="Normal 17 3 59" xfId="0"/>
    <cellStyle name="Normal 17 3 6" xfId="0"/>
    <cellStyle name="Normal 17 3 60" xfId="0"/>
    <cellStyle name="Normal 17 3 61" xfId="0"/>
    <cellStyle name="Normal 17 3 62" xfId="0"/>
    <cellStyle name="Normal 17 3 63" xfId="0"/>
    <cellStyle name="Normal 17 3 64" xfId="0"/>
    <cellStyle name="Normal 17 3 7" xfId="0"/>
    <cellStyle name="Normal 17 3 8" xfId="0"/>
    <cellStyle name="Normal 17 3 9" xfId="0"/>
    <cellStyle name="Normal 17 30" xfId="0"/>
    <cellStyle name="Normal 17 31" xfId="0"/>
    <cellStyle name="Normal 17 32" xfId="0"/>
    <cellStyle name="Normal 17 33" xfId="0"/>
    <cellStyle name="Normal 17 34" xfId="0"/>
    <cellStyle name="Normal 17 35" xfId="0"/>
    <cellStyle name="Normal 17 36" xfId="0"/>
    <cellStyle name="Normal 17 37" xfId="0"/>
    <cellStyle name="Normal 17 38" xfId="0"/>
    <cellStyle name="Normal 17 39" xfId="0"/>
    <cellStyle name="Normal 17 4" xfId="0"/>
    <cellStyle name="Normal 17 40" xfId="0"/>
    <cellStyle name="Normal 17 41" xfId="0"/>
    <cellStyle name="Normal 17 42" xfId="0"/>
    <cellStyle name="Normal 17 43" xfId="0"/>
    <cellStyle name="Normal 17 44" xfId="0"/>
    <cellStyle name="Normal 17 45" xfId="0"/>
    <cellStyle name="Normal 17 46" xfId="0"/>
    <cellStyle name="Normal 17 47" xfId="0"/>
    <cellStyle name="Normal 17 48" xfId="0"/>
    <cellStyle name="Normal 17 49" xfId="0"/>
    <cellStyle name="Normal 17 5" xfId="0"/>
    <cellStyle name="Normal 17 50" xfId="0"/>
    <cellStyle name="Normal 17 51" xfId="0"/>
    <cellStyle name="Normal 17 52" xfId="0"/>
    <cellStyle name="Normal 17 53" xfId="0"/>
    <cellStyle name="Normal 17 54" xfId="0"/>
    <cellStyle name="Normal 17 55" xfId="0"/>
    <cellStyle name="Normal 17 56" xfId="0"/>
    <cellStyle name="Normal 17 57" xfId="0"/>
    <cellStyle name="Normal 17 58" xfId="0"/>
    <cellStyle name="Normal 17 59" xfId="0"/>
    <cellStyle name="Normal 17 6" xfId="0"/>
    <cellStyle name="Normal 17 60" xfId="0"/>
    <cellStyle name="Normal 17 61" xfId="0"/>
    <cellStyle name="Normal 17 62" xfId="0"/>
    <cellStyle name="Normal 17 63" xfId="0"/>
    <cellStyle name="Normal 17 64" xfId="0"/>
    <cellStyle name="Normal 17 65" xfId="0"/>
    <cellStyle name="Normal 17 66" xfId="0"/>
    <cellStyle name="Normal 17 7" xfId="0"/>
    <cellStyle name="Normal 17 8" xfId="0"/>
    <cellStyle name="Normal 17 9" xfId="0"/>
    <cellStyle name="Normal 18" xfId="0"/>
    <cellStyle name="Normal 18 10" xfId="0"/>
    <cellStyle name="Normal 18 11" xfId="0"/>
    <cellStyle name="Normal 18 12" xfId="0"/>
    <cellStyle name="Normal 18 13" xfId="0"/>
    <cellStyle name="Normal 18 14" xfId="0"/>
    <cellStyle name="Normal 18 15" xfId="0"/>
    <cellStyle name="Normal 18 16" xfId="0"/>
    <cellStyle name="Normal 18 17" xfId="0"/>
    <cellStyle name="Normal 18 18" xfId="0"/>
    <cellStyle name="Normal 18 19" xfId="0"/>
    <cellStyle name="Normal 18 2" xfId="0"/>
    <cellStyle name="Normal 18 2 10" xfId="0"/>
    <cellStyle name="Normal 18 2 11" xfId="0"/>
    <cellStyle name="Normal 18 2 12" xfId="0"/>
    <cellStyle name="Normal 18 2 13" xfId="0"/>
    <cellStyle name="Normal 18 2 14" xfId="0"/>
    <cellStyle name="Normal 18 2 15" xfId="0"/>
    <cellStyle name="Normal 18 2 16" xfId="0"/>
    <cellStyle name="Normal 18 2 17" xfId="0"/>
    <cellStyle name="Normal 18 2 18" xfId="0"/>
    <cellStyle name="Normal 18 2 19" xfId="0"/>
    <cellStyle name="Normal 18 2 2" xfId="0"/>
    <cellStyle name="Normal 18 2 20" xfId="0"/>
    <cellStyle name="Normal 18 2 21" xfId="0"/>
    <cellStyle name="Normal 18 2 22" xfId="0"/>
    <cellStyle name="Normal 18 2 23" xfId="0"/>
    <cellStyle name="Normal 18 2 24" xfId="0"/>
    <cellStyle name="Normal 18 2 25" xfId="0"/>
    <cellStyle name="Normal 18 2 26" xfId="0"/>
    <cellStyle name="Normal 18 2 27" xfId="0"/>
    <cellStyle name="Normal 18 2 28" xfId="0"/>
    <cellStyle name="Normal 18 2 29" xfId="0"/>
    <cellStyle name="Normal 18 2 3" xfId="0"/>
    <cellStyle name="Normal 18 2 30" xfId="0"/>
    <cellStyle name="Normal 18 2 31" xfId="0"/>
    <cellStyle name="Normal 18 2 32" xfId="0"/>
    <cellStyle name="Normal 18 2 33" xfId="0"/>
    <cellStyle name="Normal 18 2 34" xfId="0"/>
    <cellStyle name="Normal 18 2 35" xfId="0"/>
    <cellStyle name="Normal 18 2 36" xfId="0"/>
    <cellStyle name="Normal 18 2 37" xfId="0"/>
    <cellStyle name="Normal 18 2 38" xfId="0"/>
    <cellStyle name="Normal 18 2 39" xfId="0"/>
    <cellStyle name="Normal 18 2 4" xfId="0"/>
    <cellStyle name="Normal 18 2 40" xfId="0"/>
    <cellStyle name="Normal 18 2 41" xfId="0"/>
    <cellStyle name="Normal 18 2 42" xfId="0"/>
    <cellStyle name="Normal 18 2 43" xfId="0"/>
    <cellStyle name="Normal 18 2 44" xfId="0"/>
    <cellStyle name="Normal 18 2 45" xfId="0"/>
    <cellStyle name="Normal 18 2 46" xfId="0"/>
    <cellStyle name="Normal 18 2 47" xfId="0"/>
    <cellStyle name="Normal 18 2 48" xfId="0"/>
    <cellStyle name="Normal 18 2 49" xfId="0"/>
    <cellStyle name="Normal 18 2 5" xfId="0"/>
    <cellStyle name="Normal 18 2 50" xfId="0"/>
    <cellStyle name="Normal 18 2 51" xfId="0"/>
    <cellStyle name="Normal 18 2 52" xfId="0"/>
    <cellStyle name="Normal 18 2 53" xfId="0"/>
    <cellStyle name="Normal 18 2 54" xfId="0"/>
    <cellStyle name="Normal 18 2 55" xfId="0"/>
    <cellStyle name="Normal 18 2 56" xfId="0"/>
    <cellStyle name="Normal 18 2 57" xfId="0"/>
    <cellStyle name="Normal 18 2 58" xfId="0"/>
    <cellStyle name="Normal 18 2 59" xfId="0"/>
    <cellStyle name="Normal 18 2 6" xfId="0"/>
    <cellStyle name="Normal 18 2 60" xfId="0"/>
    <cellStyle name="Normal 18 2 61" xfId="0"/>
    <cellStyle name="Normal 18 2 62" xfId="0"/>
    <cellStyle name="Normal 18 2 63" xfId="0"/>
    <cellStyle name="Normal 18 2 64" xfId="0"/>
    <cellStyle name="Normal 18 2 7" xfId="0"/>
    <cellStyle name="Normal 18 2 8" xfId="0"/>
    <cellStyle name="Normal 18 2 9" xfId="0"/>
    <cellStyle name="Normal 18 20" xfId="0"/>
    <cellStyle name="Normal 18 21" xfId="0"/>
    <cellStyle name="Normal 18 22" xfId="0"/>
    <cellStyle name="Normal 18 23" xfId="0"/>
    <cellStyle name="Normal 18 24" xfId="0"/>
    <cellStyle name="Normal 18 25" xfId="0"/>
    <cellStyle name="Normal 18 26" xfId="0"/>
    <cellStyle name="Normal 18 27" xfId="0"/>
    <cellStyle name="Normal 18 28" xfId="0"/>
    <cellStyle name="Normal 18 29" xfId="0"/>
    <cellStyle name="Normal 18 3" xfId="0"/>
    <cellStyle name="Normal 18 3 10" xfId="0"/>
    <cellStyle name="Normal 18 3 11" xfId="0"/>
    <cellStyle name="Normal 18 3 12" xfId="0"/>
    <cellStyle name="Normal 18 3 13" xfId="0"/>
    <cellStyle name="Normal 18 3 14" xfId="0"/>
    <cellStyle name="Normal 18 3 15" xfId="0"/>
    <cellStyle name="Normal 18 3 16" xfId="0"/>
    <cellStyle name="Normal 18 3 17" xfId="0"/>
    <cellStyle name="Normal 18 3 18" xfId="0"/>
    <cellStyle name="Normal 18 3 19" xfId="0"/>
    <cellStyle name="Normal 18 3 2" xfId="0"/>
    <cellStyle name="Normal 18 3 20" xfId="0"/>
    <cellStyle name="Normal 18 3 21" xfId="0"/>
    <cellStyle name="Normal 18 3 22" xfId="0"/>
    <cellStyle name="Normal 18 3 23" xfId="0"/>
    <cellStyle name="Normal 18 3 24" xfId="0"/>
    <cellStyle name="Normal 18 3 25" xfId="0"/>
    <cellStyle name="Normal 18 3 26" xfId="0"/>
    <cellStyle name="Normal 18 3 27" xfId="0"/>
    <cellStyle name="Normal 18 3 28" xfId="0"/>
    <cellStyle name="Normal 18 3 29" xfId="0"/>
    <cellStyle name="Normal 18 3 3" xfId="0"/>
    <cellStyle name="Normal 18 3 30" xfId="0"/>
    <cellStyle name="Normal 18 3 31" xfId="0"/>
    <cellStyle name="Normal 18 3 32" xfId="0"/>
    <cellStyle name="Normal 18 3 33" xfId="0"/>
    <cellStyle name="Normal 18 3 34" xfId="0"/>
    <cellStyle name="Normal 18 3 35" xfId="0"/>
    <cellStyle name="Normal 18 3 36" xfId="0"/>
    <cellStyle name="Normal 18 3 37" xfId="0"/>
    <cellStyle name="Normal 18 3 38" xfId="0"/>
    <cellStyle name="Normal 18 3 39" xfId="0"/>
    <cellStyle name="Normal 18 3 4" xfId="0"/>
    <cellStyle name="Normal 18 3 40" xfId="0"/>
    <cellStyle name="Normal 18 3 41" xfId="0"/>
    <cellStyle name="Normal 18 3 42" xfId="0"/>
    <cellStyle name="Normal 18 3 43" xfId="0"/>
    <cellStyle name="Normal 18 3 44" xfId="0"/>
    <cellStyle name="Normal 18 3 45" xfId="0"/>
    <cellStyle name="Normal 18 3 46" xfId="0"/>
    <cellStyle name="Normal 18 3 47" xfId="0"/>
    <cellStyle name="Normal 18 3 48" xfId="0"/>
    <cellStyle name="Normal 18 3 49" xfId="0"/>
    <cellStyle name="Normal 18 3 5" xfId="0"/>
    <cellStyle name="Normal 18 3 50" xfId="0"/>
    <cellStyle name="Normal 18 3 51" xfId="0"/>
    <cellStyle name="Normal 18 3 52" xfId="0"/>
    <cellStyle name="Normal 18 3 53" xfId="0"/>
    <cellStyle name="Normal 18 3 54" xfId="0"/>
    <cellStyle name="Normal 18 3 55" xfId="0"/>
    <cellStyle name="Normal 18 3 56" xfId="0"/>
    <cellStyle name="Normal 18 3 57" xfId="0"/>
    <cellStyle name="Normal 18 3 58" xfId="0"/>
    <cellStyle name="Normal 18 3 59" xfId="0"/>
    <cellStyle name="Normal 18 3 6" xfId="0"/>
    <cellStyle name="Normal 18 3 60" xfId="0"/>
    <cellStyle name="Normal 18 3 61" xfId="0"/>
    <cellStyle name="Normal 18 3 62" xfId="0"/>
    <cellStyle name="Normal 18 3 63" xfId="0"/>
    <cellStyle name="Normal 18 3 64" xfId="0"/>
    <cellStyle name="Normal 18 3 7" xfId="0"/>
    <cellStyle name="Normal 18 3 8" xfId="0"/>
    <cellStyle name="Normal 18 3 9" xfId="0"/>
    <cellStyle name="Normal 18 30" xfId="0"/>
    <cellStyle name="Normal 18 31" xfId="0"/>
    <cellStyle name="Normal 18 32" xfId="0"/>
    <cellStyle name="Normal 18 33" xfId="0"/>
    <cellStyle name="Normal 18 34" xfId="0"/>
    <cellStyle name="Normal 18 35" xfId="0"/>
    <cellStyle name="Normal 18 36" xfId="0"/>
    <cellStyle name="Normal 18 37" xfId="0"/>
    <cellStyle name="Normal 18 38" xfId="0"/>
    <cellStyle name="Normal 18 39" xfId="0"/>
    <cellStyle name="Normal 18 4" xfId="0"/>
    <cellStyle name="Normal 18 40" xfId="0"/>
    <cellStyle name="Normal 18 41" xfId="0"/>
    <cellStyle name="Normal 18 42" xfId="0"/>
    <cellStyle name="Normal 18 43" xfId="0"/>
    <cellStyle name="Normal 18 44" xfId="0"/>
    <cellStyle name="Normal 18 45" xfId="0"/>
    <cellStyle name="Normal 18 46" xfId="0"/>
    <cellStyle name="Normal 18 47" xfId="0"/>
    <cellStyle name="Normal 18 48" xfId="0"/>
    <cellStyle name="Normal 18 49" xfId="0"/>
    <cellStyle name="Normal 18 5" xfId="0"/>
    <cellStyle name="Normal 18 50" xfId="0"/>
    <cellStyle name="Normal 18 51" xfId="0"/>
    <cellStyle name="Normal 18 52" xfId="0"/>
    <cellStyle name="Normal 18 53" xfId="0"/>
    <cellStyle name="Normal 18 54" xfId="0"/>
    <cellStyle name="Normal 18 55" xfId="0"/>
    <cellStyle name="Normal 18 56" xfId="0"/>
    <cellStyle name="Normal 18 57" xfId="0"/>
    <cellStyle name="Normal 18 58" xfId="0"/>
    <cellStyle name="Normal 18 59" xfId="0"/>
    <cellStyle name="Normal 18 6" xfId="0"/>
    <cellStyle name="Normal 18 60" xfId="0"/>
    <cellStyle name="Normal 18 61" xfId="0"/>
    <cellStyle name="Normal 18 62" xfId="0"/>
    <cellStyle name="Normal 18 63" xfId="0"/>
    <cellStyle name="Normal 18 64" xfId="0"/>
    <cellStyle name="Normal 18 65" xfId="0"/>
    <cellStyle name="Normal 18 66" xfId="0"/>
    <cellStyle name="Normal 18 7" xfId="0"/>
    <cellStyle name="Normal 18 8" xfId="0"/>
    <cellStyle name="Normal 18 9" xfId="0"/>
    <cellStyle name="Normal 19" xfId="0"/>
    <cellStyle name="Normal 19 10" xfId="0"/>
    <cellStyle name="Normal 19 11" xfId="0"/>
    <cellStyle name="Normal 19 12" xfId="0"/>
    <cellStyle name="Normal 19 13" xfId="0"/>
    <cellStyle name="Normal 19 14" xfId="0"/>
    <cellStyle name="Normal 19 15" xfId="0"/>
    <cellStyle name="Normal 19 16" xfId="0"/>
    <cellStyle name="Normal 19 17" xfId="0"/>
    <cellStyle name="Normal 19 18" xfId="0"/>
    <cellStyle name="Normal 19 19" xfId="0"/>
    <cellStyle name="Normal 19 2" xfId="0"/>
    <cellStyle name="Normal 19 2 10" xfId="0"/>
    <cellStyle name="Normal 19 2 11" xfId="0"/>
    <cellStyle name="Normal 19 2 12" xfId="0"/>
    <cellStyle name="Normal 19 2 13" xfId="0"/>
    <cellStyle name="Normal 19 2 14" xfId="0"/>
    <cellStyle name="Normal 19 2 15" xfId="0"/>
    <cellStyle name="Normal 19 2 16" xfId="0"/>
    <cellStyle name="Normal 19 2 17" xfId="0"/>
    <cellStyle name="Normal 19 2 18" xfId="0"/>
    <cellStyle name="Normal 19 2 19" xfId="0"/>
    <cellStyle name="Normal 19 2 2" xfId="0"/>
    <cellStyle name="Normal 19 2 20" xfId="0"/>
    <cellStyle name="Normal 19 2 21" xfId="0"/>
    <cellStyle name="Normal 19 2 22" xfId="0"/>
    <cellStyle name="Normal 19 2 23" xfId="0"/>
    <cellStyle name="Normal 19 2 24" xfId="0"/>
    <cellStyle name="Normal 19 2 25" xfId="0"/>
    <cellStyle name="Normal 19 2 26" xfId="0"/>
    <cellStyle name="Normal 19 2 27" xfId="0"/>
    <cellStyle name="Normal 19 2 28" xfId="0"/>
    <cellStyle name="Normal 19 2 29" xfId="0"/>
    <cellStyle name="Normal 19 2 3" xfId="0"/>
    <cellStyle name="Normal 19 2 30" xfId="0"/>
    <cellStyle name="Normal 19 2 31" xfId="0"/>
    <cellStyle name="Normal 19 2 32" xfId="0"/>
    <cellStyle name="Normal 19 2 33" xfId="0"/>
    <cellStyle name="Normal 19 2 34" xfId="0"/>
    <cellStyle name="Normal 19 2 35" xfId="0"/>
    <cellStyle name="Normal 19 2 36" xfId="0"/>
    <cellStyle name="Normal 19 2 37" xfId="0"/>
    <cellStyle name="Normal 19 2 38" xfId="0"/>
    <cellStyle name="Normal 19 2 39" xfId="0"/>
    <cellStyle name="Normal 19 2 4" xfId="0"/>
    <cellStyle name="Normal 19 2 40" xfId="0"/>
    <cellStyle name="Normal 19 2 41" xfId="0"/>
    <cellStyle name="Normal 19 2 42" xfId="0"/>
    <cellStyle name="Normal 19 2 43" xfId="0"/>
    <cellStyle name="Normal 19 2 44" xfId="0"/>
    <cellStyle name="Normal 19 2 45" xfId="0"/>
    <cellStyle name="Normal 19 2 46" xfId="0"/>
    <cellStyle name="Normal 19 2 47" xfId="0"/>
    <cellStyle name="Normal 19 2 48" xfId="0"/>
    <cellStyle name="Normal 19 2 49" xfId="0"/>
    <cellStyle name="Normal 19 2 5" xfId="0"/>
    <cellStyle name="Normal 19 2 50" xfId="0"/>
    <cellStyle name="Normal 19 2 51" xfId="0"/>
    <cellStyle name="Normal 19 2 52" xfId="0"/>
    <cellStyle name="Normal 19 2 53" xfId="0"/>
    <cellStyle name="Normal 19 2 54" xfId="0"/>
    <cellStyle name="Normal 19 2 55" xfId="0"/>
    <cellStyle name="Normal 19 2 56" xfId="0"/>
    <cellStyle name="Normal 19 2 57" xfId="0"/>
    <cellStyle name="Normal 19 2 58" xfId="0"/>
    <cellStyle name="Normal 19 2 59" xfId="0"/>
    <cellStyle name="Normal 19 2 6" xfId="0"/>
    <cellStyle name="Normal 19 2 60" xfId="0"/>
    <cellStyle name="Normal 19 2 61" xfId="0"/>
    <cellStyle name="Normal 19 2 62" xfId="0"/>
    <cellStyle name="Normal 19 2 63" xfId="0"/>
    <cellStyle name="Normal 19 2 64" xfId="0"/>
    <cellStyle name="Normal 19 2 7" xfId="0"/>
    <cellStyle name="Normal 19 2 8" xfId="0"/>
    <cellStyle name="Normal 19 2 9" xfId="0"/>
    <cellStyle name="Normal 19 20" xfId="0"/>
    <cellStyle name="Normal 19 21" xfId="0"/>
    <cellStyle name="Normal 19 22" xfId="0"/>
    <cellStyle name="Normal 19 23" xfId="0"/>
    <cellStyle name="Normal 19 24" xfId="0"/>
    <cellStyle name="Normal 19 25" xfId="0"/>
    <cellStyle name="Normal 19 26" xfId="0"/>
    <cellStyle name="Normal 19 27" xfId="0"/>
    <cellStyle name="Normal 19 28" xfId="0"/>
    <cellStyle name="Normal 19 29" xfId="0"/>
    <cellStyle name="Normal 19 3" xfId="0"/>
    <cellStyle name="Normal 19 3 10" xfId="0"/>
    <cellStyle name="Normal 19 3 11" xfId="0"/>
    <cellStyle name="Normal 19 3 12" xfId="0"/>
    <cellStyle name="Normal 19 3 13" xfId="0"/>
    <cellStyle name="Normal 19 3 14" xfId="0"/>
    <cellStyle name="Normal 19 3 15" xfId="0"/>
    <cellStyle name="Normal 19 3 16" xfId="0"/>
    <cellStyle name="Normal 19 3 17" xfId="0"/>
    <cellStyle name="Normal 19 3 18" xfId="0"/>
    <cellStyle name="Normal 19 3 19" xfId="0"/>
    <cellStyle name="Normal 19 3 2" xfId="0"/>
    <cellStyle name="Normal 19 3 20" xfId="0"/>
    <cellStyle name="Normal 19 3 21" xfId="0"/>
    <cellStyle name="Normal 19 3 22" xfId="0"/>
    <cellStyle name="Normal 19 3 23" xfId="0"/>
    <cellStyle name="Normal 19 3 24" xfId="0"/>
    <cellStyle name="Normal 19 3 25" xfId="0"/>
    <cellStyle name="Normal 19 3 26" xfId="0"/>
    <cellStyle name="Normal 19 3 27" xfId="0"/>
    <cellStyle name="Normal 19 3 28" xfId="0"/>
    <cellStyle name="Normal 19 3 29" xfId="0"/>
    <cellStyle name="Normal 19 3 3" xfId="0"/>
    <cellStyle name="Normal 19 3 30" xfId="0"/>
    <cellStyle name="Normal 19 3 31" xfId="0"/>
    <cellStyle name="Normal 19 3 32" xfId="0"/>
    <cellStyle name="Normal 19 3 33" xfId="0"/>
    <cellStyle name="Normal 19 3 34" xfId="0"/>
    <cellStyle name="Normal 19 3 35" xfId="0"/>
    <cellStyle name="Normal 19 3 36" xfId="0"/>
    <cellStyle name="Normal 19 3 37" xfId="0"/>
    <cellStyle name="Normal 19 3 38" xfId="0"/>
    <cellStyle name="Normal 19 3 39" xfId="0"/>
    <cellStyle name="Normal 19 3 4" xfId="0"/>
    <cellStyle name="Normal 19 3 40" xfId="0"/>
    <cellStyle name="Normal 19 3 41" xfId="0"/>
    <cellStyle name="Normal 19 3 42" xfId="0"/>
    <cellStyle name="Normal 19 3 43" xfId="0"/>
    <cellStyle name="Normal 19 3 44" xfId="0"/>
    <cellStyle name="Normal 19 3 45" xfId="0"/>
    <cellStyle name="Normal 19 3 46" xfId="0"/>
    <cellStyle name="Normal 19 3 47" xfId="0"/>
    <cellStyle name="Normal 19 3 48" xfId="0"/>
    <cellStyle name="Normal 19 3 49" xfId="0"/>
    <cellStyle name="Normal 19 3 5" xfId="0"/>
    <cellStyle name="Normal 19 3 50" xfId="0"/>
    <cellStyle name="Normal 19 3 51" xfId="0"/>
    <cellStyle name="Normal 19 3 52" xfId="0"/>
    <cellStyle name="Normal 19 3 53" xfId="0"/>
    <cellStyle name="Normal 19 3 54" xfId="0"/>
    <cellStyle name="Normal 19 3 55" xfId="0"/>
    <cellStyle name="Normal 19 3 56" xfId="0"/>
    <cellStyle name="Normal 19 3 57" xfId="0"/>
    <cellStyle name="Normal 19 3 58" xfId="0"/>
    <cellStyle name="Normal 19 3 59" xfId="0"/>
    <cellStyle name="Normal 19 3 6" xfId="0"/>
    <cellStyle name="Normal 19 3 60" xfId="0"/>
    <cellStyle name="Normal 19 3 61" xfId="0"/>
    <cellStyle name="Normal 19 3 62" xfId="0"/>
    <cellStyle name="Normal 19 3 63" xfId="0"/>
    <cellStyle name="Normal 19 3 64" xfId="0"/>
    <cellStyle name="Normal 19 3 7" xfId="0"/>
    <cellStyle name="Normal 19 3 8" xfId="0"/>
    <cellStyle name="Normal 19 3 9" xfId="0"/>
    <cellStyle name="Normal 19 30" xfId="0"/>
    <cellStyle name="Normal 19 31" xfId="0"/>
    <cellStyle name="Normal 19 32" xfId="0"/>
    <cellStyle name="Normal 19 33" xfId="0"/>
    <cellStyle name="Normal 19 34" xfId="0"/>
    <cellStyle name="Normal 19 35" xfId="0"/>
    <cellStyle name="Normal 19 36" xfId="0"/>
    <cellStyle name="Normal 19 37" xfId="0"/>
    <cellStyle name="Normal 19 38" xfId="0"/>
    <cellStyle name="Normal 19 39" xfId="0"/>
    <cellStyle name="Normal 19 4" xfId="0"/>
    <cellStyle name="Normal 19 40" xfId="0"/>
    <cellStyle name="Normal 19 41" xfId="0"/>
    <cellStyle name="Normal 19 42" xfId="0"/>
    <cellStyle name="Normal 19 43" xfId="0"/>
    <cellStyle name="Normal 19 44" xfId="0"/>
    <cellStyle name="Normal 19 45" xfId="0"/>
    <cellStyle name="Normal 19 46" xfId="0"/>
    <cellStyle name="Normal 19 47" xfId="0"/>
    <cellStyle name="Normal 19 48" xfId="0"/>
    <cellStyle name="Normal 19 49" xfId="0"/>
    <cellStyle name="Normal 19 5" xfId="0"/>
    <cellStyle name="Normal 19 50" xfId="0"/>
    <cellStyle name="Normal 19 51" xfId="0"/>
    <cellStyle name="Normal 19 52" xfId="0"/>
    <cellStyle name="Normal 19 53" xfId="0"/>
    <cellStyle name="Normal 19 54" xfId="0"/>
    <cellStyle name="Normal 19 55" xfId="0"/>
    <cellStyle name="Normal 19 56" xfId="0"/>
    <cellStyle name="Normal 19 57" xfId="0"/>
    <cellStyle name="Normal 19 58" xfId="0"/>
    <cellStyle name="Normal 19 59" xfId="0"/>
    <cellStyle name="Normal 19 6" xfId="0"/>
    <cellStyle name="Normal 19 60" xfId="0"/>
    <cellStyle name="Normal 19 61" xfId="0"/>
    <cellStyle name="Normal 19 62" xfId="0"/>
    <cellStyle name="Normal 19 63" xfId="0"/>
    <cellStyle name="Normal 19 64" xfId="0"/>
    <cellStyle name="Normal 19 65" xfId="0"/>
    <cellStyle name="Normal 19 66" xfId="0"/>
    <cellStyle name="Normal 19 7" xfId="0"/>
    <cellStyle name="Normal 19 8" xfId="0"/>
    <cellStyle name="Normal 19 9" xfId="0"/>
    <cellStyle name="Normal 2" xfId="0"/>
    <cellStyle name="Normal 2 10" xfId="0"/>
    <cellStyle name="Normal 2 11" xfId="0"/>
    <cellStyle name="Normal 2 12" xfId="0"/>
    <cellStyle name="Normal 2 13" xfId="0"/>
    <cellStyle name="Normal 2 14" xfId="0"/>
    <cellStyle name="Normal 2 15" xfId="0"/>
    <cellStyle name="Normal 2 16" xfId="0"/>
    <cellStyle name="Normal 2 17" xfId="0"/>
    <cellStyle name="Normal 2 17 10" xfId="0"/>
    <cellStyle name="Normal 2 17 11" xfId="0"/>
    <cellStyle name="Normal 2 17 12" xfId="0"/>
    <cellStyle name="Normal 2 17 13" xfId="0"/>
    <cellStyle name="Normal 2 17 14" xfId="0"/>
    <cellStyle name="Normal 2 17 15" xfId="0"/>
    <cellStyle name="Normal 2 17 16" xfId="0"/>
    <cellStyle name="Normal 2 17 17" xfId="0"/>
    <cellStyle name="Normal 2 17 18" xfId="0"/>
    <cellStyle name="Normal 2 17 19" xfId="0"/>
    <cellStyle name="Normal 2 17 2" xfId="0"/>
    <cellStyle name="Normal 2 17 20" xfId="0"/>
    <cellStyle name="Normal 2 17 21" xfId="0"/>
    <cellStyle name="Normal 2 17 22" xfId="0"/>
    <cellStyle name="Normal 2 17 23" xfId="0"/>
    <cellStyle name="Normal 2 17 24" xfId="0"/>
    <cellStyle name="Normal 2 17 25" xfId="0"/>
    <cellStyle name="Normal 2 17 26" xfId="0"/>
    <cellStyle name="Normal 2 17 27" xfId="0"/>
    <cellStyle name="Normal 2 17 28" xfId="0"/>
    <cellStyle name="Normal 2 17 29" xfId="0"/>
    <cellStyle name="Normal 2 17 3" xfId="0"/>
    <cellStyle name="Normal 2 17 30" xfId="0"/>
    <cellStyle name="Normal 2 17 31" xfId="0"/>
    <cellStyle name="Normal 2 17 32" xfId="0"/>
    <cellStyle name="Normal 2 17 33" xfId="0"/>
    <cellStyle name="Normal 2 17 34" xfId="0"/>
    <cellStyle name="Normal 2 17 35" xfId="0"/>
    <cellStyle name="Normal 2 17 36" xfId="0"/>
    <cellStyle name="Normal 2 17 37" xfId="0"/>
    <cellStyle name="Normal 2 17 38" xfId="0"/>
    <cellStyle name="Normal 2 17 39" xfId="0"/>
    <cellStyle name="Normal 2 17 4" xfId="0"/>
    <cellStyle name="Normal 2 17 40" xfId="0"/>
    <cellStyle name="Normal 2 17 41" xfId="0"/>
    <cellStyle name="Normal 2 17 42" xfId="0"/>
    <cellStyle name="Normal 2 17 43" xfId="0"/>
    <cellStyle name="Normal 2 17 44" xfId="0"/>
    <cellStyle name="Normal 2 17 45" xfId="0"/>
    <cellStyle name="Normal 2 17 46" xfId="0"/>
    <cellStyle name="Normal 2 17 47" xfId="0"/>
    <cellStyle name="Normal 2 17 48" xfId="0"/>
    <cellStyle name="Normal 2 17 5" xfId="0"/>
    <cellStyle name="Normal 2 17 6" xfId="0"/>
    <cellStyle name="Normal 2 17 7" xfId="0"/>
    <cellStyle name="Normal 2 17 8" xfId="0"/>
    <cellStyle name="Normal 2 17 9" xfId="0"/>
    <cellStyle name="Normal 2 18" xfId="0"/>
    <cellStyle name="Normal 2 19" xfId="0"/>
    <cellStyle name="Normal 2 2" xfId="0"/>
    <cellStyle name="Normal 2 2 10" xfId="0"/>
    <cellStyle name="Normal 2 2 11" xfId="0"/>
    <cellStyle name="Normal 2 2 12" xfId="0"/>
    <cellStyle name="Normal 2 2 13" xfId="0"/>
    <cellStyle name="Normal 2 2 14" xfId="0"/>
    <cellStyle name="Normal 2 2 15" xfId="0"/>
    <cellStyle name="Normal 2 2 16" xfId="0"/>
    <cellStyle name="Normal 2 2 17" xfId="0"/>
    <cellStyle name="Normal 2 2 18" xfId="0"/>
    <cellStyle name="Normal 2 2 19" xfId="0"/>
    <cellStyle name="Normal 2 2 2" xfId="0"/>
    <cellStyle name="Normal 2 2 2 2" xfId="0"/>
    <cellStyle name="Normal 2 2 2 2 2" xfId="0"/>
    <cellStyle name="Normal 2 2 2 2 2 2" xfId="0"/>
    <cellStyle name="Normal 2 2 2 2 2 2 2" xfId="0"/>
    <cellStyle name="Normal 2 2 2 2 2 2 2 2" xfId="0"/>
    <cellStyle name="Normal 2 2 2 2 2 2 2 3" xfId="0"/>
    <cellStyle name="Normal 2 2 2 2 2 2 2 4" xfId="0"/>
    <cellStyle name="Normal 2 2 2 2 2 2 2 5" xfId="0"/>
    <cellStyle name="Normal 2 2 2 2 2 2 3" xfId="0"/>
    <cellStyle name="Normal 2 2 2 2 2 2 4" xfId="0"/>
    <cellStyle name="Normal 2 2 2 2 2 2 5" xfId="0"/>
    <cellStyle name="Normal 2 2 2 2 2 3" xfId="0"/>
    <cellStyle name="Normal 2 2 2 2 2 4" xfId="0"/>
    <cellStyle name="Normal 2 2 2 2 2 5" xfId="0"/>
    <cellStyle name="Normal 2 2 2 2 2 6" xfId="0"/>
    <cellStyle name="Normal 2 2 2 2 3" xfId="0"/>
    <cellStyle name="Normal 2 2 2 2 4" xfId="0"/>
    <cellStyle name="Normal 2 2 2 2 4 2" xfId="0"/>
    <cellStyle name="Normal 2 2 2 2 4 3" xfId="0"/>
    <cellStyle name="Normal 2 2 2 2 4 4" xfId="0"/>
    <cellStyle name="Normal 2 2 2 2 4 5" xfId="0"/>
    <cellStyle name="Normal 2 2 2 2 5" xfId="0"/>
    <cellStyle name="Normal 2 2 2 2 6" xfId="0"/>
    <cellStyle name="Normal 2 2 2 2 7" xfId="0"/>
    <cellStyle name="Normal 2 2 2 3" xfId="0"/>
    <cellStyle name="Normal 2 2 2 3 2" xfId="0"/>
    <cellStyle name="Normal 2 2 2 3 2 2" xfId="0"/>
    <cellStyle name="Normal 2 2 2 3 2 3" xfId="0"/>
    <cellStyle name="Normal 2 2 2 3 2 4" xfId="0"/>
    <cellStyle name="Normal 2 2 2 3 2 5" xfId="0"/>
    <cellStyle name="Normal 2 2 2 3 3" xfId="0"/>
    <cellStyle name="Normal 2 2 2 3 4" xfId="0"/>
    <cellStyle name="Normal 2 2 2 3 5" xfId="0"/>
    <cellStyle name="Normal 2 2 2 3 6" xfId="0"/>
    <cellStyle name="Normal 2 2 2 4" xfId="0"/>
    <cellStyle name="Normal 2 2 2 4 2" xfId="0"/>
    <cellStyle name="Normal 2 2 2 4 3" xfId="0"/>
    <cellStyle name="Normal 2 2 2 4 4" xfId="0"/>
    <cellStyle name="Normal 2 2 2 4 5" xfId="0"/>
    <cellStyle name="Normal 2 2 2 5" xfId="0"/>
    <cellStyle name="Normal 2 2 2 6" xfId="0"/>
    <cellStyle name="Normal 2 2 2 7" xfId="0"/>
    <cellStyle name="Normal 2 2 20" xfId="0"/>
    <cellStyle name="Normal 2 2 21" xfId="0"/>
    <cellStyle name="Normal 2 2 22" xfId="0"/>
    <cellStyle name="Normal 2 2 23" xfId="0"/>
    <cellStyle name="Normal 2 2 24" xfId="0"/>
    <cellStyle name="Normal 2 2 25" xfId="0"/>
    <cellStyle name="Normal 2 2 26" xfId="0"/>
    <cellStyle name="Normal 2 2 27" xfId="0"/>
    <cellStyle name="Normal 2 2 28" xfId="0"/>
    <cellStyle name="Normal 2 2 29" xfId="0"/>
    <cellStyle name="Normal 2 2 3" xfId="0"/>
    <cellStyle name="Normal 2 2 30" xfId="0"/>
    <cellStyle name="Normal 2 2 31" xfId="0"/>
    <cellStyle name="Normal 2 2 32" xfId="0"/>
    <cellStyle name="Normal 2 2 33" xfId="0"/>
    <cellStyle name="Normal 2 2 34" xfId="0"/>
    <cellStyle name="Normal 2 2 35" xfId="0"/>
    <cellStyle name="Normal 2 2 36" xfId="0"/>
    <cellStyle name="Normal 2 2 37" xfId="0"/>
    <cellStyle name="Normal 2 2 38" xfId="0"/>
    <cellStyle name="Normal 2 2 39" xfId="0"/>
    <cellStyle name="Normal 2 2 4" xfId="0"/>
    <cellStyle name="Normal 2 2 4 2" xfId="0"/>
    <cellStyle name="Normal 2 2 4 2 2" xfId="0"/>
    <cellStyle name="Normal 2 2 4 2 3" xfId="0"/>
    <cellStyle name="Normal 2 2 4 2 4" xfId="0"/>
    <cellStyle name="Normal 2 2 4 2 5" xfId="0"/>
    <cellStyle name="Normal 2 2 4 3" xfId="0"/>
    <cellStyle name="Normal 2 2 4 4" xfId="0"/>
    <cellStyle name="Normal 2 2 4 5" xfId="0"/>
    <cellStyle name="Normal 2 2 4 6" xfId="0"/>
    <cellStyle name="Normal 2 2 40" xfId="0"/>
    <cellStyle name="Normal 2 2 41" xfId="0"/>
    <cellStyle name="Normal 2 2 42" xfId="0"/>
    <cellStyle name="Normal 2 2 43" xfId="0"/>
    <cellStyle name="Normal 2 2 44" xfId="0"/>
    <cellStyle name="Normal 2 2 45" xfId="0"/>
    <cellStyle name="Normal 2 2 46" xfId="0"/>
    <cellStyle name="Normal 2 2 47" xfId="0"/>
    <cellStyle name="Normal 2 2 48" xfId="0"/>
    <cellStyle name="Normal 2 2 49" xfId="0"/>
    <cellStyle name="Normal 2 2 5" xfId="0"/>
    <cellStyle name="Normal 2 2 50" xfId="0"/>
    <cellStyle name="Normal 2 2 51" xfId="0"/>
    <cellStyle name="Normal 2 2 52" xfId="0"/>
    <cellStyle name="Normal 2 2 53" xfId="0"/>
    <cellStyle name="Normal 2 2 54" xfId="0"/>
    <cellStyle name="Normal 2 2 55" xfId="0"/>
    <cellStyle name="Normal 2 2 56" xfId="0"/>
    <cellStyle name="Normal 2 2 57" xfId="0"/>
    <cellStyle name="Normal 2 2 58" xfId="0"/>
    <cellStyle name="Normal 2 2 59" xfId="0"/>
    <cellStyle name="Normal 2 2 6" xfId="0"/>
    <cellStyle name="Normal 2 2 6 2" xfId="0"/>
    <cellStyle name="Normal 2 2 6 3" xfId="0"/>
    <cellStyle name="Normal 2 2 6 4" xfId="0"/>
    <cellStyle name="Normal 2 2 6 5" xfId="0"/>
    <cellStyle name="Normal 2 2 60" xfId="0"/>
    <cellStyle name="Normal 2 2 61" xfId="0"/>
    <cellStyle name="Normal 2 2 62" xfId="0"/>
    <cellStyle name="Normal 2 2 63" xfId="0"/>
    <cellStyle name="Normal 2 2 64" xfId="0"/>
    <cellStyle name="Normal 2 2 7" xfId="0"/>
    <cellStyle name="Normal 2 2 8" xfId="0"/>
    <cellStyle name="Normal 2 2 9" xfId="0"/>
    <cellStyle name="Normal 2 20" xfId="0"/>
    <cellStyle name="Normal 2 21" xfId="0"/>
    <cellStyle name="Normal 2 21 10" xfId="0"/>
    <cellStyle name="Normal 2 21 11" xfId="0"/>
    <cellStyle name="Normal 2 21 12" xfId="0"/>
    <cellStyle name="Normal 2 21 13" xfId="0"/>
    <cellStyle name="Normal 2 21 14" xfId="0"/>
    <cellStyle name="Normal 2 21 15" xfId="0"/>
    <cellStyle name="Normal 2 21 16" xfId="0"/>
    <cellStyle name="Normal 2 21 17" xfId="0"/>
    <cellStyle name="Normal 2 21 18" xfId="0"/>
    <cellStyle name="Normal 2 21 19" xfId="0"/>
    <cellStyle name="Normal 2 21 2" xfId="0"/>
    <cellStyle name="Normal 2 21 20" xfId="0"/>
    <cellStyle name="Normal 2 21 21" xfId="0"/>
    <cellStyle name="Normal 2 21 22" xfId="0"/>
    <cellStyle name="Normal 2 21 23" xfId="0"/>
    <cellStyle name="Normal 2 21 24" xfId="0"/>
    <cellStyle name="Normal 2 21 25" xfId="0"/>
    <cellStyle name="Normal 2 21 26" xfId="0"/>
    <cellStyle name="Normal 2 21 27" xfId="0"/>
    <cellStyle name="Normal 2 21 28" xfId="0"/>
    <cellStyle name="Normal 2 21 29" xfId="0"/>
    <cellStyle name="Normal 2 21 3" xfId="0"/>
    <cellStyle name="Normal 2 21 30" xfId="0"/>
    <cellStyle name="Normal 2 21 31" xfId="0"/>
    <cellStyle name="Normal 2 21 32" xfId="0"/>
    <cellStyle name="Normal 2 21 33" xfId="0"/>
    <cellStyle name="Normal 2 21 34" xfId="0"/>
    <cellStyle name="Normal 2 21 35" xfId="0"/>
    <cellStyle name="Normal 2 21 36" xfId="0"/>
    <cellStyle name="Normal 2 21 37" xfId="0"/>
    <cellStyle name="Normal 2 21 38" xfId="0"/>
    <cellStyle name="Normal 2 21 39" xfId="0"/>
    <cellStyle name="Normal 2 21 4" xfId="0"/>
    <cellStyle name="Normal 2 21 40" xfId="0"/>
    <cellStyle name="Normal 2 21 41" xfId="0"/>
    <cellStyle name="Normal 2 21 42" xfId="0"/>
    <cellStyle name="Normal 2 21 43" xfId="0"/>
    <cellStyle name="Normal 2 21 44" xfId="0"/>
    <cellStyle name="Normal 2 21 45" xfId="0"/>
    <cellStyle name="Normal 2 21 46" xfId="0"/>
    <cellStyle name="Normal 2 21 47" xfId="0"/>
    <cellStyle name="Normal 2 21 48" xfId="0"/>
    <cellStyle name="Normal 2 21 5" xfId="0"/>
    <cellStyle name="Normal 2 21 6" xfId="0"/>
    <cellStyle name="Normal 2 21 7" xfId="0"/>
    <cellStyle name="Normal 2 21 8" xfId="0"/>
    <cellStyle name="Normal 2 21 9" xfId="0"/>
    <cellStyle name="Normal 2 22" xfId="0"/>
    <cellStyle name="Normal 2 22 10" xfId="0"/>
    <cellStyle name="Normal 2 22 11" xfId="0"/>
    <cellStyle name="Normal 2 22 12" xfId="0"/>
    <cellStyle name="Normal 2 22 13" xfId="0"/>
    <cellStyle name="Normal 2 22 14" xfId="0"/>
    <cellStyle name="Normal 2 22 15" xfId="0"/>
    <cellStyle name="Normal 2 22 16" xfId="0"/>
    <cellStyle name="Normal 2 22 17" xfId="0"/>
    <cellStyle name="Normal 2 22 18" xfId="0"/>
    <cellStyle name="Normal 2 22 19" xfId="0"/>
    <cellStyle name="Normal 2 22 2" xfId="0"/>
    <cellStyle name="Normal 2 22 20" xfId="0"/>
    <cellStyle name="Normal 2 22 21" xfId="0"/>
    <cellStyle name="Normal 2 22 22" xfId="0"/>
    <cellStyle name="Normal 2 22 23" xfId="0"/>
    <cellStyle name="Normal 2 22 24" xfId="0"/>
    <cellStyle name="Normal 2 22 25" xfId="0"/>
    <cellStyle name="Normal 2 22 26" xfId="0"/>
    <cellStyle name="Normal 2 22 27" xfId="0"/>
    <cellStyle name="Normal 2 22 28" xfId="0"/>
    <cellStyle name="Normal 2 22 29" xfId="0"/>
    <cellStyle name="Normal 2 22 3" xfId="0"/>
    <cellStyle name="Normal 2 22 30" xfId="0"/>
    <cellStyle name="Normal 2 22 31" xfId="0"/>
    <cellStyle name="Normal 2 22 32" xfId="0"/>
    <cellStyle name="Normal 2 22 33" xfId="0"/>
    <cellStyle name="Normal 2 22 34" xfId="0"/>
    <cellStyle name="Normal 2 22 35" xfId="0"/>
    <cellStyle name="Normal 2 22 36" xfId="0"/>
    <cellStyle name="Normal 2 22 37" xfId="0"/>
    <cellStyle name="Normal 2 22 38" xfId="0"/>
    <cellStyle name="Normal 2 22 39" xfId="0"/>
    <cellStyle name="Normal 2 22 4" xfId="0"/>
    <cellStyle name="Normal 2 22 40" xfId="0"/>
    <cellStyle name="Normal 2 22 41" xfId="0"/>
    <cellStyle name="Normal 2 22 42" xfId="0"/>
    <cellStyle name="Normal 2 22 43" xfId="0"/>
    <cellStyle name="Normal 2 22 44" xfId="0"/>
    <cellStyle name="Normal 2 22 45" xfId="0"/>
    <cellStyle name="Normal 2 22 46" xfId="0"/>
    <cellStyle name="Normal 2 22 47" xfId="0"/>
    <cellStyle name="Normal 2 22 48" xfId="0"/>
    <cellStyle name="Normal 2 22 5" xfId="0"/>
    <cellStyle name="Normal 2 22 6" xfId="0"/>
    <cellStyle name="Normal 2 22 7" xfId="0"/>
    <cellStyle name="Normal 2 22 8" xfId="0"/>
    <cellStyle name="Normal 2 22 9" xfId="0"/>
    <cellStyle name="Normal 2 23" xfId="0"/>
    <cellStyle name="Normal 2 23 10" xfId="0"/>
    <cellStyle name="Normal 2 23 11" xfId="0"/>
    <cellStyle name="Normal 2 23 12" xfId="0"/>
    <cellStyle name="Normal 2 23 13" xfId="0"/>
    <cellStyle name="Normal 2 23 14" xfId="0"/>
    <cellStyle name="Normal 2 23 15" xfId="0"/>
    <cellStyle name="Normal 2 23 16" xfId="0"/>
    <cellStyle name="Normal 2 23 17" xfId="0"/>
    <cellStyle name="Normal 2 23 18" xfId="0"/>
    <cellStyle name="Normal 2 23 19" xfId="0"/>
    <cellStyle name="Normal 2 23 2" xfId="0"/>
    <cellStyle name="Normal 2 23 20" xfId="0"/>
    <cellStyle name="Normal 2 23 21" xfId="0"/>
    <cellStyle name="Normal 2 23 22" xfId="0"/>
    <cellStyle name="Normal 2 23 23" xfId="0"/>
    <cellStyle name="Normal 2 23 24" xfId="0"/>
    <cellStyle name="Normal 2 23 25" xfId="0"/>
    <cellStyle name="Normal 2 23 26" xfId="0"/>
    <cellStyle name="Normal 2 23 27" xfId="0"/>
    <cellStyle name="Normal 2 23 28" xfId="0"/>
    <cellStyle name="Normal 2 23 29" xfId="0"/>
    <cellStyle name="Normal 2 23 3" xfId="0"/>
    <cellStyle name="Normal 2 23 30" xfId="0"/>
    <cellStyle name="Normal 2 23 31" xfId="0"/>
    <cellStyle name="Normal 2 23 32" xfId="0"/>
    <cellStyle name="Normal 2 23 33" xfId="0"/>
    <cellStyle name="Normal 2 23 34" xfId="0"/>
    <cellStyle name="Normal 2 23 35" xfId="0"/>
    <cellStyle name="Normal 2 23 36" xfId="0"/>
    <cellStyle name="Normal 2 23 37" xfId="0"/>
    <cellStyle name="Normal 2 23 38" xfId="0"/>
    <cellStyle name="Normal 2 23 39" xfId="0"/>
    <cellStyle name="Normal 2 23 4" xfId="0"/>
    <cellStyle name="Normal 2 23 40" xfId="0"/>
    <cellStyle name="Normal 2 23 41" xfId="0"/>
    <cellStyle name="Normal 2 23 42" xfId="0"/>
    <cellStyle name="Normal 2 23 43" xfId="0"/>
    <cellStyle name="Normal 2 23 44" xfId="0"/>
    <cellStyle name="Normal 2 23 45" xfId="0"/>
    <cellStyle name="Normal 2 23 46" xfId="0"/>
    <cellStyle name="Normal 2 23 47" xfId="0"/>
    <cellStyle name="Normal 2 23 48" xfId="0"/>
    <cellStyle name="Normal 2 23 5" xfId="0"/>
    <cellStyle name="Normal 2 23 6" xfId="0"/>
    <cellStyle name="Normal 2 23 7" xfId="0"/>
    <cellStyle name="Normal 2 23 8" xfId="0"/>
    <cellStyle name="Normal 2 23 9" xfId="0"/>
    <cellStyle name="Normal 2 24" xfId="0"/>
    <cellStyle name="Normal 2 24 10" xfId="0"/>
    <cellStyle name="Normal 2 24 11" xfId="0"/>
    <cellStyle name="Normal 2 24 12" xfId="0"/>
    <cellStyle name="Normal 2 24 13" xfId="0"/>
    <cellStyle name="Normal 2 24 14" xfId="0"/>
    <cellStyle name="Normal 2 24 15" xfId="0"/>
    <cellStyle name="Normal 2 24 16" xfId="0"/>
    <cellStyle name="Normal 2 24 17" xfId="0"/>
    <cellStyle name="Normal 2 24 18" xfId="0"/>
    <cellStyle name="Normal 2 24 19" xfId="0"/>
    <cellStyle name="Normal 2 24 2" xfId="0"/>
    <cellStyle name="Normal 2 24 20" xfId="0"/>
    <cellStyle name="Normal 2 24 21" xfId="0"/>
    <cellStyle name="Normal 2 24 22" xfId="0"/>
    <cellStyle name="Normal 2 24 23" xfId="0"/>
    <cellStyle name="Normal 2 24 24" xfId="0"/>
    <cellStyle name="Normal 2 24 25" xfId="0"/>
    <cellStyle name="Normal 2 24 26" xfId="0"/>
    <cellStyle name="Normal 2 24 27" xfId="0"/>
    <cellStyle name="Normal 2 24 28" xfId="0"/>
    <cellStyle name="Normal 2 24 29" xfId="0"/>
    <cellStyle name="Normal 2 24 3" xfId="0"/>
    <cellStyle name="Normal 2 24 30" xfId="0"/>
    <cellStyle name="Normal 2 24 31" xfId="0"/>
    <cellStyle name="Normal 2 24 32" xfId="0"/>
    <cellStyle name="Normal 2 24 33" xfId="0"/>
    <cellStyle name="Normal 2 24 34" xfId="0"/>
    <cellStyle name="Normal 2 24 35" xfId="0"/>
    <cellStyle name="Normal 2 24 36" xfId="0"/>
    <cellStyle name="Normal 2 24 37" xfId="0"/>
    <cellStyle name="Normal 2 24 38" xfId="0"/>
    <cellStyle name="Normal 2 24 39" xfId="0"/>
    <cellStyle name="Normal 2 24 4" xfId="0"/>
    <cellStyle name="Normal 2 24 40" xfId="0"/>
    <cellStyle name="Normal 2 24 41" xfId="0"/>
    <cellStyle name="Normal 2 24 42" xfId="0"/>
    <cellStyle name="Normal 2 24 43" xfId="0"/>
    <cellStyle name="Normal 2 24 44" xfId="0"/>
    <cellStyle name="Normal 2 24 45" xfId="0"/>
    <cellStyle name="Normal 2 24 46" xfId="0"/>
    <cellStyle name="Normal 2 24 47" xfId="0"/>
    <cellStyle name="Normal 2 24 48" xfId="0"/>
    <cellStyle name="Normal 2 24 5" xfId="0"/>
    <cellStyle name="Normal 2 24 6" xfId="0"/>
    <cellStyle name="Normal 2 24 7" xfId="0"/>
    <cellStyle name="Normal 2 24 8" xfId="0"/>
    <cellStyle name="Normal 2 24 9" xfId="0"/>
    <cellStyle name="Normal 2 25" xfId="0"/>
    <cellStyle name="Normal 2 25 10" xfId="0"/>
    <cellStyle name="Normal 2 25 11" xfId="0"/>
    <cellStyle name="Normal 2 25 12" xfId="0"/>
    <cellStyle name="Normal 2 25 13" xfId="0"/>
    <cellStyle name="Normal 2 25 14" xfId="0"/>
    <cellStyle name="Normal 2 25 15" xfId="0"/>
    <cellStyle name="Normal 2 25 16" xfId="0"/>
    <cellStyle name="Normal 2 25 17" xfId="0"/>
    <cellStyle name="Normal 2 25 18" xfId="0"/>
    <cellStyle name="Normal 2 25 19" xfId="0"/>
    <cellStyle name="Normal 2 25 2" xfId="0"/>
    <cellStyle name="Normal 2 25 20" xfId="0"/>
    <cellStyle name="Normal 2 25 21" xfId="0"/>
    <cellStyle name="Normal 2 25 22" xfId="0"/>
    <cellStyle name="Normal 2 25 23" xfId="0"/>
    <cellStyle name="Normal 2 25 24" xfId="0"/>
    <cellStyle name="Normal 2 25 25" xfId="0"/>
    <cellStyle name="Normal 2 25 26" xfId="0"/>
    <cellStyle name="Normal 2 25 27" xfId="0"/>
    <cellStyle name="Normal 2 25 28" xfId="0"/>
    <cellStyle name="Normal 2 25 29" xfId="0"/>
    <cellStyle name="Normal 2 25 3" xfId="0"/>
    <cellStyle name="Normal 2 25 30" xfId="0"/>
    <cellStyle name="Normal 2 25 31" xfId="0"/>
    <cellStyle name="Normal 2 25 32" xfId="0"/>
    <cellStyle name="Normal 2 25 33" xfId="0"/>
    <cellStyle name="Normal 2 25 34" xfId="0"/>
    <cellStyle name="Normal 2 25 35" xfId="0"/>
    <cellStyle name="Normal 2 25 36" xfId="0"/>
    <cellStyle name="Normal 2 25 37" xfId="0"/>
    <cellStyle name="Normal 2 25 38" xfId="0"/>
    <cellStyle name="Normal 2 25 39" xfId="0"/>
    <cellStyle name="Normal 2 25 4" xfId="0"/>
    <cellStyle name="Normal 2 25 40" xfId="0"/>
    <cellStyle name="Normal 2 25 41" xfId="0"/>
    <cellStyle name="Normal 2 25 42" xfId="0"/>
    <cellStyle name="Normal 2 25 43" xfId="0"/>
    <cellStyle name="Normal 2 25 44" xfId="0"/>
    <cellStyle name="Normal 2 25 45" xfId="0"/>
    <cellStyle name="Normal 2 25 46" xfId="0"/>
    <cellStyle name="Normal 2 25 47" xfId="0"/>
    <cellStyle name="Normal 2 25 48" xfId="0"/>
    <cellStyle name="Normal 2 25 5" xfId="0"/>
    <cellStyle name="Normal 2 25 6" xfId="0"/>
    <cellStyle name="Normal 2 25 7" xfId="0"/>
    <cellStyle name="Normal 2 25 8" xfId="0"/>
    <cellStyle name="Normal 2 25 9" xfId="0"/>
    <cellStyle name="Normal 2 26" xfId="0"/>
    <cellStyle name="Normal 2 26 10" xfId="0"/>
    <cellStyle name="Normal 2 26 11" xfId="0"/>
    <cellStyle name="Normal 2 26 12" xfId="0"/>
    <cellStyle name="Normal 2 26 13" xfId="0"/>
    <cellStyle name="Normal 2 26 14" xfId="0"/>
    <cellStyle name="Normal 2 26 15" xfId="0"/>
    <cellStyle name="Normal 2 26 16" xfId="0"/>
    <cellStyle name="Normal 2 26 17" xfId="0"/>
    <cellStyle name="Normal 2 26 18" xfId="0"/>
    <cellStyle name="Normal 2 26 19" xfId="0"/>
    <cellStyle name="Normal 2 26 2" xfId="0"/>
    <cellStyle name="Normal 2 26 20" xfId="0"/>
    <cellStyle name="Normal 2 26 21" xfId="0"/>
    <cellStyle name="Normal 2 26 22" xfId="0"/>
    <cellStyle name="Normal 2 26 23" xfId="0"/>
    <cellStyle name="Normal 2 26 24" xfId="0"/>
    <cellStyle name="Normal 2 26 25" xfId="0"/>
    <cellStyle name="Normal 2 26 26" xfId="0"/>
    <cellStyle name="Normal 2 26 27" xfId="0"/>
    <cellStyle name="Normal 2 26 28" xfId="0"/>
    <cellStyle name="Normal 2 26 29" xfId="0"/>
    <cellStyle name="Normal 2 26 3" xfId="0"/>
    <cellStyle name="Normal 2 26 30" xfId="0"/>
    <cellStyle name="Normal 2 26 31" xfId="0"/>
    <cellStyle name="Normal 2 26 32" xfId="0"/>
    <cellStyle name="Normal 2 26 33" xfId="0"/>
    <cellStyle name="Normal 2 26 34" xfId="0"/>
    <cellStyle name="Normal 2 26 35" xfId="0"/>
    <cellStyle name="Normal 2 26 36" xfId="0"/>
    <cellStyle name="Normal 2 26 37" xfId="0"/>
    <cellStyle name="Normal 2 26 38" xfId="0"/>
    <cellStyle name="Normal 2 26 39" xfId="0"/>
    <cellStyle name="Normal 2 26 4" xfId="0"/>
    <cellStyle name="Normal 2 26 40" xfId="0"/>
    <cellStyle name="Normal 2 26 41" xfId="0"/>
    <cellStyle name="Normal 2 26 42" xfId="0"/>
    <cellStyle name="Normal 2 26 43" xfId="0"/>
    <cellStyle name="Normal 2 26 44" xfId="0"/>
    <cellStyle name="Normal 2 26 45" xfId="0"/>
    <cellStyle name="Normal 2 26 46" xfId="0"/>
    <cellStyle name="Normal 2 26 47" xfId="0"/>
    <cellStyle name="Normal 2 26 48" xfId="0"/>
    <cellStyle name="Normal 2 26 5" xfId="0"/>
    <cellStyle name="Normal 2 26 6" xfId="0"/>
    <cellStyle name="Normal 2 26 7" xfId="0"/>
    <cellStyle name="Normal 2 26 8" xfId="0"/>
    <cellStyle name="Normal 2 26 9" xfId="0"/>
    <cellStyle name="Normal 2 27" xfId="0"/>
    <cellStyle name="Normal 2 27 10" xfId="0"/>
    <cellStyle name="Normal 2 27 11" xfId="0"/>
    <cellStyle name="Normal 2 27 12" xfId="0"/>
    <cellStyle name="Normal 2 27 13" xfId="0"/>
    <cellStyle name="Normal 2 27 14" xfId="0"/>
    <cellStyle name="Normal 2 27 15" xfId="0"/>
    <cellStyle name="Normal 2 27 16" xfId="0"/>
    <cellStyle name="Normal 2 27 17" xfId="0"/>
    <cellStyle name="Normal 2 27 18" xfId="0"/>
    <cellStyle name="Normal 2 27 19" xfId="0"/>
    <cellStyle name="Normal 2 27 2" xfId="0"/>
    <cellStyle name="Normal 2 27 20" xfId="0"/>
    <cellStyle name="Normal 2 27 21" xfId="0"/>
    <cellStyle name="Normal 2 27 22" xfId="0"/>
    <cellStyle name="Normal 2 27 23" xfId="0"/>
    <cellStyle name="Normal 2 27 24" xfId="0"/>
    <cellStyle name="Normal 2 27 25" xfId="0"/>
    <cellStyle name="Normal 2 27 26" xfId="0"/>
    <cellStyle name="Normal 2 27 27" xfId="0"/>
    <cellStyle name="Normal 2 27 28" xfId="0"/>
    <cellStyle name="Normal 2 27 29" xfId="0"/>
    <cellStyle name="Normal 2 27 3" xfId="0"/>
    <cellStyle name="Normal 2 27 30" xfId="0"/>
    <cellStyle name="Normal 2 27 31" xfId="0"/>
    <cellStyle name="Normal 2 27 32" xfId="0"/>
    <cellStyle name="Normal 2 27 33" xfId="0"/>
    <cellStyle name="Normal 2 27 34" xfId="0"/>
    <cellStyle name="Normal 2 27 35" xfId="0"/>
    <cellStyle name="Normal 2 27 36" xfId="0"/>
    <cellStyle name="Normal 2 27 37" xfId="0"/>
    <cellStyle name="Normal 2 27 38" xfId="0"/>
    <cellStyle name="Normal 2 27 39" xfId="0"/>
    <cellStyle name="Normal 2 27 4" xfId="0"/>
    <cellStyle name="Normal 2 27 40" xfId="0"/>
    <cellStyle name="Normal 2 27 41" xfId="0"/>
    <cellStyle name="Normal 2 27 42" xfId="0"/>
    <cellStyle name="Normal 2 27 43" xfId="0"/>
    <cellStyle name="Normal 2 27 44" xfId="0"/>
    <cellStyle name="Normal 2 27 45" xfId="0"/>
    <cellStyle name="Normal 2 27 46" xfId="0"/>
    <cellStyle name="Normal 2 27 47" xfId="0"/>
    <cellStyle name="Normal 2 27 48" xfId="0"/>
    <cellStyle name="Normal 2 27 5" xfId="0"/>
    <cellStyle name="Normal 2 27 6" xfId="0"/>
    <cellStyle name="Normal 2 27 7" xfId="0"/>
    <cellStyle name="Normal 2 27 8" xfId="0"/>
    <cellStyle name="Normal 2 27 9" xfId="0"/>
    <cellStyle name="Normal 2 28" xfId="0"/>
    <cellStyle name="Normal 2 28 10" xfId="0"/>
    <cellStyle name="Normal 2 28 11" xfId="0"/>
    <cellStyle name="Normal 2 28 12" xfId="0"/>
    <cellStyle name="Normal 2 28 13" xfId="0"/>
    <cellStyle name="Normal 2 28 14" xfId="0"/>
    <cellStyle name="Normal 2 28 15" xfId="0"/>
    <cellStyle name="Normal 2 28 16" xfId="0"/>
    <cellStyle name="Normal 2 28 17" xfId="0"/>
    <cellStyle name="Normal 2 28 18" xfId="0"/>
    <cellStyle name="Normal 2 28 19" xfId="0"/>
    <cellStyle name="Normal 2 28 2" xfId="0"/>
    <cellStyle name="Normal 2 28 20" xfId="0"/>
    <cellStyle name="Normal 2 28 21" xfId="0"/>
    <cellStyle name="Normal 2 28 22" xfId="0"/>
    <cellStyle name="Normal 2 28 23" xfId="0"/>
    <cellStyle name="Normal 2 28 24" xfId="0"/>
    <cellStyle name="Normal 2 28 25" xfId="0"/>
    <cellStyle name="Normal 2 28 26" xfId="0"/>
    <cellStyle name="Normal 2 28 27" xfId="0"/>
    <cellStyle name="Normal 2 28 28" xfId="0"/>
    <cellStyle name="Normal 2 28 29" xfId="0"/>
    <cellStyle name="Normal 2 28 3" xfId="0"/>
    <cellStyle name="Normal 2 28 30" xfId="0"/>
    <cellStyle name="Normal 2 28 31" xfId="0"/>
    <cellStyle name="Normal 2 28 32" xfId="0"/>
    <cellStyle name="Normal 2 28 33" xfId="0"/>
    <cellStyle name="Normal 2 28 34" xfId="0"/>
    <cellStyle name="Normal 2 28 35" xfId="0"/>
    <cellStyle name="Normal 2 28 36" xfId="0"/>
    <cellStyle name="Normal 2 28 37" xfId="0"/>
    <cellStyle name="Normal 2 28 38" xfId="0"/>
    <cellStyle name="Normal 2 28 39" xfId="0"/>
    <cellStyle name="Normal 2 28 4" xfId="0"/>
    <cellStyle name="Normal 2 28 40" xfId="0"/>
    <cellStyle name="Normal 2 28 41" xfId="0"/>
    <cellStyle name="Normal 2 28 42" xfId="0"/>
    <cellStyle name="Normal 2 28 43" xfId="0"/>
    <cellStyle name="Normal 2 28 44" xfId="0"/>
    <cellStyle name="Normal 2 28 45" xfId="0"/>
    <cellStyle name="Normal 2 28 46" xfId="0"/>
    <cellStyle name="Normal 2 28 47" xfId="0"/>
    <cellStyle name="Normal 2 28 48" xfId="0"/>
    <cellStyle name="Normal 2 28 5" xfId="0"/>
    <cellStyle name="Normal 2 28 6" xfId="0"/>
    <cellStyle name="Normal 2 28 7" xfId="0"/>
    <cellStyle name="Normal 2 28 8" xfId="0"/>
    <cellStyle name="Normal 2 28 9" xfId="0"/>
    <cellStyle name="Normal 2 29" xfId="0"/>
    <cellStyle name="Normal 2 29 10" xfId="0"/>
    <cellStyle name="Normal 2 29 11" xfId="0"/>
    <cellStyle name="Normal 2 29 12" xfId="0"/>
    <cellStyle name="Normal 2 29 13" xfId="0"/>
    <cellStyle name="Normal 2 29 14" xfId="0"/>
    <cellStyle name="Normal 2 29 15" xfId="0"/>
    <cellStyle name="Normal 2 29 16" xfId="0"/>
    <cellStyle name="Normal 2 29 17" xfId="0"/>
    <cellStyle name="Normal 2 29 18" xfId="0"/>
    <cellStyle name="Normal 2 29 19" xfId="0"/>
    <cellStyle name="Normal 2 29 2" xfId="0"/>
    <cellStyle name="Normal 2 29 20" xfId="0"/>
    <cellStyle name="Normal 2 29 21" xfId="0"/>
    <cellStyle name="Normal 2 29 22" xfId="0"/>
    <cellStyle name="Normal 2 29 23" xfId="0"/>
    <cellStyle name="Normal 2 29 24" xfId="0"/>
    <cellStyle name="Normal 2 29 25" xfId="0"/>
    <cellStyle name="Normal 2 29 26" xfId="0"/>
    <cellStyle name="Normal 2 29 27" xfId="0"/>
    <cellStyle name="Normal 2 29 28" xfId="0"/>
    <cellStyle name="Normal 2 29 29" xfId="0"/>
    <cellStyle name="Normal 2 29 3" xfId="0"/>
    <cellStyle name="Normal 2 29 30" xfId="0"/>
    <cellStyle name="Normal 2 29 31" xfId="0"/>
    <cellStyle name="Normal 2 29 32" xfId="0"/>
    <cellStyle name="Normal 2 29 33" xfId="0"/>
    <cellStyle name="Normal 2 29 34" xfId="0"/>
    <cellStyle name="Normal 2 29 35" xfId="0"/>
    <cellStyle name="Normal 2 29 36" xfId="0"/>
    <cellStyle name="Normal 2 29 37" xfId="0"/>
    <cellStyle name="Normal 2 29 38" xfId="0"/>
    <cellStyle name="Normal 2 29 39" xfId="0"/>
    <cellStyle name="Normal 2 29 4" xfId="0"/>
    <cellStyle name="Normal 2 29 40" xfId="0"/>
    <cellStyle name="Normal 2 29 41" xfId="0"/>
    <cellStyle name="Normal 2 29 42" xfId="0"/>
    <cellStyle name="Normal 2 29 43" xfId="0"/>
    <cellStyle name="Normal 2 29 44" xfId="0"/>
    <cellStyle name="Normal 2 29 45" xfId="0"/>
    <cellStyle name="Normal 2 29 46" xfId="0"/>
    <cellStyle name="Normal 2 29 47" xfId="0"/>
    <cellStyle name="Normal 2 29 48" xfId="0"/>
    <cellStyle name="Normal 2 29 5" xfId="0"/>
    <cellStyle name="Normal 2 29 6" xfId="0"/>
    <cellStyle name="Normal 2 29 7" xfId="0"/>
    <cellStyle name="Normal 2 29 8" xfId="0"/>
    <cellStyle name="Normal 2 29 9" xfId="0"/>
    <cellStyle name="Normal 2 3" xfId="0"/>
    <cellStyle name="Normal 2 3 2" xfId="0"/>
    <cellStyle name="Normal 2 3 2 2" xfId="0"/>
    <cellStyle name="Normal 2 3 2 2 2" xfId="0"/>
    <cellStyle name="Normal 2 3 2 2 2 2" xfId="0"/>
    <cellStyle name="Normal 2 3 2 2 2 3" xfId="0"/>
    <cellStyle name="Normal 2 3 2 2 2 4" xfId="0"/>
    <cellStyle name="Normal 2 3 2 2 2 5" xfId="0"/>
    <cellStyle name="Normal 2 3 2 2 3" xfId="0"/>
    <cellStyle name="Normal 2 3 2 2 4" xfId="0"/>
    <cellStyle name="Normal 2 3 2 2 5" xfId="0"/>
    <cellStyle name="Normal 2 3 2 2 6" xfId="0"/>
    <cellStyle name="Normal 2 3 2 3" xfId="0"/>
    <cellStyle name="Normal 2 3 2 4" xfId="0"/>
    <cellStyle name="Normal 2 3 2 4 2" xfId="0"/>
    <cellStyle name="Normal 2 3 2 4 3" xfId="0"/>
    <cellStyle name="Normal 2 3 2 4 4" xfId="0"/>
    <cellStyle name="Normal 2 3 2 4 5" xfId="0"/>
    <cellStyle name="Normal 2 3 2 5" xfId="0"/>
    <cellStyle name="Normal 2 3 2 6" xfId="0"/>
    <cellStyle name="Normal 2 3 2 7" xfId="0"/>
    <cellStyle name="Normal 2 3 3" xfId="0"/>
    <cellStyle name="Normal 2 3 3 2" xfId="0"/>
    <cellStyle name="Normal 2 3 3 2 2" xfId="0"/>
    <cellStyle name="Normal 2 3 3 2 3" xfId="0"/>
    <cellStyle name="Normal 2 3 3 2 4" xfId="0"/>
    <cellStyle name="Normal 2 3 3 2 5" xfId="0"/>
    <cellStyle name="Normal 2 3 3 3" xfId="0"/>
    <cellStyle name="Normal 2 3 3 4" xfId="0"/>
    <cellStyle name="Normal 2 3 3 5" xfId="0"/>
    <cellStyle name="Normal 2 3 3 6" xfId="0"/>
    <cellStyle name="Normal 2 3 4" xfId="0"/>
    <cellStyle name="Normal 2 3 4 2" xfId="0"/>
    <cellStyle name="Normal 2 3 4 3" xfId="0"/>
    <cellStyle name="Normal 2 3 4 4" xfId="0"/>
    <cellStyle name="Normal 2 3 4 5" xfId="0"/>
    <cellStyle name="Normal 2 3 5" xfId="0"/>
    <cellStyle name="Normal 2 3 6" xfId="0"/>
    <cellStyle name="Normal 2 3 7" xfId="0"/>
    <cellStyle name="Normal 2 30" xfId="0"/>
    <cellStyle name="Normal 2 30 10" xfId="0"/>
    <cellStyle name="Normal 2 30 11" xfId="0"/>
    <cellStyle name="Normal 2 30 12" xfId="0"/>
    <cellStyle name="Normal 2 30 13" xfId="0"/>
    <cellStyle name="Normal 2 30 14" xfId="0"/>
    <cellStyle name="Normal 2 30 15" xfId="0"/>
    <cellStyle name="Normal 2 30 16" xfId="0"/>
    <cellStyle name="Normal 2 30 17" xfId="0"/>
    <cellStyle name="Normal 2 30 18" xfId="0"/>
    <cellStyle name="Normal 2 30 19" xfId="0"/>
    <cellStyle name="Normal 2 30 2" xfId="0"/>
    <cellStyle name="Normal 2 30 20" xfId="0"/>
    <cellStyle name="Normal 2 30 21" xfId="0"/>
    <cellStyle name="Normal 2 30 22" xfId="0"/>
    <cellStyle name="Normal 2 30 23" xfId="0"/>
    <cellStyle name="Normal 2 30 24" xfId="0"/>
    <cellStyle name="Normal 2 30 25" xfId="0"/>
    <cellStyle name="Normal 2 30 26" xfId="0"/>
    <cellStyle name="Normal 2 30 27" xfId="0"/>
    <cellStyle name="Normal 2 30 28" xfId="0"/>
    <cellStyle name="Normal 2 30 29" xfId="0"/>
    <cellStyle name="Normal 2 30 3" xfId="0"/>
    <cellStyle name="Normal 2 30 30" xfId="0"/>
    <cellStyle name="Normal 2 30 31" xfId="0"/>
    <cellStyle name="Normal 2 30 32" xfId="0"/>
    <cellStyle name="Normal 2 30 33" xfId="0"/>
    <cellStyle name="Normal 2 30 34" xfId="0"/>
    <cellStyle name="Normal 2 30 35" xfId="0"/>
    <cellStyle name="Normal 2 30 36" xfId="0"/>
    <cellStyle name="Normal 2 30 37" xfId="0"/>
    <cellStyle name="Normal 2 30 38" xfId="0"/>
    <cellStyle name="Normal 2 30 39" xfId="0"/>
    <cellStyle name="Normal 2 30 4" xfId="0"/>
    <cellStyle name="Normal 2 30 40" xfId="0"/>
    <cellStyle name="Normal 2 30 41" xfId="0"/>
    <cellStyle name="Normal 2 30 42" xfId="0"/>
    <cellStyle name="Normal 2 30 43" xfId="0"/>
    <cellStyle name="Normal 2 30 44" xfId="0"/>
    <cellStyle name="Normal 2 30 45" xfId="0"/>
    <cellStyle name="Normal 2 30 46" xfId="0"/>
    <cellStyle name="Normal 2 30 47" xfId="0"/>
    <cellStyle name="Normal 2 30 48" xfId="0"/>
    <cellStyle name="Normal 2 30 5" xfId="0"/>
    <cellStyle name="Normal 2 30 6" xfId="0"/>
    <cellStyle name="Normal 2 30 7" xfId="0"/>
    <cellStyle name="Normal 2 30 8" xfId="0"/>
    <cellStyle name="Normal 2 30 9" xfId="0"/>
    <cellStyle name="Normal 2 31" xfId="0"/>
    <cellStyle name="Normal 2 32" xfId="0"/>
    <cellStyle name="Normal 2 33" xfId="0"/>
    <cellStyle name="Normal 2 34" xfId="0"/>
    <cellStyle name="Normal 2 35" xfId="0"/>
    <cellStyle name="Normal 2 36" xfId="0"/>
    <cellStyle name="Normal 2 37" xfId="0"/>
    <cellStyle name="Normal 2 38" xfId="0"/>
    <cellStyle name="Normal 2 39" xfId="0"/>
    <cellStyle name="Normal 2 4" xfId="0"/>
    <cellStyle name="Normal 2 4 2" xfId="0"/>
    <cellStyle name="Normal 2 4 2 2" xfId="0"/>
    <cellStyle name="Normal 2 4 2 3" xfId="0"/>
    <cellStyle name="Normal 2 4 2 4" xfId="0"/>
    <cellStyle name="Normal 2 4 2 5" xfId="0"/>
    <cellStyle name="Normal 2 4 3" xfId="0"/>
    <cellStyle name="Normal 2 4 4" xfId="0"/>
    <cellStyle name="Normal 2 4 5" xfId="0"/>
    <cellStyle name="Normal 2 4 6" xfId="0"/>
    <cellStyle name="Normal 2 40" xfId="0"/>
    <cellStyle name="Normal 2 41" xfId="0"/>
    <cellStyle name="Normal 2 42" xfId="0"/>
    <cellStyle name="Normal 2 43" xfId="0"/>
    <cellStyle name="Normal 2 44" xfId="0"/>
    <cellStyle name="Normal 2 45" xfId="0"/>
    <cellStyle name="Normal 2 46" xfId="0"/>
    <cellStyle name="Normal 2 47" xfId="0"/>
    <cellStyle name="Normal 2 48" xfId="0"/>
    <cellStyle name="Normal 2 49" xfId="0"/>
    <cellStyle name="Normal 2 5" xfId="0"/>
    <cellStyle name="Normal 2 50" xfId="0"/>
    <cellStyle name="Normal 2 51" xfId="0"/>
    <cellStyle name="Normal 2 52" xfId="0"/>
    <cellStyle name="Normal 2 53" xfId="0"/>
    <cellStyle name="Normal 2 54" xfId="0"/>
    <cellStyle name="Normal 2 55" xfId="0"/>
    <cellStyle name="Normal 2 56" xfId="0"/>
    <cellStyle name="Normal 2 57" xfId="0"/>
    <cellStyle name="Normal 2 58" xfId="0"/>
    <cellStyle name="Normal 2 59" xfId="0"/>
    <cellStyle name="Normal 2 6" xfId="0"/>
    <cellStyle name="Normal 2 6 2" xfId="0"/>
    <cellStyle name="Normal 2 6 3" xfId="0"/>
    <cellStyle name="Normal 2 6 4" xfId="0"/>
    <cellStyle name="Normal 2 6 5" xfId="0"/>
    <cellStyle name="Normal 2 60" xfId="0"/>
    <cellStyle name="Normal 2 61" xfId="0"/>
    <cellStyle name="Normal 2 62" xfId="0"/>
    <cellStyle name="Normal 2 63" xfId="0"/>
    <cellStyle name="Normal 2 64" xfId="0"/>
    <cellStyle name="Normal 2 65" xfId="0"/>
    <cellStyle name="Normal 2 66" xfId="0"/>
    <cellStyle name="Normal 2 67" xfId="0"/>
    <cellStyle name="Normal 2 68" xfId="0"/>
    <cellStyle name="Normal 2 69" xfId="0"/>
    <cellStyle name="Normal 2 7" xfId="0"/>
    <cellStyle name="Normal 2 70" xfId="0"/>
    <cellStyle name="Normal 2 71" xfId="0"/>
    <cellStyle name="Normal 2 72" xfId="0"/>
    <cellStyle name="Normal 2 73" xfId="0"/>
    <cellStyle name="Normal 2 74" xfId="0"/>
    <cellStyle name="Normal 2 75" xfId="0"/>
    <cellStyle name="Normal 2 76" xfId="0"/>
    <cellStyle name="Normal 2 77" xfId="0"/>
    <cellStyle name="Normal 2 78" xfId="0"/>
    <cellStyle name="Normal 2 79" xfId="0"/>
    <cellStyle name="Normal 2 8" xfId="0"/>
    <cellStyle name="Normal 2 80" xfId="0"/>
    <cellStyle name="Normal 2 81" xfId="0"/>
    <cellStyle name="Normal 2 82" xfId="0"/>
    <cellStyle name="Normal 2 83" xfId="0"/>
    <cellStyle name="Normal 2 9" xfId="0"/>
    <cellStyle name="Normal 20" xfId="0"/>
    <cellStyle name="Normal 20 10" xfId="0"/>
    <cellStyle name="Normal 20 11" xfId="0"/>
    <cellStyle name="Normal 20 12" xfId="0"/>
    <cellStyle name="Normal 20 13" xfId="0"/>
    <cellStyle name="Normal 20 14" xfId="0"/>
    <cellStyle name="Normal 20 15" xfId="0"/>
    <cellStyle name="Normal 20 16" xfId="0"/>
    <cellStyle name="Normal 20 17" xfId="0"/>
    <cellStyle name="Normal 20 18" xfId="0"/>
    <cellStyle name="Normal 20 19" xfId="0"/>
    <cellStyle name="Normal 20 2" xfId="0"/>
    <cellStyle name="Normal 20 2 10" xfId="0"/>
    <cellStyle name="Normal 20 2 11" xfId="0"/>
    <cellStyle name="Normal 20 2 12" xfId="0"/>
    <cellStyle name="Normal 20 2 13" xfId="0"/>
    <cellStyle name="Normal 20 2 14" xfId="0"/>
    <cellStyle name="Normal 20 2 15" xfId="0"/>
    <cellStyle name="Normal 20 2 16" xfId="0"/>
    <cellStyle name="Normal 20 2 17" xfId="0"/>
    <cellStyle name="Normal 20 2 18" xfId="0"/>
    <cellStyle name="Normal 20 2 19" xfId="0"/>
    <cellStyle name="Normal 20 2 2" xfId="0"/>
    <cellStyle name="Normal 20 2 20" xfId="0"/>
    <cellStyle name="Normal 20 2 21" xfId="0"/>
    <cellStyle name="Normal 20 2 22" xfId="0"/>
    <cellStyle name="Normal 20 2 23" xfId="0"/>
    <cellStyle name="Normal 20 2 24" xfId="0"/>
    <cellStyle name="Normal 20 2 25" xfId="0"/>
    <cellStyle name="Normal 20 2 26" xfId="0"/>
    <cellStyle name="Normal 20 2 27" xfId="0"/>
    <cellStyle name="Normal 20 2 28" xfId="0"/>
    <cellStyle name="Normal 20 2 29" xfId="0"/>
    <cellStyle name="Normal 20 2 3" xfId="0"/>
    <cellStyle name="Normal 20 2 30" xfId="0"/>
    <cellStyle name="Normal 20 2 31" xfId="0"/>
    <cellStyle name="Normal 20 2 32" xfId="0"/>
    <cellStyle name="Normal 20 2 33" xfId="0"/>
    <cellStyle name="Normal 20 2 34" xfId="0"/>
    <cellStyle name="Normal 20 2 35" xfId="0"/>
    <cellStyle name="Normal 20 2 36" xfId="0"/>
    <cellStyle name="Normal 20 2 37" xfId="0"/>
    <cellStyle name="Normal 20 2 38" xfId="0"/>
    <cellStyle name="Normal 20 2 39" xfId="0"/>
    <cellStyle name="Normal 20 2 4" xfId="0"/>
    <cellStyle name="Normal 20 2 40" xfId="0"/>
    <cellStyle name="Normal 20 2 41" xfId="0"/>
    <cellStyle name="Normal 20 2 42" xfId="0"/>
    <cellStyle name="Normal 20 2 43" xfId="0"/>
    <cellStyle name="Normal 20 2 44" xfId="0"/>
    <cellStyle name="Normal 20 2 45" xfId="0"/>
    <cellStyle name="Normal 20 2 46" xfId="0"/>
    <cellStyle name="Normal 20 2 47" xfId="0"/>
    <cellStyle name="Normal 20 2 48" xfId="0"/>
    <cellStyle name="Normal 20 2 49" xfId="0"/>
    <cellStyle name="Normal 20 2 5" xfId="0"/>
    <cellStyle name="Normal 20 2 50" xfId="0"/>
    <cellStyle name="Normal 20 2 51" xfId="0"/>
    <cellStyle name="Normal 20 2 52" xfId="0"/>
    <cellStyle name="Normal 20 2 53" xfId="0"/>
    <cellStyle name="Normal 20 2 54" xfId="0"/>
    <cellStyle name="Normal 20 2 55" xfId="0"/>
    <cellStyle name="Normal 20 2 56" xfId="0"/>
    <cellStyle name="Normal 20 2 57" xfId="0"/>
    <cellStyle name="Normal 20 2 58" xfId="0"/>
    <cellStyle name="Normal 20 2 59" xfId="0"/>
    <cellStyle name="Normal 20 2 6" xfId="0"/>
    <cellStyle name="Normal 20 2 60" xfId="0"/>
    <cellStyle name="Normal 20 2 61" xfId="0"/>
    <cellStyle name="Normal 20 2 62" xfId="0"/>
    <cellStyle name="Normal 20 2 63" xfId="0"/>
    <cellStyle name="Normal 20 2 64" xfId="0"/>
    <cellStyle name="Normal 20 2 7" xfId="0"/>
    <cellStyle name="Normal 20 2 8" xfId="0"/>
    <cellStyle name="Normal 20 2 9" xfId="0"/>
    <cellStyle name="Normal 20 20" xfId="0"/>
    <cellStyle name="Normal 20 21" xfId="0"/>
    <cellStyle name="Normal 20 22" xfId="0"/>
    <cellStyle name="Normal 20 23" xfId="0"/>
    <cellStyle name="Normal 20 24" xfId="0"/>
    <cellStyle name="Normal 20 25" xfId="0"/>
    <cellStyle name="Normal 20 26" xfId="0"/>
    <cellStyle name="Normal 20 27" xfId="0"/>
    <cellStyle name="Normal 20 28" xfId="0"/>
    <cellStyle name="Normal 20 29" xfId="0"/>
    <cellStyle name="Normal 20 3" xfId="0"/>
    <cellStyle name="Normal 20 3 10" xfId="0"/>
    <cellStyle name="Normal 20 3 11" xfId="0"/>
    <cellStyle name="Normal 20 3 12" xfId="0"/>
    <cellStyle name="Normal 20 3 13" xfId="0"/>
    <cellStyle name="Normal 20 3 14" xfId="0"/>
    <cellStyle name="Normal 20 3 15" xfId="0"/>
    <cellStyle name="Normal 20 3 16" xfId="0"/>
    <cellStyle name="Normal 20 3 17" xfId="0"/>
    <cellStyle name="Normal 20 3 18" xfId="0"/>
    <cellStyle name="Normal 20 3 19" xfId="0"/>
    <cellStyle name="Normal 20 3 2" xfId="0"/>
    <cellStyle name="Normal 20 3 20" xfId="0"/>
    <cellStyle name="Normal 20 3 21" xfId="0"/>
    <cellStyle name="Normal 20 3 22" xfId="0"/>
    <cellStyle name="Normal 20 3 23" xfId="0"/>
    <cellStyle name="Normal 20 3 24" xfId="0"/>
    <cellStyle name="Normal 20 3 25" xfId="0"/>
    <cellStyle name="Normal 20 3 26" xfId="0"/>
    <cellStyle name="Normal 20 3 27" xfId="0"/>
    <cellStyle name="Normal 20 3 28" xfId="0"/>
    <cellStyle name="Normal 20 3 29" xfId="0"/>
    <cellStyle name="Normal 20 3 3" xfId="0"/>
    <cellStyle name="Normal 20 3 30" xfId="0"/>
    <cellStyle name="Normal 20 3 31" xfId="0"/>
    <cellStyle name="Normal 20 3 32" xfId="0"/>
    <cellStyle name="Normal 20 3 33" xfId="0"/>
    <cellStyle name="Normal 20 3 34" xfId="0"/>
    <cellStyle name="Normal 20 3 35" xfId="0"/>
    <cellStyle name="Normal 20 3 36" xfId="0"/>
    <cellStyle name="Normal 20 3 37" xfId="0"/>
    <cellStyle name="Normal 20 3 38" xfId="0"/>
    <cellStyle name="Normal 20 3 39" xfId="0"/>
    <cellStyle name="Normal 20 3 4" xfId="0"/>
    <cellStyle name="Normal 20 3 40" xfId="0"/>
    <cellStyle name="Normal 20 3 41" xfId="0"/>
    <cellStyle name="Normal 20 3 42" xfId="0"/>
    <cellStyle name="Normal 20 3 43" xfId="0"/>
    <cellStyle name="Normal 20 3 44" xfId="0"/>
    <cellStyle name="Normal 20 3 45" xfId="0"/>
    <cellStyle name="Normal 20 3 46" xfId="0"/>
    <cellStyle name="Normal 20 3 47" xfId="0"/>
    <cellStyle name="Normal 20 3 48" xfId="0"/>
    <cellStyle name="Normal 20 3 49" xfId="0"/>
    <cellStyle name="Normal 20 3 5" xfId="0"/>
    <cellStyle name="Normal 20 3 50" xfId="0"/>
    <cellStyle name="Normal 20 3 51" xfId="0"/>
    <cellStyle name="Normal 20 3 52" xfId="0"/>
    <cellStyle name="Normal 20 3 53" xfId="0"/>
    <cellStyle name="Normal 20 3 54" xfId="0"/>
    <cellStyle name="Normal 20 3 55" xfId="0"/>
    <cellStyle name="Normal 20 3 56" xfId="0"/>
    <cellStyle name="Normal 20 3 57" xfId="0"/>
    <cellStyle name="Normal 20 3 58" xfId="0"/>
    <cellStyle name="Normal 20 3 59" xfId="0"/>
    <cellStyle name="Normal 20 3 6" xfId="0"/>
    <cellStyle name="Normal 20 3 60" xfId="0"/>
    <cellStyle name="Normal 20 3 61" xfId="0"/>
    <cellStyle name="Normal 20 3 62" xfId="0"/>
    <cellStyle name="Normal 20 3 63" xfId="0"/>
    <cellStyle name="Normal 20 3 64" xfId="0"/>
    <cellStyle name="Normal 20 3 7" xfId="0"/>
    <cellStyle name="Normal 20 3 8" xfId="0"/>
    <cellStyle name="Normal 20 3 9" xfId="0"/>
    <cellStyle name="Normal 20 30" xfId="0"/>
    <cellStyle name="Normal 20 31" xfId="0"/>
    <cellStyle name="Normal 20 32" xfId="0"/>
    <cellStyle name="Normal 20 33" xfId="0"/>
    <cellStyle name="Normal 20 34" xfId="0"/>
    <cellStyle name="Normal 20 35" xfId="0"/>
    <cellStyle name="Normal 20 36" xfId="0"/>
    <cellStyle name="Normal 20 37" xfId="0"/>
    <cellStyle name="Normal 20 38" xfId="0"/>
    <cellStyle name="Normal 20 39" xfId="0"/>
    <cellStyle name="Normal 20 4" xfId="0"/>
    <cellStyle name="Normal 20 40" xfId="0"/>
    <cellStyle name="Normal 20 41" xfId="0"/>
    <cellStyle name="Normal 20 42" xfId="0"/>
    <cellStyle name="Normal 20 43" xfId="0"/>
    <cellStyle name="Normal 20 44" xfId="0"/>
    <cellStyle name="Normal 20 45" xfId="0"/>
    <cellStyle name="Normal 20 46" xfId="0"/>
    <cellStyle name="Normal 20 47" xfId="0"/>
    <cellStyle name="Normal 20 48" xfId="0"/>
    <cellStyle name="Normal 20 49" xfId="0"/>
    <cellStyle name="Normal 20 5" xfId="0"/>
    <cellStyle name="Normal 20 50" xfId="0"/>
    <cellStyle name="Normal 20 51" xfId="0"/>
    <cellStyle name="Normal 20 52" xfId="0"/>
    <cellStyle name="Normal 20 53" xfId="0"/>
    <cellStyle name="Normal 20 54" xfId="0"/>
    <cellStyle name="Normal 20 55" xfId="0"/>
    <cellStyle name="Normal 20 56" xfId="0"/>
    <cellStyle name="Normal 20 57" xfId="0"/>
    <cellStyle name="Normal 20 58" xfId="0"/>
    <cellStyle name="Normal 20 59" xfId="0"/>
    <cellStyle name="Normal 20 6" xfId="0"/>
    <cellStyle name="Normal 20 60" xfId="0"/>
    <cellStyle name="Normal 20 61" xfId="0"/>
    <cellStyle name="Normal 20 62" xfId="0"/>
    <cellStyle name="Normal 20 63" xfId="0"/>
    <cellStyle name="Normal 20 64" xfId="0"/>
    <cellStyle name="Normal 20 65" xfId="0"/>
    <cellStyle name="Normal 20 66" xfId="0"/>
    <cellStyle name="Normal 20 7" xfId="0"/>
    <cellStyle name="Normal 20 8" xfId="0"/>
    <cellStyle name="Normal 20 9" xfId="0"/>
    <cellStyle name="Normal 21" xfId="0"/>
    <cellStyle name="Normal 21 10" xfId="0"/>
    <cellStyle name="Normal 21 11" xfId="0"/>
    <cellStyle name="Normal 21 12" xfId="0"/>
    <cellStyle name="Normal 21 13" xfId="0"/>
    <cellStyle name="Normal 21 14" xfId="0"/>
    <cellStyle name="Normal 21 15" xfId="0"/>
    <cellStyle name="Normal 21 16" xfId="0"/>
    <cellStyle name="Normal 21 17" xfId="0"/>
    <cellStyle name="Normal 21 18" xfId="0"/>
    <cellStyle name="Normal 21 19" xfId="0"/>
    <cellStyle name="Normal 21 2" xfId="0"/>
    <cellStyle name="Normal 21 2 10" xfId="0"/>
    <cellStyle name="Normal 21 2 11" xfId="0"/>
    <cellStyle name="Normal 21 2 12" xfId="0"/>
    <cellStyle name="Normal 21 2 13" xfId="0"/>
    <cellStyle name="Normal 21 2 14" xfId="0"/>
    <cellStyle name="Normal 21 2 15" xfId="0"/>
    <cellStyle name="Normal 21 2 16" xfId="0"/>
    <cellStyle name="Normal 21 2 17" xfId="0"/>
    <cellStyle name="Normal 21 2 18" xfId="0"/>
    <cellStyle name="Normal 21 2 19" xfId="0"/>
    <cellStyle name="Normal 21 2 2" xfId="0"/>
    <cellStyle name="Normal 21 2 20" xfId="0"/>
    <cellStyle name="Normal 21 2 21" xfId="0"/>
    <cellStyle name="Normal 21 2 22" xfId="0"/>
    <cellStyle name="Normal 21 2 23" xfId="0"/>
    <cellStyle name="Normal 21 2 24" xfId="0"/>
    <cellStyle name="Normal 21 2 25" xfId="0"/>
    <cellStyle name="Normal 21 2 26" xfId="0"/>
    <cellStyle name="Normal 21 2 27" xfId="0"/>
    <cellStyle name="Normal 21 2 28" xfId="0"/>
    <cellStyle name="Normal 21 2 29" xfId="0"/>
    <cellStyle name="Normal 21 2 3" xfId="0"/>
    <cellStyle name="Normal 21 2 30" xfId="0"/>
    <cellStyle name="Normal 21 2 31" xfId="0"/>
    <cellStyle name="Normal 21 2 32" xfId="0"/>
    <cellStyle name="Normal 21 2 33" xfId="0"/>
    <cellStyle name="Normal 21 2 34" xfId="0"/>
    <cellStyle name="Normal 21 2 35" xfId="0"/>
    <cellStyle name="Normal 21 2 36" xfId="0"/>
    <cellStyle name="Normal 21 2 37" xfId="0"/>
    <cellStyle name="Normal 21 2 38" xfId="0"/>
    <cellStyle name="Normal 21 2 39" xfId="0"/>
    <cellStyle name="Normal 21 2 4" xfId="0"/>
    <cellStyle name="Normal 21 2 40" xfId="0"/>
    <cellStyle name="Normal 21 2 41" xfId="0"/>
    <cellStyle name="Normal 21 2 42" xfId="0"/>
    <cellStyle name="Normal 21 2 43" xfId="0"/>
    <cellStyle name="Normal 21 2 44" xfId="0"/>
    <cellStyle name="Normal 21 2 45" xfId="0"/>
    <cellStyle name="Normal 21 2 46" xfId="0"/>
    <cellStyle name="Normal 21 2 47" xfId="0"/>
    <cellStyle name="Normal 21 2 48" xfId="0"/>
    <cellStyle name="Normal 21 2 49" xfId="0"/>
    <cellStyle name="Normal 21 2 5" xfId="0"/>
    <cellStyle name="Normal 21 2 50" xfId="0"/>
    <cellStyle name="Normal 21 2 51" xfId="0"/>
    <cellStyle name="Normal 21 2 52" xfId="0"/>
    <cellStyle name="Normal 21 2 53" xfId="0"/>
    <cellStyle name="Normal 21 2 54" xfId="0"/>
    <cellStyle name="Normal 21 2 55" xfId="0"/>
    <cellStyle name="Normal 21 2 56" xfId="0"/>
    <cellStyle name="Normal 21 2 57" xfId="0"/>
    <cellStyle name="Normal 21 2 58" xfId="0"/>
    <cellStyle name="Normal 21 2 59" xfId="0"/>
    <cellStyle name="Normal 21 2 6" xfId="0"/>
    <cellStyle name="Normal 21 2 60" xfId="0"/>
    <cellStyle name="Normal 21 2 61" xfId="0"/>
    <cellStyle name="Normal 21 2 62" xfId="0"/>
    <cellStyle name="Normal 21 2 63" xfId="0"/>
    <cellStyle name="Normal 21 2 64" xfId="0"/>
    <cellStyle name="Normal 21 2 7" xfId="0"/>
    <cellStyle name="Normal 21 2 8" xfId="0"/>
    <cellStyle name="Normal 21 2 9" xfId="0"/>
    <cellStyle name="Normal 21 20" xfId="0"/>
    <cellStyle name="Normal 21 21" xfId="0"/>
    <cellStyle name="Normal 21 22" xfId="0"/>
    <cellStyle name="Normal 21 23" xfId="0"/>
    <cellStyle name="Normal 21 24" xfId="0"/>
    <cellStyle name="Normal 21 25" xfId="0"/>
    <cellStyle name="Normal 21 26" xfId="0"/>
    <cellStyle name="Normal 21 27" xfId="0"/>
    <cellStyle name="Normal 21 28" xfId="0"/>
    <cellStyle name="Normal 21 29" xfId="0"/>
    <cellStyle name="Normal 21 3" xfId="0"/>
    <cellStyle name="Normal 21 3 10" xfId="0"/>
    <cellStyle name="Normal 21 3 11" xfId="0"/>
    <cellStyle name="Normal 21 3 12" xfId="0"/>
    <cellStyle name="Normal 21 3 13" xfId="0"/>
    <cellStyle name="Normal 21 3 14" xfId="0"/>
    <cellStyle name="Normal 21 3 15" xfId="0"/>
    <cellStyle name="Normal 21 3 16" xfId="0"/>
    <cellStyle name="Normal 21 3 17" xfId="0"/>
    <cellStyle name="Normal 21 3 18" xfId="0"/>
    <cellStyle name="Normal 21 3 19" xfId="0"/>
    <cellStyle name="Normal 21 3 2" xfId="0"/>
    <cellStyle name="Normal 21 3 20" xfId="0"/>
    <cellStyle name="Normal 21 3 21" xfId="0"/>
    <cellStyle name="Normal 21 3 22" xfId="0"/>
    <cellStyle name="Normal 21 3 23" xfId="0"/>
    <cellStyle name="Normal 21 3 24" xfId="0"/>
    <cellStyle name="Normal 21 3 25" xfId="0"/>
    <cellStyle name="Normal 21 3 26" xfId="0"/>
    <cellStyle name="Normal 21 3 27" xfId="0"/>
    <cellStyle name="Normal 21 3 28" xfId="0"/>
    <cellStyle name="Normal 21 3 29" xfId="0"/>
    <cellStyle name="Normal 21 3 3" xfId="0"/>
    <cellStyle name="Normal 21 3 30" xfId="0"/>
    <cellStyle name="Normal 21 3 31" xfId="0"/>
    <cellStyle name="Normal 21 3 32" xfId="0"/>
    <cellStyle name="Normal 21 3 33" xfId="0"/>
    <cellStyle name="Normal 21 3 34" xfId="0"/>
    <cellStyle name="Normal 21 3 35" xfId="0"/>
    <cellStyle name="Normal 21 3 36" xfId="0"/>
    <cellStyle name="Normal 21 3 37" xfId="0"/>
    <cellStyle name="Normal 21 3 38" xfId="0"/>
    <cellStyle name="Normal 21 3 39" xfId="0"/>
    <cellStyle name="Normal 21 3 4" xfId="0"/>
    <cellStyle name="Normal 21 3 40" xfId="0"/>
    <cellStyle name="Normal 21 3 41" xfId="0"/>
    <cellStyle name="Normal 21 3 42" xfId="0"/>
    <cellStyle name="Normal 21 3 43" xfId="0"/>
    <cellStyle name="Normal 21 3 44" xfId="0"/>
    <cellStyle name="Normal 21 3 45" xfId="0"/>
    <cellStyle name="Normal 21 3 46" xfId="0"/>
    <cellStyle name="Normal 21 3 47" xfId="0"/>
    <cellStyle name="Normal 21 3 48" xfId="0"/>
    <cellStyle name="Normal 21 3 49" xfId="0"/>
    <cellStyle name="Normal 21 3 5" xfId="0"/>
    <cellStyle name="Normal 21 3 50" xfId="0"/>
    <cellStyle name="Normal 21 3 51" xfId="0"/>
    <cellStyle name="Normal 21 3 52" xfId="0"/>
    <cellStyle name="Normal 21 3 53" xfId="0"/>
    <cellStyle name="Normal 21 3 54" xfId="0"/>
    <cellStyle name="Normal 21 3 55" xfId="0"/>
    <cellStyle name="Normal 21 3 56" xfId="0"/>
    <cellStyle name="Normal 21 3 57" xfId="0"/>
    <cellStyle name="Normal 21 3 58" xfId="0"/>
    <cellStyle name="Normal 21 3 59" xfId="0"/>
    <cellStyle name="Normal 21 3 6" xfId="0"/>
    <cellStyle name="Normal 21 3 60" xfId="0"/>
    <cellStyle name="Normal 21 3 61" xfId="0"/>
    <cellStyle name="Normal 21 3 62" xfId="0"/>
    <cellStyle name="Normal 21 3 63" xfId="0"/>
    <cellStyle name="Normal 21 3 64" xfId="0"/>
    <cellStyle name="Normal 21 3 7" xfId="0"/>
    <cellStyle name="Normal 21 3 8" xfId="0"/>
    <cellStyle name="Normal 21 3 9" xfId="0"/>
    <cellStyle name="Normal 21 30" xfId="0"/>
    <cellStyle name="Normal 21 31" xfId="0"/>
    <cellStyle name="Normal 21 32" xfId="0"/>
    <cellStyle name="Normal 21 33" xfId="0"/>
    <cellStyle name="Normal 21 34" xfId="0"/>
    <cellStyle name="Normal 21 35" xfId="0"/>
    <cellStyle name="Normal 21 36" xfId="0"/>
    <cellStyle name="Normal 21 37" xfId="0"/>
    <cellStyle name="Normal 21 38" xfId="0"/>
    <cellStyle name="Normal 21 39" xfId="0"/>
    <cellStyle name="Normal 21 4" xfId="0"/>
    <cellStyle name="Normal 21 40" xfId="0"/>
    <cellStyle name="Normal 21 41" xfId="0"/>
    <cellStyle name="Normal 21 42" xfId="0"/>
    <cellStyle name="Normal 21 43" xfId="0"/>
    <cellStyle name="Normal 21 44" xfId="0"/>
    <cellStyle name="Normal 21 45" xfId="0"/>
    <cellStyle name="Normal 21 46" xfId="0"/>
    <cellStyle name="Normal 21 47" xfId="0"/>
    <cellStyle name="Normal 21 48" xfId="0"/>
    <cellStyle name="Normal 21 49" xfId="0"/>
    <cellStyle name="Normal 21 5" xfId="0"/>
    <cellStyle name="Normal 21 50" xfId="0"/>
    <cellStyle name="Normal 21 51" xfId="0"/>
    <cellStyle name="Normal 21 52" xfId="0"/>
    <cellStyle name="Normal 21 53" xfId="0"/>
    <cellStyle name="Normal 21 54" xfId="0"/>
    <cellStyle name="Normal 21 55" xfId="0"/>
    <cellStyle name="Normal 21 56" xfId="0"/>
    <cellStyle name="Normal 21 57" xfId="0"/>
    <cellStyle name="Normal 21 58" xfId="0"/>
    <cellStyle name="Normal 21 59" xfId="0"/>
    <cellStyle name="Normal 21 6" xfId="0"/>
    <cellStyle name="Normal 21 60" xfId="0"/>
    <cellStyle name="Normal 21 61" xfId="0"/>
    <cellStyle name="Normal 21 62" xfId="0"/>
    <cellStyle name="Normal 21 63" xfId="0"/>
    <cellStyle name="Normal 21 64" xfId="0"/>
    <cellStyle name="Normal 21 65" xfId="0"/>
    <cellStyle name="Normal 21 66" xfId="0"/>
    <cellStyle name="Normal 21 7" xfId="0"/>
    <cellStyle name="Normal 21 8" xfId="0"/>
    <cellStyle name="Normal 21 9" xfId="0"/>
    <cellStyle name="Normal 22" xfId="0"/>
    <cellStyle name="Normal 22 10" xfId="0"/>
    <cellStyle name="Normal 22 11" xfId="0"/>
    <cellStyle name="Normal 22 12" xfId="0"/>
    <cellStyle name="Normal 22 13" xfId="0"/>
    <cellStyle name="Normal 22 14" xfId="0"/>
    <cellStyle name="Normal 22 15" xfId="0"/>
    <cellStyle name="Normal 22 16" xfId="0"/>
    <cellStyle name="Normal 22 17" xfId="0"/>
    <cellStyle name="Normal 22 18" xfId="0"/>
    <cellStyle name="Normal 22 19" xfId="0"/>
    <cellStyle name="Normal 22 2" xfId="0"/>
    <cellStyle name="Normal 22 2 10" xfId="0"/>
    <cellStyle name="Normal 22 2 11" xfId="0"/>
    <cellStyle name="Normal 22 2 12" xfId="0"/>
    <cellStyle name="Normal 22 2 13" xfId="0"/>
    <cellStyle name="Normal 22 2 14" xfId="0"/>
    <cellStyle name="Normal 22 2 15" xfId="0"/>
    <cellStyle name="Normal 22 2 16" xfId="0"/>
    <cellStyle name="Normal 22 2 17" xfId="0"/>
    <cellStyle name="Normal 22 2 18" xfId="0"/>
    <cellStyle name="Normal 22 2 19" xfId="0"/>
    <cellStyle name="Normal 22 2 2" xfId="0"/>
    <cellStyle name="Normal 22 2 20" xfId="0"/>
    <cellStyle name="Normal 22 2 21" xfId="0"/>
    <cellStyle name="Normal 22 2 22" xfId="0"/>
    <cellStyle name="Normal 22 2 23" xfId="0"/>
    <cellStyle name="Normal 22 2 24" xfId="0"/>
    <cellStyle name="Normal 22 2 25" xfId="0"/>
    <cellStyle name="Normal 22 2 26" xfId="0"/>
    <cellStyle name="Normal 22 2 27" xfId="0"/>
    <cellStyle name="Normal 22 2 28" xfId="0"/>
    <cellStyle name="Normal 22 2 29" xfId="0"/>
    <cellStyle name="Normal 22 2 3" xfId="0"/>
    <cellStyle name="Normal 22 2 30" xfId="0"/>
    <cellStyle name="Normal 22 2 31" xfId="0"/>
    <cellStyle name="Normal 22 2 32" xfId="0"/>
    <cellStyle name="Normal 22 2 33" xfId="0"/>
    <cellStyle name="Normal 22 2 34" xfId="0"/>
    <cellStyle name="Normal 22 2 35" xfId="0"/>
    <cellStyle name="Normal 22 2 36" xfId="0"/>
    <cellStyle name="Normal 22 2 37" xfId="0"/>
    <cellStyle name="Normal 22 2 38" xfId="0"/>
    <cellStyle name="Normal 22 2 39" xfId="0"/>
    <cellStyle name="Normal 22 2 4" xfId="0"/>
    <cellStyle name="Normal 22 2 40" xfId="0"/>
    <cellStyle name="Normal 22 2 41" xfId="0"/>
    <cellStyle name="Normal 22 2 42" xfId="0"/>
    <cellStyle name="Normal 22 2 43" xfId="0"/>
    <cellStyle name="Normal 22 2 44" xfId="0"/>
    <cellStyle name="Normal 22 2 45" xfId="0"/>
    <cellStyle name="Normal 22 2 46" xfId="0"/>
    <cellStyle name="Normal 22 2 47" xfId="0"/>
    <cellStyle name="Normal 22 2 48" xfId="0"/>
    <cellStyle name="Normal 22 2 49" xfId="0"/>
    <cellStyle name="Normal 22 2 5" xfId="0"/>
    <cellStyle name="Normal 22 2 50" xfId="0"/>
    <cellStyle name="Normal 22 2 51" xfId="0"/>
    <cellStyle name="Normal 22 2 52" xfId="0"/>
    <cellStyle name="Normal 22 2 53" xfId="0"/>
    <cellStyle name="Normal 22 2 54" xfId="0"/>
    <cellStyle name="Normal 22 2 55" xfId="0"/>
    <cellStyle name="Normal 22 2 56" xfId="0"/>
    <cellStyle name="Normal 22 2 57" xfId="0"/>
    <cellStyle name="Normal 22 2 58" xfId="0"/>
    <cellStyle name="Normal 22 2 59" xfId="0"/>
    <cellStyle name="Normal 22 2 6" xfId="0"/>
    <cellStyle name="Normal 22 2 60" xfId="0"/>
    <cellStyle name="Normal 22 2 61" xfId="0"/>
    <cellStyle name="Normal 22 2 62" xfId="0"/>
    <cellStyle name="Normal 22 2 63" xfId="0"/>
    <cellStyle name="Normal 22 2 64" xfId="0"/>
    <cellStyle name="Normal 22 2 7" xfId="0"/>
    <cellStyle name="Normal 22 2 8" xfId="0"/>
    <cellStyle name="Normal 22 2 9" xfId="0"/>
    <cellStyle name="Normal 22 20" xfId="0"/>
    <cellStyle name="Normal 22 21" xfId="0"/>
    <cellStyle name="Normal 22 22" xfId="0"/>
    <cellStyle name="Normal 22 23" xfId="0"/>
    <cellStyle name="Normal 22 24" xfId="0"/>
    <cellStyle name="Normal 22 25" xfId="0"/>
    <cellStyle name="Normal 22 26" xfId="0"/>
    <cellStyle name="Normal 22 27" xfId="0"/>
    <cellStyle name="Normal 22 28" xfId="0"/>
    <cellStyle name="Normal 22 29" xfId="0"/>
    <cellStyle name="Normal 22 3" xfId="0"/>
    <cellStyle name="Normal 22 3 10" xfId="0"/>
    <cellStyle name="Normal 22 3 11" xfId="0"/>
    <cellStyle name="Normal 22 3 12" xfId="0"/>
    <cellStyle name="Normal 22 3 13" xfId="0"/>
    <cellStyle name="Normal 22 3 14" xfId="0"/>
    <cellStyle name="Normal 22 3 15" xfId="0"/>
    <cellStyle name="Normal 22 3 16" xfId="0"/>
    <cellStyle name="Normal 22 3 17" xfId="0"/>
    <cellStyle name="Normal 22 3 18" xfId="0"/>
    <cellStyle name="Normal 22 3 19" xfId="0"/>
    <cellStyle name="Normal 22 3 2" xfId="0"/>
    <cellStyle name="Normal 22 3 20" xfId="0"/>
    <cellStyle name="Normal 22 3 21" xfId="0"/>
    <cellStyle name="Normal 22 3 22" xfId="0"/>
    <cellStyle name="Normal 22 3 23" xfId="0"/>
    <cellStyle name="Normal 22 3 24" xfId="0"/>
    <cellStyle name="Normal 22 3 25" xfId="0"/>
    <cellStyle name="Normal 22 3 26" xfId="0"/>
    <cellStyle name="Normal 22 3 27" xfId="0"/>
    <cellStyle name="Normal 22 3 28" xfId="0"/>
    <cellStyle name="Normal 22 3 29" xfId="0"/>
    <cellStyle name="Normal 22 3 3" xfId="0"/>
    <cellStyle name="Normal 22 3 30" xfId="0"/>
    <cellStyle name="Normal 22 3 31" xfId="0"/>
    <cellStyle name="Normal 22 3 32" xfId="0"/>
    <cellStyle name="Normal 22 3 33" xfId="0"/>
    <cellStyle name="Normal 22 3 34" xfId="0"/>
    <cellStyle name="Normal 22 3 35" xfId="0"/>
    <cellStyle name="Normal 22 3 36" xfId="0"/>
    <cellStyle name="Normal 22 3 37" xfId="0"/>
    <cellStyle name="Normal 22 3 38" xfId="0"/>
    <cellStyle name="Normal 22 3 39" xfId="0"/>
    <cellStyle name="Normal 22 3 4" xfId="0"/>
    <cellStyle name="Normal 22 3 40" xfId="0"/>
    <cellStyle name="Normal 22 3 41" xfId="0"/>
    <cellStyle name="Normal 22 3 42" xfId="0"/>
    <cellStyle name="Normal 22 3 43" xfId="0"/>
    <cellStyle name="Normal 22 3 44" xfId="0"/>
    <cellStyle name="Normal 22 3 45" xfId="0"/>
    <cellStyle name="Normal 22 3 46" xfId="0"/>
    <cellStyle name="Normal 22 3 47" xfId="0"/>
    <cellStyle name="Normal 22 3 48" xfId="0"/>
    <cellStyle name="Normal 22 3 49" xfId="0"/>
    <cellStyle name="Normal 22 3 5" xfId="0"/>
    <cellStyle name="Normal 22 3 50" xfId="0"/>
    <cellStyle name="Normal 22 3 51" xfId="0"/>
    <cellStyle name="Normal 22 3 52" xfId="0"/>
    <cellStyle name="Normal 22 3 53" xfId="0"/>
    <cellStyle name="Normal 22 3 54" xfId="0"/>
    <cellStyle name="Normal 22 3 55" xfId="0"/>
    <cellStyle name="Normal 22 3 56" xfId="0"/>
    <cellStyle name="Normal 22 3 57" xfId="0"/>
    <cellStyle name="Normal 22 3 58" xfId="0"/>
    <cellStyle name="Normal 22 3 59" xfId="0"/>
    <cellStyle name="Normal 22 3 6" xfId="0"/>
    <cellStyle name="Normal 22 3 60" xfId="0"/>
    <cellStyle name="Normal 22 3 61" xfId="0"/>
    <cellStyle name="Normal 22 3 62" xfId="0"/>
    <cellStyle name="Normal 22 3 63" xfId="0"/>
    <cellStyle name="Normal 22 3 64" xfId="0"/>
    <cellStyle name="Normal 22 3 7" xfId="0"/>
    <cellStyle name="Normal 22 3 8" xfId="0"/>
    <cellStyle name="Normal 22 3 9" xfId="0"/>
    <cellStyle name="Normal 22 30" xfId="0"/>
    <cellStyle name="Normal 22 31" xfId="0"/>
    <cellStyle name="Normal 22 32" xfId="0"/>
    <cellStyle name="Normal 22 33" xfId="0"/>
    <cellStyle name="Normal 22 34" xfId="0"/>
    <cellStyle name="Normal 22 35" xfId="0"/>
    <cellStyle name="Normal 22 36" xfId="0"/>
    <cellStyle name="Normal 22 37" xfId="0"/>
    <cellStyle name="Normal 22 38" xfId="0"/>
    <cellStyle name="Normal 22 39" xfId="0"/>
    <cellStyle name="Normal 22 4" xfId="0"/>
    <cellStyle name="Normal 22 40" xfId="0"/>
    <cellStyle name="Normal 22 41" xfId="0"/>
    <cellStyle name="Normal 22 42" xfId="0"/>
    <cellStyle name="Normal 22 43" xfId="0"/>
    <cellStyle name="Normal 22 44" xfId="0"/>
    <cellStyle name="Normal 22 45" xfId="0"/>
    <cellStyle name="Normal 22 46" xfId="0"/>
    <cellStyle name="Normal 22 47" xfId="0"/>
    <cellStyle name="Normal 22 48" xfId="0"/>
    <cellStyle name="Normal 22 49" xfId="0"/>
    <cellStyle name="Normal 22 5" xfId="0"/>
    <cellStyle name="Normal 22 50" xfId="0"/>
    <cellStyle name="Normal 22 51" xfId="0"/>
    <cellStyle name="Normal 22 52" xfId="0"/>
    <cellStyle name="Normal 22 53" xfId="0"/>
    <cellStyle name="Normal 22 54" xfId="0"/>
    <cellStyle name="Normal 22 55" xfId="0"/>
    <cellStyle name="Normal 22 56" xfId="0"/>
    <cellStyle name="Normal 22 57" xfId="0"/>
    <cellStyle name="Normal 22 58" xfId="0"/>
    <cellStyle name="Normal 22 59" xfId="0"/>
    <cellStyle name="Normal 22 6" xfId="0"/>
    <cellStyle name="Normal 22 60" xfId="0"/>
    <cellStyle name="Normal 22 61" xfId="0"/>
    <cellStyle name="Normal 22 62" xfId="0"/>
    <cellStyle name="Normal 22 63" xfId="0"/>
    <cellStyle name="Normal 22 64" xfId="0"/>
    <cellStyle name="Normal 22 65" xfId="0"/>
    <cellStyle name="Normal 22 66" xfId="0"/>
    <cellStyle name="Normal 22 7" xfId="0"/>
    <cellStyle name="Normal 22 8" xfId="0"/>
    <cellStyle name="Normal 22 9" xfId="0"/>
    <cellStyle name="Normal 23" xfId="0"/>
    <cellStyle name="Normal 24" xfId="0"/>
    <cellStyle name="Normal 24 2" xfId="0"/>
    <cellStyle name="Normal 24 3" xfId="0"/>
    <cellStyle name="Normal 24 4" xfId="0"/>
    <cellStyle name="Normal 25" xfId="0"/>
    <cellStyle name="Normal 25 10" xfId="0"/>
    <cellStyle name="Normal 25 11" xfId="0"/>
    <cellStyle name="Normal 25 12" xfId="0"/>
    <cellStyle name="Normal 25 13" xfId="0"/>
    <cellStyle name="Normal 25 14" xfId="0"/>
    <cellStyle name="Normal 25 15" xfId="0"/>
    <cellStyle name="Normal 25 16" xfId="0"/>
    <cellStyle name="Normal 25 17" xfId="0"/>
    <cellStyle name="Normal 25 18" xfId="0"/>
    <cellStyle name="Normal 25 19" xfId="0"/>
    <cellStyle name="Normal 25 2" xfId="0"/>
    <cellStyle name="Normal 25 20" xfId="0"/>
    <cellStyle name="Normal 25 21" xfId="0"/>
    <cellStyle name="Normal 25 22" xfId="0"/>
    <cellStyle name="Normal 25 23" xfId="0"/>
    <cellStyle name="Normal 25 24" xfId="0"/>
    <cellStyle name="Normal 25 25" xfId="0"/>
    <cellStyle name="Normal 25 26" xfId="0"/>
    <cellStyle name="Normal 25 27" xfId="0"/>
    <cellStyle name="Normal 25 28" xfId="0"/>
    <cellStyle name="Normal 25 29" xfId="0"/>
    <cellStyle name="Normal 25 3" xfId="0"/>
    <cellStyle name="Normal 25 30" xfId="0"/>
    <cellStyle name="Normal 25 31" xfId="0"/>
    <cellStyle name="Normal 25 32" xfId="0"/>
    <cellStyle name="Normal 25 33" xfId="0"/>
    <cellStyle name="Normal 25 34" xfId="0"/>
    <cellStyle name="Normal 25 35" xfId="0"/>
    <cellStyle name="Normal 25 36" xfId="0"/>
    <cellStyle name="Normal 25 37" xfId="0"/>
    <cellStyle name="Normal 25 38" xfId="0"/>
    <cellStyle name="Normal 25 39" xfId="0"/>
    <cellStyle name="Normal 25 4" xfId="0"/>
    <cellStyle name="Normal 25 40" xfId="0"/>
    <cellStyle name="Normal 25 41" xfId="0"/>
    <cellStyle name="Normal 25 42" xfId="0"/>
    <cellStyle name="Normal 25 43" xfId="0"/>
    <cellStyle name="Normal 25 44" xfId="0"/>
    <cellStyle name="Normal 25 45" xfId="0"/>
    <cellStyle name="Normal 25 46" xfId="0"/>
    <cellStyle name="Normal 25 47" xfId="0"/>
    <cellStyle name="Normal 25 48" xfId="0"/>
    <cellStyle name="Normal 25 49" xfId="0"/>
    <cellStyle name="Normal 25 5" xfId="0"/>
    <cellStyle name="Normal 25 50" xfId="0"/>
    <cellStyle name="Normal 25 51" xfId="0"/>
    <cellStyle name="Normal 25 52" xfId="0"/>
    <cellStyle name="Normal 25 53" xfId="0"/>
    <cellStyle name="Normal 25 54" xfId="0"/>
    <cellStyle name="Normal 25 55" xfId="0"/>
    <cellStyle name="Normal 25 56" xfId="0"/>
    <cellStyle name="Normal 25 57" xfId="0"/>
    <cellStyle name="Normal 25 58" xfId="0"/>
    <cellStyle name="Normal 25 59" xfId="0"/>
    <cellStyle name="Normal 25 6" xfId="0"/>
    <cellStyle name="Normal 25 60" xfId="0"/>
    <cellStyle name="Normal 25 61" xfId="0"/>
    <cellStyle name="Normal 25 62" xfId="0"/>
    <cellStyle name="Normal 25 63" xfId="0"/>
    <cellStyle name="Normal 25 64" xfId="0"/>
    <cellStyle name="Normal 25 7" xfId="0"/>
    <cellStyle name="Normal 25 8" xfId="0"/>
    <cellStyle name="Normal 25 9" xfId="0"/>
    <cellStyle name="Normal 26" xfId="0"/>
    <cellStyle name="Normal 26 10" xfId="0"/>
    <cellStyle name="Normal 26 11" xfId="0"/>
    <cellStyle name="Normal 26 12" xfId="0"/>
    <cellStyle name="Normal 26 13" xfId="0"/>
    <cellStyle name="Normal 26 14" xfId="0"/>
    <cellStyle name="Normal 26 15" xfId="0"/>
    <cellStyle name="Normal 26 16" xfId="0"/>
    <cellStyle name="Normal 26 17" xfId="0"/>
    <cellStyle name="Normal 26 18" xfId="0"/>
    <cellStyle name="Normal 26 19" xfId="0"/>
    <cellStyle name="Normal 26 2" xfId="0"/>
    <cellStyle name="Normal 26 20" xfId="0"/>
    <cellStyle name="Normal 26 21" xfId="0"/>
    <cellStyle name="Normal 26 22" xfId="0"/>
    <cellStyle name="Normal 26 23" xfId="0"/>
    <cellStyle name="Normal 26 24" xfId="0"/>
    <cellStyle name="Normal 26 25" xfId="0"/>
    <cellStyle name="Normal 26 26" xfId="0"/>
    <cellStyle name="Normal 26 27" xfId="0"/>
    <cellStyle name="Normal 26 28" xfId="0"/>
    <cellStyle name="Normal 26 29" xfId="0"/>
    <cellStyle name="Normal 26 3" xfId="0"/>
    <cellStyle name="Normal 26 30" xfId="0"/>
    <cellStyle name="Normal 26 31" xfId="0"/>
    <cellStyle name="Normal 26 32" xfId="0"/>
    <cellStyle name="Normal 26 33" xfId="0"/>
    <cellStyle name="Normal 26 34" xfId="0"/>
    <cellStyle name="Normal 26 35" xfId="0"/>
    <cellStyle name="Normal 26 36" xfId="0"/>
    <cellStyle name="Normal 26 37" xfId="0"/>
    <cellStyle name="Normal 26 38" xfId="0"/>
    <cellStyle name="Normal 26 39" xfId="0"/>
    <cellStyle name="Normal 26 4" xfId="0"/>
    <cellStyle name="Normal 26 40" xfId="0"/>
    <cellStyle name="Normal 26 41" xfId="0"/>
    <cellStyle name="Normal 26 42" xfId="0"/>
    <cellStyle name="Normal 26 43" xfId="0"/>
    <cellStyle name="Normal 26 44" xfId="0"/>
    <cellStyle name="Normal 26 45" xfId="0"/>
    <cellStyle name="Normal 26 46" xfId="0"/>
    <cellStyle name="Normal 26 47" xfId="0"/>
    <cellStyle name="Normal 26 48" xfId="0"/>
    <cellStyle name="Normal 26 49" xfId="0"/>
    <cellStyle name="Normal 26 5" xfId="0"/>
    <cellStyle name="Normal 26 50" xfId="0"/>
    <cellStyle name="Normal 26 51" xfId="0"/>
    <cellStyle name="Normal 26 52" xfId="0"/>
    <cellStyle name="Normal 26 53" xfId="0"/>
    <cellStyle name="Normal 26 54" xfId="0"/>
    <cellStyle name="Normal 26 55" xfId="0"/>
    <cellStyle name="Normal 26 56" xfId="0"/>
    <cellStyle name="Normal 26 57" xfId="0"/>
    <cellStyle name="Normal 26 58" xfId="0"/>
    <cellStyle name="Normal 26 59" xfId="0"/>
    <cellStyle name="Normal 26 6" xfId="0"/>
    <cellStyle name="Normal 26 60" xfId="0"/>
    <cellStyle name="Normal 26 61" xfId="0"/>
    <cellStyle name="Normal 26 62" xfId="0"/>
    <cellStyle name="Normal 26 63" xfId="0"/>
    <cellStyle name="Normal 26 64" xfId="0"/>
    <cellStyle name="Normal 26 7" xfId="0"/>
    <cellStyle name="Normal 26 8" xfId="0"/>
    <cellStyle name="Normal 26 9" xfId="0"/>
    <cellStyle name="Normal 27" xfId="0"/>
    <cellStyle name="Normal 27 10" xfId="0"/>
    <cellStyle name="Normal 27 11" xfId="0"/>
    <cellStyle name="Normal 27 12" xfId="0"/>
    <cellStyle name="Normal 27 13" xfId="0"/>
    <cellStyle name="Normal 27 14" xfId="0"/>
    <cellStyle name="Normal 27 15" xfId="0"/>
    <cellStyle name="Normal 27 16" xfId="0"/>
    <cellStyle name="Normal 27 17" xfId="0"/>
    <cellStyle name="Normal 27 18" xfId="0"/>
    <cellStyle name="Normal 27 19" xfId="0"/>
    <cellStyle name="Normal 27 2" xfId="0"/>
    <cellStyle name="Normal 27 20" xfId="0"/>
    <cellStyle name="Normal 27 21" xfId="0"/>
    <cellStyle name="Normal 27 22" xfId="0"/>
    <cellStyle name="Normal 27 23" xfId="0"/>
    <cellStyle name="Normal 27 24" xfId="0"/>
    <cellStyle name="Normal 27 25" xfId="0"/>
    <cellStyle name="Normal 27 26" xfId="0"/>
    <cellStyle name="Normal 27 27" xfId="0"/>
    <cellStyle name="Normal 27 28" xfId="0"/>
    <cellStyle name="Normal 27 29" xfId="0"/>
    <cellStyle name="Normal 27 3" xfId="0"/>
    <cellStyle name="Normal 27 30" xfId="0"/>
    <cellStyle name="Normal 27 31" xfId="0"/>
    <cellStyle name="Normal 27 32" xfId="0"/>
    <cellStyle name="Normal 27 33" xfId="0"/>
    <cellStyle name="Normal 27 34" xfId="0"/>
    <cellStyle name="Normal 27 35" xfId="0"/>
    <cellStyle name="Normal 27 36" xfId="0"/>
    <cellStyle name="Normal 27 37" xfId="0"/>
    <cellStyle name="Normal 27 38" xfId="0"/>
    <cellStyle name="Normal 27 39" xfId="0"/>
    <cellStyle name="Normal 27 4" xfId="0"/>
    <cellStyle name="Normal 27 40" xfId="0"/>
    <cellStyle name="Normal 27 41" xfId="0"/>
    <cellStyle name="Normal 27 42" xfId="0"/>
    <cellStyle name="Normal 27 43" xfId="0"/>
    <cellStyle name="Normal 27 44" xfId="0"/>
    <cellStyle name="Normal 27 45" xfId="0"/>
    <cellStyle name="Normal 27 46" xfId="0"/>
    <cellStyle name="Normal 27 47" xfId="0"/>
    <cellStyle name="Normal 27 48" xfId="0"/>
    <cellStyle name="Normal 27 49" xfId="0"/>
    <cellStyle name="Normal 27 5" xfId="0"/>
    <cellStyle name="Normal 27 50" xfId="0"/>
    <cellStyle name="Normal 27 51" xfId="0"/>
    <cellStyle name="Normal 27 6" xfId="0"/>
    <cellStyle name="Normal 27 7" xfId="0"/>
    <cellStyle name="Normal 27 8" xfId="0"/>
    <cellStyle name="Normal 27 9" xfId="0"/>
    <cellStyle name="Normal 28" xfId="0"/>
    <cellStyle name="Normal 28 10" xfId="0"/>
    <cellStyle name="Normal 28 11" xfId="0"/>
    <cellStyle name="Normal 28 12" xfId="0"/>
    <cellStyle name="Normal 28 13" xfId="0"/>
    <cellStyle name="Normal 28 14" xfId="0"/>
    <cellStyle name="Normal 28 15" xfId="0"/>
    <cellStyle name="Normal 28 16" xfId="0"/>
    <cellStyle name="Normal 28 17" xfId="0"/>
    <cellStyle name="Normal 28 18" xfId="0"/>
    <cellStyle name="Normal 28 19" xfId="0"/>
    <cellStyle name="Normal 28 2" xfId="0"/>
    <cellStyle name="Normal 28 20" xfId="0"/>
    <cellStyle name="Normal 28 21" xfId="0"/>
    <cellStyle name="Normal 28 22" xfId="0"/>
    <cellStyle name="Normal 28 23" xfId="0"/>
    <cellStyle name="Normal 28 24" xfId="0"/>
    <cellStyle name="Normal 28 25" xfId="0"/>
    <cellStyle name="Normal 28 26" xfId="0"/>
    <cellStyle name="Normal 28 27" xfId="0"/>
    <cellStyle name="Normal 28 28" xfId="0"/>
    <cellStyle name="Normal 28 29" xfId="0"/>
    <cellStyle name="Normal 28 3" xfId="0"/>
    <cellStyle name="Normal 28 30" xfId="0"/>
    <cellStyle name="Normal 28 31" xfId="0"/>
    <cellStyle name="Normal 28 32" xfId="0"/>
    <cellStyle name="Normal 28 33" xfId="0"/>
    <cellStyle name="Normal 28 34" xfId="0"/>
    <cellStyle name="Normal 28 35" xfId="0"/>
    <cellStyle name="Normal 28 36" xfId="0"/>
    <cellStyle name="Normal 28 37" xfId="0"/>
    <cellStyle name="Normal 28 38" xfId="0"/>
    <cellStyle name="Normal 28 39" xfId="0"/>
    <cellStyle name="Normal 28 4" xfId="0"/>
    <cellStyle name="Normal 28 40" xfId="0"/>
    <cellStyle name="Normal 28 41" xfId="0"/>
    <cellStyle name="Normal 28 42" xfId="0"/>
    <cellStyle name="Normal 28 43" xfId="0"/>
    <cellStyle name="Normal 28 44" xfId="0"/>
    <cellStyle name="Normal 28 45" xfId="0"/>
    <cellStyle name="Normal 28 46" xfId="0"/>
    <cellStyle name="Normal 28 47" xfId="0"/>
    <cellStyle name="Normal 28 48" xfId="0"/>
    <cellStyle name="Normal 28 49" xfId="0"/>
    <cellStyle name="Normal 28 5" xfId="0"/>
    <cellStyle name="Normal 28 50" xfId="0"/>
    <cellStyle name="Normal 28 51" xfId="0"/>
    <cellStyle name="Normal 28 6" xfId="0"/>
    <cellStyle name="Normal 28 7" xfId="0"/>
    <cellStyle name="Normal 28 8" xfId="0"/>
    <cellStyle name="Normal 28 9" xfId="0"/>
    <cellStyle name="Normal 29" xfId="0"/>
    <cellStyle name="Normal 2_Quadros (modelo uniformizado para as notas)" xfId="0"/>
    <cellStyle name="Normal 3" xfId="0"/>
    <cellStyle name="Normal 3 10" xfId="0"/>
    <cellStyle name="Normal 3 10 10" xfId="0"/>
    <cellStyle name="Normal 3 10 11" xfId="0"/>
    <cellStyle name="Normal 3 10 12" xfId="0"/>
    <cellStyle name="Normal 3 10 13" xfId="0"/>
    <cellStyle name="Normal 3 10 14" xfId="0"/>
    <cellStyle name="Normal 3 10 15" xfId="0"/>
    <cellStyle name="Normal 3 10 16" xfId="0"/>
    <cellStyle name="Normal 3 10 17" xfId="0"/>
    <cellStyle name="Normal 3 10 18" xfId="0"/>
    <cellStyle name="Normal 3 10 19" xfId="0"/>
    <cellStyle name="Normal 3 10 2" xfId="0"/>
    <cellStyle name="Normal 3 10 20" xfId="0"/>
    <cellStyle name="Normal 3 10 21" xfId="0"/>
    <cellStyle name="Normal 3 10 22" xfId="0"/>
    <cellStyle name="Normal 3 10 23" xfId="0"/>
    <cellStyle name="Normal 3 10 24" xfId="0"/>
    <cellStyle name="Normal 3 10 25" xfId="0"/>
    <cellStyle name="Normal 3 10 26" xfId="0"/>
    <cellStyle name="Normal 3 10 27" xfId="0"/>
    <cellStyle name="Normal 3 10 28" xfId="0"/>
    <cellStyle name="Normal 3 10 29" xfId="0"/>
    <cellStyle name="Normal 3 10 3" xfId="0"/>
    <cellStyle name="Normal 3 10 30" xfId="0"/>
    <cellStyle name="Normal 3 10 31" xfId="0"/>
    <cellStyle name="Normal 3 10 32" xfId="0"/>
    <cellStyle name="Normal 3 10 33" xfId="0"/>
    <cellStyle name="Normal 3 10 34" xfId="0"/>
    <cellStyle name="Normal 3 10 35" xfId="0"/>
    <cellStyle name="Normal 3 10 36" xfId="0"/>
    <cellStyle name="Normal 3 10 37" xfId="0"/>
    <cellStyle name="Normal 3 10 38" xfId="0"/>
    <cellStyle name="Normal 3 10 39" xfId="0"/>
    <cellStyle name="Normal 3 10 4" xfId="0"/>
    <cellStyle name="Normal 3 10 40" xfId="0"/>
    <cellStyle name="Normal 3 10 41" xfId="0"/>
    <cellStyle name="Normal 3 10 42" xfId="0"/>
    <cellStyle name="Normal 3 10 43" xfId="0"/>
    <cellStyle name="Normal 3 10 44" xfId="0"/>
    <cellStyle name="Normal 3 10 45" xfId="0"/>
    <cellStyle name="Normal 3 10 5" xfId="0"/>
    <cellStyle name="Normal 3 10 6" xfId="0"/>
    <cellStyle name="Normal 3 10 7" xfId="0"/>
    <cellStyle name="Normal 3 10 8" xfId="0"/>
    <cellStyle name="Normal 3 10 9" xfId="0"/>
    <cellStyle name="Normal 3 11" xfId="0"/>
    <cellStyle name="Normal 3 11 10" xfId="0"/>
    <cellStyle name="Normal 3 11 11" xfId="0"/>
    <cellStyle name="Normal 3 11 12" xfId="0"/>
    <cellStyle name="Normal 3 11 13" xfId="0"/>
    <cellStyle name="Normal 3 11 14" xfId="0"/>
    <cellStyle name="Normal 3 11 15" xfId="0"/>
    <cellStyle name="Normal 3 11 16" xfId="0"/>
    <cellStyle name="Normal 3 11 17" xfId="0"/>
    <cellStyle name="Normal 3 11 18" xfId="0"/>
    <cellStyle name="Normal 3 11 19" xfId="0"/>
    <cellStyle name="Normal 3 11 2" xfId="0"/>
    <cellStyle name="Normal 3 11 20" xfId="0"/>
    <cellStyle name="Normal 3 11 21" xfId="0"/>
    <cellStyle name="Normal 3 11 22" xfId="0"/>
    <cellStyle name="Normal 3 11 23" xfId="0"/>
    <cellStyle name="Normal 3 11 24" xfId="0"/>
    <cellStyle name="Normal 3 11 25" xfId="0"/>
    <cellStyle name="Normal 3 11 26" xfId="0"/>
    <cellStyle name="Normal 3 11 27" xfId="0"/>
    <cellStyle name="Normal 3 11 28" xfId="0"/>
    <cellStyle name="Normal 3 11 29" xfId="0"/>
    <cellStyle name="Normal 3 11 3" xfId="0"/>
    <cellStyle name="Normal 3 11 30" xfId="0"/>
    <cellStyle name="Normal 3 11 31" xfId="0"/>
    <cellStyle name="Normal 3 11 32" xfId="0"/>
    <cellStyle name="Normal 3 11 33" xfId="0"/>
    <cellStyle name="Normal 3 11 34" xfId="0"/>
    <cellStyle name="Normal 3 11 35" xfId="0"/>
    <cellStyle name="Normal 3 11 36" xfId="0"/>
    <cellStyle name="Normal 3 11 37" xfId="0"/>
    <cellStyle name="Normal 3 11 38" xfId="0"/>
    <cellStyle name="Normal 3 11 39" xfId="0"/>
    <cellStyle name="Normal 3 11 4" xfId="0"/>
    <cellStyle name="Normal 3 11 40" xfId="0"/>
    <cellStyle name="Normal 3 11 41" xfId="0"/>
    <cellStyle name="Normal 3 11 42" xfId="0"/>
    <cellStyle name="Normal 3 11 43" xfId="0"/>
    <cellStyle name="Normal 3 11 44" xfId="0"/>
    <cellStyle name="Normal 3 11 45" xfId="0"/>
    <cellStyle name="Normal 3 11 5" xfId="0"/>
    <cellStyle name="Normal 3 11 6" xfId="0"/>
    <cellStyle name="Normal 3 11 7" xfId="0"/>
    <cellStyle name="Normal 3 11 8" xfId="0"/>
    <cellStyle name="Normal 3 11 9" xfId="0"/>
    <cellStyle name="Normal 3 12" xfId="0"/>
    <cellStyle name="Normal 3 12 10" xfId="0"/>
    <cellStyle name="Normal 3 12 11" xfId="0"/>
    <cellStyle name="Normal 3 12 12" xfId="0"/>
    <cellStyle name="Normal 3 12 13" xfId="0"/>
    <cellStyle name="Normal 3 12 14" xfId="0"/>
    <cellStyle name="Normal 3 12 15" xfId="0"/>
    <cellStyle name="Normal 3 12 16" xfId="0"/>
    <cellStyle name="Normal 3 12 17" xfId="0"/>
    <cellStyle name="Normal 3 12 18" xfId="0"/>
    <cellStyle name="Normal 3 12 19" xfId="0"/>
    <cellStyle name="Normal 3 12 2" xfId="0"/>
    <cellStyle name="Normal 3 12 20" xfId="0"/>
    <cellStyle name="Normal 3 12 21" xfId="0"/>
    <cellStyle name="Normal 3 12 22" xfId="0"/>
    <cellStyle name="Normal 3 12 23" xfId="0"/>
    <cellStyle name="Normal 3 12 24" xfId="0"/>
    <cellStyle name="Normal 3 12 25" xfId="0"/>
    <cellStyle name="Normal 3 12 26" xfId="0"/>
    <cellStyle name="Normal 3 12 27" xfId="0"/>
    <cellStyle name="Normal 3 12 28" xfId="0"/>
    <cellStyle name="Normal 3 12 29" xfId="0"/>
    <cellStyle name="Normal 3 12 3" xfId="0"/>
    <cellStyle name="Normal 3 12 30" xfId="0"/>
    <cellStyle name="Normal 3 12 31" xfId="0"/>
    <cellStyle name="Normal 3 12 32" xfId="0"/>
    <cellStyle name="Normal 3 12 33" xfId="0"/>
    <cellStyle name="Normal 3 12 34" xfId="0"/>
    <cellStyle name="Normal 3 12 35" xfId="0"/>
    <cellStyle name="Normal 3 12 36" xfId="0"/>
    <cellStyle name="Normal 3 12 37" xfId="0"/>
    <cellStyle name="Normal 3 12 38" xfId="0"/>
    <cellStyle name="Normal 3 12 39" xfId="0"/>
    <cellStyle name="Normal 3 12 4" xfId="0"/>
    <cellStyle name="Normal 3 12 40" xfId="0"/>
    <cellStyle name="Normal 3 12 41" xfId="0"/>
    <cellStyle name="Normal 3 12 42" xfId="0"/>
    <cellStyle name="Normal 3 12 43" xfId="0"/>
    <cellStyle name="Normal 3 12 44" xfId="0"/>
    <cellStyle name="Normal 3 12 45" xfId="0"/>
    <cellStyle name="Normal 3 12 5" xfId="0"/>
    <cellStyle name="Normal 3 12 6" xfId="0"/>
    <cellStyle name="Normal 3 12 7" xfId="0"/>
    <cellStyle name="Normal 3 12 8" xfId="0"/>
    <cellStyle name="Normal 3 12 9" xfId="0"/>
    <cellStyle name="Normal 3 13" xfId="0"/>
    <cellStyle name="Normal 3 13 10" xfId="0"/>
    <cellStyle name="Normal 3 13 11" xfId="0"/>
    <cellStyle name="Normal 3 13 12" xfId="0"/>
    <cellStyle name="Normal 3 13 13" xfId="0"/>
    <cellStyle name="Normal 3 13 14" xfId="0"/>
    <cellStyle name="Normal 3 13 15" xfId="0"/>
    <cellStyle name="Normal 3 13 16" xfId="0"/>
    <cellStyle name="Normal 3 13 17" xfId="0"/>
    <cellStyle name="Normal 3 13 18" xfId="0"/>
    <cellStyle name="Normal 3 13 19" xfId="0"/>
    <cellStyle name="Normal 3 13 2" xfId="0"/>
    <cellStyle name="Normal 3 13 20" xfId="0"/>
    <cellStyle name="Normal 3 13 21" xfId="0"/>
    <cellStyle name="Normal 3 13 22" xfId="0"/>
    <cellStyle name="Normal 3 13 23" xfId="0"/>
    <cellStyle name="Normal 3 13 24" xfId="0"/>
    <cellStyle name="Normal 3 13 25" xfId="0"/>
    <cellStyle name="Normal 3 13 26" xfId="0"/>
    <cellStyle name="Normal 3 13 27" xfId="0"/>
    <cellStyle name="Normal 3 13 28" xfId="0"/>
    <cellStyle name="Normal 3 13 29" xfId="0"/>
    <cellStyle name="Normal 3 13 3" xfId="0"/>
    <cellStyle name="Normal 3 13 30" xfId="0"/>
    <cellStyle name="Normal 3 13 31" xfId="0"/>
    <cellStyle name="Normal 3 13 32" xfId="0"/>
    <cellStyle name="Normal 3 13 33" xfId="0"/>
    <cellStyle name="Normal 3 13 34" xfId="0"/>
    <cellStyle name="Normal 3 13 35" xfId="0"/>
    <cellStyle name="Normal 3 13 36" xfId="0"/>
    <cellStyle name="Normal 3 13 37" xfId="0"/>
    <cellStyle name="Normal 3 13 38" xfId="0"/>
    <cellStyle name="Normal 3 13 39" xfId="0"/>
    <cellStyle name="Normal 3 13 4" xfId="0"/>
    <cellStyle name="Normal 3 13 40" xfId="0"/>
    <cellStyle name="Normal 3 13 41" xfId="0"/>
    <cellStyle name="Normal 3 13 42" xfId="0"/>
    <cellStyle name="Normal 3 13 43" xfId="0"/>
    <cellStyle name="Normal 3 13 44" xfId="0"/>
    <cellStyle name="Normal 3 13 45" xfId="0"/>
    <cellStyle name="Normal 3 13 5" xfId="0"/>
    <cellStyle name="Normal 3 13 6" xfId="0"/>
    <cellStyle name="Normal 3 13 7" xfId="0"/>
    <cellStyle name="Normal 3 13 8" xfId="0"/>
    <cellStyle name="Normal 3 13 9" xfId="0"/>
    <cellStyle name="Normal 3 14" xfId="0"/>
    <cellStyle name="Normal 3 14 10" xfId="0"/>
    <cellStyle name="Normal 3 14 11" xfId="0"/>
    <cellStyle name="Normal 3 14 12" xfId="0"/>
    <cellStyle name="Normal 3 14 13" xfId="0"/>
    <cellStyle name="Normal 3 14 14" xfId="0"/>
    <cellStyle name="Normal 3 14 15" xfId="0"/>
    <cellStyle name="Normal 3 14 16" xfId="0"/>
    <cellStyle name="Normal 3 14 17" xfId="0"/>
    <cellStyle name="Normal 3 14 18" xfId="0"/>
    <cellStyle name="Normal 3 14 19" xfId="0"/>
    <cellStyle name="Normal 3 14 2" xfId="0"/>
    <cellStyle name="Normal 3 14 20" xfId="0"/>
    <cellStyle name="Normal 3 14 21" xfId="0"/>
    <cellStyle name="Normal 3 14 22" xfId="0"/>
    <cellStyle name="Normal 3 14 23" xfId="0"/>
    <cellStyle name="Normal 3 14 24" xfId="0"/>
    <cellStyle name="Normal 3 14 25" xfId="0"/>
    <cellStyle name="Normal 3 14 26" xfId="0"/>
    <cellStyle name="Normal 3 14 27" xfId="0"/>
    <cellStyle name="Normal 3 14 28" xfId="0"/>
    <cellStyle name="Normal 3 14 29" xfId="0"/>
    <cellStyle name="Normal 3 14 3" xfId="0"/>
    <cellStyle name="Normal 3 14 30" xfId="0"/>
    <cellStyle name="Normal 3 14 31" xfId="0"/>
    <cellStyle name="Normal 3 14 32" xfId="0"/>
    <cellStyle name="Normal 3 14 33" xfId="0"/>
    <cellStyle name="Normal 3 14 34" xfId="0"/>
    <cellStyle name="Normal 3 14 35" xfId="0"/>
    <cellStyle name="Normal 3 14 36" xfId="0"/>
    <cellStyle name="Normal 3 14 37" xfId="0"/>
    <cellStyle name="Normal 3 14 38" xfId="0"/>
    <cellStyle name="Normal 3 14 39" xfId="0"/>
    <cellStyle name="Normal 3 14 4" xfId="0"/>
    <cellStyle name="Normal 3 14 40" xfId="0"/>
    <cellStyle name="Normal 3 14 41" xfId="0"/>
    <cellStyle name="Normal 3 14 42" xfId="0"/>
    <cellStyle name="Normal 3 14 43" xfId="0"/>
    <cellStyle name="Normal 3 14 44" xfId="0"/>
    <cellStyle name="Normal 3 14 45" xfId="0"/>
    <cellStyle name="Normal 3 14 5" xfId="0"/>
    <cellStyle name="Normal 3 14 6" xfId="0"/>
    <cellStyle name="Normal 3 14 7" xfId="0"/>
    <cellStyle name="Normal 3 14 8" xfId="0"/>
    <cellStyle name="Normal 3 14 9" xfId="0"/>
    <cellStyle name="Normal 3 15" xfId="0"/>
    <cellStyle name="Normal 3 15 10" xfId="0"/>
    <cellStyle name="Normal 3 15 11" xfId="0"/>
    <cellStyle name="Normal 3 15 12" xfId="0"/>
    <cellStyle name="Normal 3 15 13" xfId="0"/>
    <cellStyle name="Normal 3 15 14" xfId="0"/>
    <cellStyle name="Normal 3 15 15" xfId="0"/>
    <cellStyle name="Normal 3 15 16" xfId="0"/>
    <cellStyle name="Normal 3 15 17" xfId="0"/>
    <cellStyle name="Normal 3 15 18" xfId="0"/>
    <cellStyle name="Normal 3 15 19" xfId="0"/>
    <cellStyle name="Normal 3 15 2" xfId="0"/>
    <cellStyle name="Normal 3 15 20" xfId="0"/>
    <cellStyle name="Normal 3 15 21" xfId="0"/>
    <cellStyle name="Normal 3 15 22" xfId="0"/>
    <cellStyle name="Normal 3 15 23" xfId="0"/>
    <cellStyle name="Normal 3 15 24" xfId="0"/>
    <cellStyle name="Normal 3 15 25" xfId="0"/>
    <cellStyle name="Normal 3 15 26" xfId="0"/>
    <cellStyle name="Normal 3 15 27" xfId="0"/>
    <cellStyle name="Normal 3 15 28" xfId="0"/>
    <cellStyle name="Normal 3 15 29" xfId="0"/>
    <cellStyle name="Normal 3 15 3" xfId="0"/>
    <cellStyle name="Normal 3 15 30" xfId="0"/>
    <cellStyle name="Normal 3 15 31" xfId="0"/>
    <cellStyle name="Normal 3 15 32" xfId="0"/>
    <cellStyle name="Normal 3 15 33" xfId="0"/>
    <cellStyle name="Normal 3 15 34" xfId="0"/>
    <cellStyle name="Normal 3 15 35" xfId="0"/>
    <cellStyle name="Normal 3 15 36" xfId="0"/>
    <cellStyle name="Normal 3 15 37" xfId="0"/>
    <cellStyle name="Normal 3 15 38" xfId="0"/>
    <cellStyle name="Normal 3 15 39" xfId="0"/>
    <cellStyle name="Normal 3 15 4" xfId="0"/>
    <cellStyle name="Normal 3 15 40" xfId="0"/>
    <cellStyle name="Normal 3 15 41" xfId="0"/>
    <cellStyle name="Normal 3 15 42" xfId="0"/>
    <cellStyle name="Normal 3 15 43" xfId="0"/>
    <cellStyle name="Normal 3 15 44" xfId="0"/>
    <cellStyle name="Normal 3 15 45" xfId="0"/>
    <cellStyle name="Normal 3 15 5" xfId="0"/>
    <cellStyle name="Normal 3 15 6" xfId="0"/>
    <cellStyle name="Normal 3 15 7" xfId="0"/>
    <cellStyle name="Normal 3 15 8" xfId="0"/>
    <cellStyle name="Normal 3 15 9" xfId="0"/>
    <cellStyle name="Normal 3 16" xfId="0"/>
    <cellStyle name="Normal 3 16 10" xfId="0"/>
    <cellStyle name="Normal 3 16 11" xfId="0"/>
    <cellStyle name="Normal 3 16 12" xfId="0"/>
    <cellStyle name="Normal 3 16 13" xfId="0"/>
    <cellStyle name="Normal 3 16 14" xfId="0"/>
    <cellStyle name="Normal 3 16 15" xfId="0"/>
    <cellStyle name="Normal 3 16 16" xfId="0"/>
    <cellStyle name="Normal 3 16 17" xfId="0"/>
    <cellStyle name="Normal 3 16 18" xfId="0"/>
    <cellStyle name="Normal 3 16 19" xfId="0"/>
    <cellStyle name="Normal 3 16 2" xfId="0"/>
    <cellStyle name="Normal 3 16 20" xfId="0"/>
    <cellStyle name="Normal 3 16 21" xfId="0"/>
    <cellStyle name="Normal 3 16 22" xfId="0"/>
    <cellStyle name="Normal 3 16 23" xfId="0"/>
    <cellStyle name="Normal 3 16 24" xfId="0"/>
    <cellStyle name="Normal 3 16 25" xfId="0"/>
    <cellStyle name="Normal 3 16 26" xfId="0"/>
    <cellStyle name="Normal 3 16 27" xfId="0"/>
    <cellStyle name="Normal 3 16 28" xfId="0"/>
    <cellStyle name="Normal 3 16 29" xfId="0"/>
    <cellStyle name="Normal 3 16 3" xfId="0"/>
    <cellStyle name="Normal 3 16 30" xfId="0"/>
    <cellStyle name="Normal 3 16 31" xfId="0"/>
    <cellStyle name="Normal 3 16 32" xfId="0"/>
    <cellStyle name="Normal 3 16 33" xfId="0"/>
    <cellStyle name="Normal 3 16 34" xfId="0"/>
    <cellStyle name="Normal 3 16 35" xfId="0"/>
    <cellStyle name="Normal 3 16 36" xfId="0"/>
    <cellStyle name="Normal 3 16 37" xfId="0"/>
    <cellStyle name="Normal 3 16 38" xfId="0"/>
    <cellStyle name="Normal 3 16 39" xfId="0"/>
    <cellStyle name="Normal 3 16 4" xfId="0"/>
    <cellStyle name="Normal 3 16 40" xfId="0"/>
    <cellStyle name="Normal 3 16 41" xfId="0"/>
    <cellStyle name="Normal 3 16 42" xfId="0"/>
    <cellStyle name="Normal 3 16 43" xfId="0"/>
    <cellStyle name="Normal 3 16 44" xfId="0"/>
    <cellStyle name="Normal 3 16 45" xfId="0"/>
    <cellStyle name="Normal 3 16 5" xfId="0"/>
    <cellStyle name="Normal 3 16 6" xfId="0"/>
    <cellStyle name="Normal 3 16 7" xfId="0"/>
    <cellStyle name="Normal 3 16 8" xfId="0"/>
    <cellStyle name="Normal 3 16 9" xfId="0"/>
    <cellStyle name="Normal 3 17" xfId="0"/>
    <cellStyle name="Normal 3 17 10" xfId="0"/>
    <cellStyle name="Normal 3 17 11" xfId="0"/>
    <cellStyle name="Normal 3 17 12" xfId="0"/>
    <cellStyle name="Normal 3 17 13" xfId="0"/>
    <cellStyle name="Normal 3 17 14" xfId="0"/>
    <cellStyle name="Normal 3 17 15" xfId="0"/>
    <cellStyle name="Normal 3 17 16" xfId="0"/>
    <cellStyle name="Normal 3 17 17" xfId="0"/>
    <cellStyle name="Normal 3 17 18" xfId="0"/>
    <cellStyle name="Normal 3 17 19" xfId="0"/>
    <cellStyle name="Normal 3 17 2" xfId="0"/>
    <cellStyle name="Normal 3 17 20" xfId="0"/>
    <cellStyle name="Normal 3 17 21" xfId="0"/>
    <cellStyle name="Normal 3 17 22" xfId="0"/>
    <cellStyle name="Normal 3 17 23" xfId="0"/>
    <cellStyle name="Normal 3 17 24" xfId="0"/>
    <cellStyle name="Normal 3 17 25" xfId="0"/>
    <cellStyle name="Normal 3 17 26" xfId="0"/>
    <cellStyle name="Normal 3 17 27" xfId="0"/>
    <cellStyle name="Normal 3 17 28" xfId="0"/>
    <cellStyle name="Normal 3 17 29" xfId="0"/>
    <cellStyle name="Normal 3 17 3" xfId="0"/>
    <cellStyle name="Normal 3 17 30" xfId="0"/>
    <cellStyle name="Normal 3 17 31" xfId="0"/>
    <cellStyle name="Normal 3 17 32" xfId="0"/>
    <cellStyle name="Normal 3 17 33" xfId="0"/>
    <cellStyle name="Normal 3 17 34" xfId="0"/>
    <cellStyle name="Normal 3 17 35" xfId="0"/>
    <cellStyle name="Normal 3 17 36" xfId="0"/>
    <cellStyle name="Normal 3 17 37" xfId="0"/>
    <cellStyle name="Normal 3 17 38" xfId="0"/>
    <cellStyle name="Normal 3 17 39" xfId="0"/>
    <cellStyle name="Normal 3 17 4" xfId="0"/>
    <cellStyle name="Normal 3 17 40" xfId="0"/>
    <cellStyle name="Normal 3 17 41" xfId="0"/>
    <cellStyle name="Normal 3 17 42" xfId="0"/>
    <cellStyle name="Normal 3 17 43" xfId="0"/>
    <cellStyle name="Normal 3 17 44" xfId="0"/>
    <cellStyle name="Normal 3 17 45" xfId="0"/>
    <cellStyle name="Normal 3 17 5" xfId="0"/>
    <cellStyle name="Normal 3 17 6" xfId="0"/>
    <cellStyle name="Normal 3 17 7" xfId="0"/>
    <cellStyle name="Normal 3 17 8" xfId="0"/>
    <cellStyle name="Normal 3 17 9" xfId="0"/>
    <cellStyle name="Normal 3 18" xfId="0"/>
    <cellStyle name="Normal 3 18 10" xfId="0"/>
    <cellStyle name="Normal 3 18 11" xfId="0"/>
    <cellStyle name="Normal 3 18 12" xfId="0"/>
    <cellStyle name="Normal 3 18 13" xfId="0"/>
    <cellStyle name="Normal 3 18 14" xfId="0"/>
    <cellStyle name="Normal 3 18 15" xfId="0"/>
    <cellStyle name="Normal 3 18 16" xfId="0"/>
    <cellStyle name="Normal 3 18 17" xfId="0"/>
    <cellStyle name="Normal 3 18 18" xfId="0"/>
    <cellStyle name="Normal 3 18 19" xfId="0"/>
    <cellStyle name="Normal 3 18 2" xfId="0"/>
    <cellStyle name="Normal 3 18 20" xfId="0"/>
    <cellStyle name="Normal 3 18 21" xfId="0"/>
    <cellStyle name="Normal 3 18 22" xfId="0"/>
    <cellStyle name="Normal 3 18 23" xfId="0"/>
    <cellStyle name="Normal 3 18 24" xfId="0"/>
    <cellStyle name="Normal 3 18 25" xfId="0"/>
    <cellStyle name="Normal 3 18 26" xfId="0"/>
    <cellStyle name="Normal 3 18 27" xfId="0"/>
    <cellStyle name="Normal 3 18 28" xfId="0"/>
    <cellStyle name="Normal 3 18 29" xfId="0"/>
    <cellStyle name="Normal 3 18 3" xfId="0"/>
    <cellStyle name="Normal 3 18 30" xfId="0"/>
    <cellStyle name="Normal 3 18 31" xfId="0"/>
    <cellStyle name="Normal 3 18 32" xfId="0"/>
    <cellStyle name="Normal 3 18 33" xfId="0"/>
    <cellStyle name="Normal 3 18 34" xfId="0"/>
    <cellStyle name="Normal 3 18 35" xfId="0"/>
    <cellStyle name="Normal 3 18 36" xfId="0"/>
    <cellStyle name="Normal 3 18 37" xfId="0"/>
    <cellStyle name="Normal 3 18 38" xfId="0"/>
    <cellStyle name="Normal 3 18 39" xfId="0"/>
    <cellStyle name="Normal 3 18 4" xfId="0"/>
    <cellStyle name="Normal 3 18 40" xfId="0"/>
    <cellStyle name="Normal 3 18 41" xfId="0"/>
    <cellStyle name="Normal 3 18 42" xfId="0"/>
    <cellStyle name="Normal 3 18 43" xfId="0"/>
    <cellStyle name="Normal 3 18 44" xfId="0"/>
    <cellStyle name="Normal 3 18 45" xfId="0"/>
    <cellStyle name="Normal 3 18 5" xfId="0"/>
    <cellStyle name="Normal 3 18 6" xfId="0"/>
    <cellStyle name="Normal 3 18 7" xfId="0"/>
    <cellStyle name="Normal 3 18 8" xfId="0"/>
    <cellStyle name="Normal 3 18 9" xfId="0"/>
    <cellStyle name="Normal 3 19" xfId="0"/>
    <cellStyle name="Normal 3 19 10" xfId="0"/>
    <cellStyle name="Normal 3 19 11" xfId="0"/>
    <cellStyle name="Normal 3 19 12" xfId="0"/>
    <cellStyle name="Normal 3 19 13" xfId="0"/>
    <cellStyle name="Normal 3 19 14" xfId="0"/>
    <cellStyle name="Normal 3 19 15" xfId="0"/>
    <cellStyle name="Normal 3 19 16" xfId="0"/>
    <cellStyle name="Normal 3 19 17" xfId="0"/>
    <cellStyle name="Normal 3 19 18" xfId="0"/>
    <cellStyle name="Normal 3 19 19" xfId="0"/>
    <cellStyle name="Normal 3 19 2" xfId="0"/>
    <cellStyle name="Normal 3 19 20" xfId="0"/>
    <cellStyle name="Normal 3 19 21" xfId="0"/>
    <cellStyle name="Normal 3 19 22" xfId="0"/>
    <cellStyle name="Normal 3 19 23" xfId="0"/>
    <cellStyle name="Normal 3 19 24" xfId="0"/>
    <cellStyle name="Normal 3 19 25" xfId="0"/>
    <cellStyle name="Normal 3 19 26" xfId="0"/>
    <cellStyle name="Normal 3 19 27" xfId="0"/>
    <cellStyle name="Normal 3 19 28" xfId="0"/>
    <cellStyle name="Normal 3 19 29" xfId="0"/>
    <cellStyle name="Normal 3 19 3" xfId="0"/>
    <cellStyle name="Normal 3 19 30" xfId="0"/>
    <cellStyle name="Normal 3 19 31" xfId="0"/>
    <cellStyle name="Normal 3 19 32" xfId="0"/>
    <cellStyle name="Normal 3 19 33" xfId="0"/>
    <cellStyle name="Normal 3 19 34" xfId="0"/>
    <cellStyle name="Normal 3 19 35" xfId="0"/>
    <cellStyle name="Normal 3 19 36" xfId="0"/>
    <cellStyle name="Normal 3 19 37" xfId="0"/>
    <cellStyle name="Normal 3 19 38" xfId="0"/>
    <cellStyle name="Normal 3 19 39" xfId="0"/>
    <cellStyle name="Normal 3 19 4" xfId="0"/>
    <cellStyle name="Normal 3 19 40" xfId="0"/>
    <cellStyle name="Normal 3 19 41" xfId="0"/>
    <cellStyle name="Normal 3 19 42" xfId="0"/>
    <cellStyle name="Normal 3 19 43" xfId="0"/>
    <cellStyle name="Normal 3 19 44" xfId="0"/>
    <cellStyle name="Normal 3 19 45" xfId="0"/>
    <cellStyle name="Normal 3 19 5" xfId="0"/>
    <cellStyle name="Normal 3 19 6" xfId="0"/>
    <cellStyle name="Normal 3 19 7" xfId="0"/>
    <cellStyle name="Normal 3 19 8" xfId="0"/>
    <cellStyle name="Normal 3 19 9" xfId="0"/>
    <cellStyle name="Normal 3 2" xfId="0"/>
    <cellStyle name="Normal 3 2 10" xfId="0"/>
    <cellStyle name="Normal 3 2 11" xfId="0"/>
    <cellStyle name="Normal 3 2 12" xfId="0"/>
    <cellStyle name="Normal 3 2 13" xfId="0"/>
    <cellStyle name="Normal 3 2 14" xfId="0"/>
    <cellStyle name="Normal 3 2 15" xfId="0"/>
    <cellStyle name="Normal 3 2 16" xfId="0"/>
    <cellStyle name="Normal 3 2 17" xfId="0"/>
    <cellStyle name="Normal 3 2 18" xfId="0"/>
    <cellStyle name="Normal 3 2 19" xfId="0"/>
    <cellStyle name="Normal 3 2 2" xfId="0"/>
    <cellStyle name="Normal 3 2 2 2" xfId="0"/>
    <cellStyle name="Normal 3 2 2 2 2" xfId="0"/>
    <cellStyle name="Normal 3 2 2 2 2 2" xfId="0"/>
    <cellStyle name="Normal 3 2 2 2 2 2 2" xfId="0"/>
    <cellStyle name="Normal 3 2 2 2 2 2 3" xfId="0"/>
    <cellStyle name="Normal 3 2 2 2 2 2 4" xfId="0"/>
    <cellStyle name="Normal 3 2 2 2 2 2 5" xfId="0"/>
    <cellStyle name="Normal 3 2 2 2 2 3" xfId="0"/>
    <cellStyle name="Normal 3 2 2 2 2 4" xfId="0"/>
    <cellStyle name="Normal 3 2 2 2 2 5" xfId="0"/>
    <cellStyle name="Normal 3 2 2 2 3" xfId="0"/>
    <cellStyle name="Normal 3 2 2 2 4" xfId="0"/>
    <cellStyle name="Normal 3 2 2 2 5" xfId="0"/>
    <cellStyle name="Normal 3 2 2 2 6" xfId="0"/>
    <cellStyle name="Normal 3 2 2 3" xfId="0"/>
    <cellStyle name="Normal 3 2 2 4" xfId="0"/>
    <cellStyle name="Normal 3 2 2 4 2" xfId="0"/>
    <cellStyle name="Normal 3 2 2 4 3" xfId="0"/>
    <cellStyle name="Normal 3 2 2 4 4" xfId="0"/>
    <cellStyle name="Normal 3 2 2 4 5" xfId="0"/>
    <cellStyle name="Normal 3 2 2 5" xfId="0"/>
    <cellStyle name="Normal 3 2 2 6" xfId="0"/>
    <cellStyle name="Normal 3 2 2 7" xfId="0"/>
    <cellStyle name="Normal 3 2 20" xfId="0"/>
    <cellStyle name="Normal 3 2 21" xfId="0"/>
    <cellStyle name="Normal 3 2 22" xfId="0"/>
    <cellStyle name="Normal 3 2 23" xfId="0"/>
    <cellStyle name="Normal 3 2 24" xfId="0"/>
    <cellStyle name="Normal 3 2 25" xfId="0"/>
    <cellStyle name="Normal 3 2 26" xfId="0"/>
    <cellStyle name="Normal 3 2 27" xfId="0"/>
    <cellStyle name="Normal 3 2 28" xfId="0"/>
    <cellStyle name="Normal 3 2 29" xfId="0"/>
    <cellStyle name="Normal 3 2 3" xfId="0"/>
    <cellStyle name="Normal 3 2 3 2" xfId="0"/>
    <cellStyle name="Normal 3 2 3 2 2" xfId="0"/>
    <cellStyle name="Normal 3 2 3 2 3" xfId="0"/>
    <cellStyle name="Normal 3 2 3 2 4" xfId="0"/>
    <cellStyle name="Normal 3 2 3 2 5" xfId="0"/>
    <cellStyle name="Normal 3 2 3 3" xfId="0"/>
    <cellStyle name="Normal 3 2 3 4" xfId="0"/>
    <cellStyle name="Normal 3 2 3 5" xfId="0"/>
    <cellStyle name="Normal 3 2 3 6" xfId="0"/>
    <cellStyle name="Normal 3 2 30" xfId="0"/>
    <cellStyle name="Normal 3 2 31" xfId="0"/>
    <cellStyle name="Normal 3 2 32" xfId="0"/>
    <cellStyle name="Normal 3 2 33" xfId="0"/>
    <cellStyle name="Normal 3 2 34" xfId="0"/>
    <cellStyle name="Normal 3 2 35" xfId="0"/>
    <cellStyle name="Normal 3 2 36" xfId="0"/>
    <cellStyle name="Normal 3 2 37" xfId="0"/>
    <cellStyle name="Normal 3 2 38" xfId="0"/>
    <cellStyle name="Normal 3 2 39" xfId="0"/>
    <cellStyle name="Normal 3 2 4" xfId="0"/>
    <cellStyle name="Normal 3 2 4 2" xfId="0"/>
    <cellStyle name="Normal 3 2 4 3" xfId="0"/>
    <cellStyle name="Normal 3 2 4 4" xfId="0"/>
    <cellStyle name="Normal 3 2 4 5" xfId="0"/>
    <cellStyle name="Normal 3 2 40" xfId="0"/>
    <cellStyle name="Normal 3 2 41" xfId="0"/>
    <cellStyle name="Normal 3 2 42" xfId="0"/>
    <cellStyle name="Normal 3 2 43" xfId="0"/>
    <cellStyle name="Normal 3 2 44" xfId="0"/>
    <cellStyle name="Normal 3 2 45" xfId="0"/>
    <cellStyle name="Normal 3 2 46" xfId="0"/>
    <cellStyle name="Normal 3 2 47" xfId="0"/>
    <cellStyle name="Normal 3 2 48" xfId="0"/>
    <cellStyle name="Normal 3 2 49" xfId="0"/>
    <cellStyle name="Normal 3 2 5" xfId="0"/>
    <cellStyle name="Normal 3 2 50" xfId="0"/>
    <cellStyle name="Normal 3 2 51" xfId="0"/>
    <cellStyle name="Normal 3 2 52" xfId="0"/>
    <cellStyle name="Normal 3 2 53" xfId="0"/>
    <cellStyle name="Normal 3 2 54" xfId="0"/>
    <cellStyle name="Normal 3 2 55" xfId="0"/>
    <cellStyle name="Normal 3 2 56" xfId="0"/>
    <cellStyle name="Normal 3 2 57" xfId="0"/>
    <cellStyle name="Normal 3 2 58" xfId="0"/>
    <cellStyle name="Normal 3 2 59" xfId="0"/>
    <cellStyle name="Normal 3 2 6" xfId="0"/>
    <cellStyle name="Normal 3 2 60" xfId="0"/>
    <cellStyle name="Normal 3 2 61" xfId="0"/>
    <cellStyle name="Normal 3 2 62" xfId="0"/>
    <cellStyle name="Normal 3 2 63" xfId="0"/>
    <cellStyle name="Normal 3 2 64" xfId="0"/>
    <cellStyle name="Normal 3 2 7" xfId="0"/>
    <cellStyle name="Normal 3 2 8" xfId="0"/>
    <cellStyle name="Normal 3 2 9" xfId="0"/>
    <cellStyle name="Normal 3 20" xfId="0"/>
    <cellStyle name="Normal 3 20 10" xfId="0"/>
    <cellStyle name="Normal 3 20 11" xfId="0"/>
    <cellStyle name="Normal 3 20 12" xfId="0"/>
    <cellStyle name="Normal 3 20 13" xfId="0"/>
    <cellStyle name="Normal 3 20 14" xfId="0"/>
    <cellStyle name="Normal 3 20 15" xfId="0"/>
    <cellStyle name="Normal 3 20 16" xfId="0"/>
    <cellStyle name="Normal 3 20 17" xfId="0"/>
    <cellStyle name="Normal 3 20 18" xfId="0"/>
    <cellStyle name="Normal 3 20 19" xfId="0"/>
    <cellStyle name="Normal 3 20 2" xfId="0"/>
    <cellStyle name="Normal 3 20 20" xfId="0"/>
    <cellStyle name="Normal 3 20 21" xfId="0"/>
    <cellStyle name="Normal 3 20 22" xfId="0"/>
    <cellStyle name="Normal 3 20 23" xfId="0"/>
    <cellStyle name="Normal 3 20 24" xfId="0"/>
    <cellStyle name="Normal 3 20 25" xfId="0"/>
    <cellStyle name="Normal 3 20 26" xfId="0"/>
    <cellStyle name="Normal 3 20 27" xfId="0"/>
    <cellStyle name="Normal 3 20 28" xfId="0"/>
    <cellStyle name="Normal 3 20 29" xfId="0"/>
    <cellStyle name="Normal 3 20 3" xfId="0"/>
    <cellStyle name="Normal 3 20 30" xfId="0"/>
    <cellStyle name="Normal 3 20 31" xfId="0"/>
    <cellStyle name="Normal 3 20 32" xfId="0"/>
    <cellStyle name="Normal 3 20 33" xfId="0"/>
    <cellStyle name="Normal 3 20 34" xfId="0"/>
    <cellStyle name="Normal 3 20 35" xfId="0"/>
    <cellStyle name="Normal 3 20 36" xfId="0"/>
    <cellStyle name="Normal 3 20 37" xfId="0"/>
    <cellStyle name="Normal 3 20 38" xfId="0"/>
    <cellStyle name="Normal 3 20 39" xfId="0"/>
    <cellStyle name="Normal 3 20 4" xfId="0"/>
    <cellStyle name="Normal 3 20 40" xfId="0"/>
    <cellStyle name="Normal 3 20 41" xfId="0"/>
    <cellStyle name="Normal 3 20 42" xfId="0"/>
    <cellStyle name="Normal 3 20 43" xfId="0"/>
    <cellStyle name="Normal 3 20 44" xfId="0"/>
    <cellStyle name="Normal 3 20 45" xfId="0"/>
    <cellStyle name="Normal 3 20 5" xfId="0"/>
    <cellStyle name="Normal 3 20 6" xfId="0"/>
    <cellStyle name="Normal 3 20 7" xfId="0"/>
    <cellStyle name="Normal 3 20 8" xfId="0"/>
    <cellStyle name="Normal 3 20 9" xfId="0"/>
    <cellStyle name="Normal 3 21" xfId="0"/>
    <cellStyle name="Normal 3 21 10" xfId="0"/>
    <cellStyle name="Normal 3 21 11" xfId="0"/>
    <cellStyle name="Normal 3 21 12" xfId="0"/>
    <cellStyle name="Normal 3 21 13" xfId="0"/>
    <cellStyle name="Normal 3 21 14" xfId="0"/>
    <cellStyle name="Normal 3 21 15" xfId="0"/>
    <cellStyle name="Normal 3 21 16" xfId="0"/>
    <cellStyle name="Normal 3 21 17" xfId="0"/>
    <cellStyle name="Normal 3 21 18" xfId="0"/>
    <cellStyle name="Normal 3 21 19" xfId="0"/>
    <cellStyle name="Normal 3 21 2" xfId="0"/>
    <cellStyle name="Normal 3 21 20" xfId="0"/>
    <cellStyle name="Normal 3 21 21" xfId="0"/>
    <cellStyle name="Normal 3 21 22" xfId="0"/>
    <cellStyle name="Normal 3 21 23" xfId="0"/>
    <cellStyle name="Normal 3 21 24" xfId="0"/>
    <cellStyle name="Normal 3 21 25" xfId="0"/>
    <cellStyle name="Normal 3 21 26" xfId="0"/>
    <cellStyle name="Normal 3 21 27" xfId="0"/>
    <cellStyle name="Normal 3 21 28" xfId="0"/>
    <cellStyle name="Normal 3 21 29" xfId="0"/>
    <cellStyle name="Normal 3 21 3" xfId="0"/>
    <cellStyle name="Normal 3 21 30" xfId="0"/>
    <cellStyle name="Normal 3 21 31" xfId="0"/>
    <cellStyle name="Normal 3 21 32" xfId="0"/>
    <cellStyle name="Normal 3 21 33" xfId="0"/>
    <cellStyle name="Normal 3 21 34" xfId="0"/>
    <cellStyle name="Normal 3 21 35" xfId="0"/>
    <cellStyle name="Normal 3 21 36" xfId="0"/>
    <cellStyle name="Normal 3 21 37" xfId="0"/>
    <cellStyle name="Normal 3 21 38" xfId="0"/>
    <cellStyle name="Normal 3 21 39" xfId="0"/>
    <cellStyle name="Normal 3 21 4" xfId="0"/>
    <cellStyle name="Normal 3 21 40" xfId="0"/>
    <cellStyle name="Normal 3 21 41" xfId="0"/>
    <cellStyle name="Normal 3 21 42" xfId="0"/>
    <cellStyle name="Normal 3 21 43" xfId="0"/>
    <cellStyle name="Normal 3 21 44" xfId="0"/>
    <cellStyle name="Normal 3 21 45" xfId="0"/>
    <cellStyle name="Normal 3 21 5" xfId="0"/>
    <cellStyle name="Normal 3 21 6" xfId="0"/>
    <cellStyle name="Normal 3 21 7" xfId="0"/>
    <cellStyle name="Normal 3 21 8" xfId="0"/>
    <cellStyle name="Normal 3 21 9" xfId="0"/>
    <cellStyle name="Normal 3 22" xfId="0"/>
    <cellStyle name="Normal 3 22 10" xfId="0"/>
    <cellStyle name="Normal 3 22 11" xfId="0"/>
    <cellStyle name="Normal 3 22 12" xfId="0"/>
    <cellStyle name="Normal 3 22 13" xfId="0"/>
    <cellStyle name="Normal 3 22 14" xfId="0"/>
    <cellStyle name="Normal 3 22 15" xfId="0"/>
    <cellStyle name="Normal 3 22 16" xfId="0"/>
    <cellStyle name="Normal 3 22 17" xfId="0"/>
    <cellStyle name="Normal 3 22 18" xfId="0"/>
    <cellStyle name="Normal 3 22 19" xfId="0"/>
    <cellStyle name="Normal 3 22 2" xfId="0"/>
    <cellStyle name="Normal 3 22 20" xfId="0"/>
    <cellStyle name="Normal 3 22 21" xfId="0"/>
    <cellStyle name="Normal 3 22 22" xfId="0"/>
    <cellStyle name="Normal 3 22 23" xfId="0"/>
    <cellStyle name="Normal 3 22 24" xfId="0"/>
    <cellStyle name="Normal 3 22 25" xfId="0"/>
    <cellStyle name="Normal 3 22 26" xfId="0"/>
    <cellStyle name="Normal 3 22 27" xfId="0"/>
    <cellStyle name="Normal 3 22 28" xfId="0"/>
    <cellStyle name="Normal 3 22 29" xfId="0"/>
    <cellStyle name="Normal 3 22 3" xfId="0"/>
    <cellStyle name="Normal 3 22 30" xfId="0"/>
    <cellStyle name="Normal 3 22 31" xfId="0"/>
    <cellStyle name="Normal 3 22 32" xfId="0"/>
    <cellStyle name="Normal 3 22 33" xfId="0"/>
    <cellStyle name="Normal 3 22 34" xfId="0"/>
    <cellStyle name="Normal 3 22 35" xfId="0"/>
    <cellStyle name="Normal 3 22 36" xfId="0"/>
    <cellStyle name="Normal 3 22 37" xfId="0"/>
    <cellStyle name="Normal 3 22 38" xfId="0"/>
    <cellStyle name="Normal 3 22 39" xfId="0"/>
    <cellStyle name="Normal 3 22 4" xfId="0"/>
    <cellStyle name="Normal 3 22 40" xfId="0"/>
    <cellStyle name="Normal 3 22 41" xfId="0"/>
    <cellStyle name="Normal 3 22 42" xfId="0"/>
    <cellStyle name="Normal 3 22 43" xfId="0"/>
    <cellStyle name="Normal 3 22 44" xfId="0"/>
    <cellStyle name="Normal 3 22 45" xfId="0"/>
    <cellStyle name="Normal 3 22 5" xfId="0"/>
    <cellStyle name="Normal 3 22 6" xfId="0"/>
    <cellStyle name="Normal 3 22 7" xfId="0"/>
    <cellStyle name="Normal 3 22 8" xfId="0"/>
    <cellStyle name="Normal 3 22 9" xfId="0"/>
    <cellStyle name="Normal 3 23" xfId="0"/>
    <cellStyle name="Normal 3 23 10" xfId="0"/>
    <cellStyle name="Normal 3 23 11" xfId="0"/>
    <cellStyle name="Normal 3 23 12" xfId="0"/>
    <cellStyle name="Normal 3 23 13" xfId="0"/>
    <cellStyle name="Normal 3 23 14" xfId="0"/>
    <cellStyle name="Normal 3 23 15" xfId="0"/>
    <cellStyle name="Normal 3 23 16" xfId="0"/>
    <cellStyle name="Normal 3 23 17" xfId="0"/>
    <cellStyle name="Normal 3 23 18" xfId="0"/>
    <cellStyle name="Normal 3 23 19" xfId="0"/>
    <cellStyle name="Normal 3 23 2" xfId="0"/>
    <cellStyle name="Normal 3 23 20" xfId="0"/>
    <cellStyle name="Normal 3 23 21" xfId="0"/>
    <cellStyle name="Normal 3 23 22" xfId="0"/>
    <cellStyle name="Normal 3 23 23" xfId="0"/>
    <cellStyle name="Normal 3 23 24" xfId="0"/>
    <cellStyle name="Normal 3 23 25" xfId="0"/>
    <cellStyle name="Normal 3 23 26" xfId="0"/>
    <cellStyle name="Normal 3 23 27" xfId="0"/>
    <cellStyle name="Normal 3 23 28" xfId="0"/>
    <cellStyle name="Normal 3 23 29" xfId="0"/>
    <cellStyle name="Normal 3 23 3" xfId="0"/>
    <cellStyle name="Normal 3 23 30" xfId="0"/>
    <cellStyle name="Normal 3 23 31" xfId="0"/>
    <cellStyle name="Normal 3 23 32" xfId="0"/>
    <cellStyle name="Normal 3 23 33" xfId="0"/>
    <cellStyle name="Normal 3 23 34" xfId="0"/>
    <cellStyle name="Normal 3 23 35" xfId="0"/>
    <cellStyle name="Normal 3 23 36" xfId="0"/>
    <cellStyle name="Normal 3 23 37" xfId="0"/>
    <cellStyle name="Normal 3 23 38" xfId="0"/>
    <cellStyle name="Normal 3 23 39" xfId="0"/>
    <cellStyle name="Normal 3 23 4" xfId="0"/>
    <cellStyle name="Normal 3 23 40" xfId="0"/>
    <cellStyle name="Normal 3 23 41" xfId="0"/>
    <cellStyle name="Normal 3 23 42" xfId="0"/>
    <cellStyle name="Normal 3 23 43" xfId="0"/>
    <cellStyle name="Normal 3 23 44" xfId="0"/>
    <cellStyle name="Normal 3 23 45" xfId="0"/>
    <cellStyle name="Normal 3 23 5" xfId="0"/>
    <cellStyle name="Normal 3 23 6" xfId="0"/>
    <cellStyle name="Normal 3 23 7" xfId="0"/>
    <cellStyle name="Normal 3 23 8" xfId="0"/>
    <cellStyle name="Normal 3 23 9" xfId="0"/>
    <cellStyle name="Normal 3 24" xfId="0"/>
    <cellStyle name="Normal 3 24 10" xfId="0"/>
    <cellStyle name="Normal 3 24 11" xfId="0"/>
    <cellStyle name="Normal 3 24 12" xfId="0"/>
    <cellStyle name="Normal 3 24 13" xfId="0"/>
    <cellStyle name="Normal 3 24 14" xfId="0"/>
    <cellStyle name="Normal 3 24 15" xfId="0"/>
    <cellStyle name="Normal 3 24 16" xfId="0"/>
    <cellStyle name="Normal 3 24 17" xfId="0"/>
    <cellStyle name="Normal 3 24 18" xfId="0"/>
    <cellStyle name="Normal 3 24 19" xfId="0"/>
    <cellStyle name="Normal 3 24 2" xfId="0"/>
    <cellStyle name="Normal 3 24 20" xfId="0"/>
    <cellStyle name="Normal 3 24 21" xfId="0"/>
    <cellStyle name="Normal 3 24 22" xfId="0"/>
    <cellStyle name="Normal 3 24 23" xfId="0"/>
    <cellStyle name="Normal 3 24 24" xfId="0"/>
    <cellStyle name="Normal 3 24 25" xfId="0"/>
    <cellStyle name="Normal 3 24 26" xfId="0"/>
    <cellStyle name="Normal 3 24 27" xfId="0"/>
    <cellStyle name="Normal 3 24 28" xfId="0"/>
    <cellStyle name="Normal 3 24 29" xfId="0"/>
    <cellStyle name="Normal 3 24 3" xfId="0"/>
    <cellStyle name="Normal 3 24 30" xfId="0"/>
    <cellStyle name="Normal 3 24 31" xfId="0"/>
    <cellStyle name="Normal 3 24 32" xfId="0"/>
    <cellStyle name="Normal 3 24 33" xfId="0"/>
    <cellStyle name="Normal 3 24 34" xfId="0"/>
    <cellStyle name="Normal 3 24 35" xfId="0"/>
    <cellStyle name="Normal 3 24 36" xfId="0"/>
    <cellStyle name="Normal 3 24 37" xfId="0"/>
    <cellStyle name="Normal 3 24 38" xfId="0"/>
    <cellStyle name="Normal 3 24 39" xfId="0"/>
    <cellStyle name="Normal 3 24 4" xfId="0"/>
    <cellStyle name="Normal 3 24 40" xfId="0"/>
    <cellStyle name="Normal 3 24 41" xfId="0"/>
    <cellStyle name="Normal 3 24 42" xfId="0"/>
    <cellStyle name="Normal 3 24 43" xfId="0"/>
    <cellStyle name="Normal 3 24 44" xfId="0"/>
    <cellStyle name="Normal 3 24 45" xfId="0"/>
    <cellStyle name="Normal 3 24 5" xfId="0"/>
    <cellStyle name="Normal 3 24 6" xfId="0"/>
    <cellStyle name="Normal 3 24 7" xfId="0"/>
    <cellStyle name="Normal 3 24 8" xfId="0"/>
    <cellStyle name="Normal 3 24 9" xfId="0"/>
    <cellStyle name="Normal 3 25" xfId="0"/>
    <cellStyle name="Normal 3 25 10" xfId="0"/>
    <cellStyle name="Normal 3 25 11" xfId="0"/>
    <cellStyle name="Normal 3 25 12" xfId="0"/>
    <cellStyle name="Normal 3 25 13" xfId="0"/>
    <cellStyle name="Normal 3 25 14" xfId="0"/>
    <cellStyle name="Normal 3 25 15" xfId="0"/>
    <cellStyle name="Normal 3 25 16" xfId="0"/>
    <cellStyle name="Normal 3 25 17" xfId="0"/>
    <cellStyle name="Normal 3 25 18" xfId="0"/>
    <cellStyle name="Normal 3 25 19" xfId="0"/>
    <cellStyle name="Normal 3 25 2" xfId="0"/>
    <cellStyle name="Normal 3 25 20" xfId="0"/>
    <cellStyle name="Normal 3 25 21" xfId="0"/>
    <cellStyle name="Normal 3 25 22" xfId="0"/>
    <cellStyle name="Normal 3 25 23" xfId="0"/>
    <cellStyle name="Normal 3 25 24" xfId="0"/>
    <cellStyle name="Normal 3 25 25" xfId="0"/>
    <cellStyle name="Normal 3 25 26" xfId="0"/>
    <cellStyle name="Normal 3 25 27" xfId="0"/>
    <cellStyle name="Normal 3 25 28" xfId="0"/>
    <cellStyle name="Normal 3 25 29" xfId="0"/>
    <cellStyle name="Normal 3 25 3" xfId="0"/>
    <cellStyle name="Normal 3 25 30" xfId="0"/>
    <cellStyle name="Normal 3 25 31" xfId="0"/>
    <cellStyle name="Normal 3 25 32" xfId="0"/>
    <cellStyle name="Normal 3 25 33" xfId="0"/>
    <cellStyle name="Normal 3 25 34" xfId="0"/>
    <cellStyle name="Normal 3 25 35" xfId="0"/>
    <cellStyle name="Normal 3 25 36" xfId="0"/>
    <cellStyle name="Normal 3 25 37" xfId="0"/>
    <cellStyle name="Normal 3 25 38" xfId="0"/>
    <cellStyle name="Normal 3 25 39" xfId="0"/>
    <cellStyle name="Normal 3 25 4" xfId="0"/>
    <cellStyle name="Normal 3 25 40" xfId="0"/>
    <cellStyle name="Normal 3 25 41" xfId="0"/>
    <cellStyle name="Normal 3 25 42" xfId="0"/>
    <cellStyle name="Normal 3 25 43" xfId="0"/>
    <cellStyle name="Normal 3 25 44" xfId="0"/>
    <cellStyle name="Normal 3 25 45" xfId="0"/>
    <cellStyle name="Normal 3 25 5" xfId="0"/>
    <cellStyle name="Normal 3 25 6" xfId="0"/>
    <cellStyle name="Normal 3 25 7" xfId="0"/>
    <cellStyle name="Normal 3 25 8" xfId="0"/>
    <cellStyle name="Normal 3 25 9" xfId="0"/>
    <cellStyle name="Normal 3 26" xfId="0"/>
    <cellStyle name="Normal 3 26 10" xfId="0"/>
    <cellStyle name="Normal 3 26 11" xfId="0"/>
    <cellStyle name="Normal 3 26 12" xfId="0"/>
    <cellStyle name="Normal 3 26 13" xfId="0"/>
    <cellStyle name="Normal 3 26 14" xfId="0"/>
    <cellStyle name="Normal 3 26 15" xfId="0"/>
    <cellStyle name="Normal 3 26 16" xfId="0"/>
    <cellStyle name="Normal 3 26 17" xfId="0"/>
    <cellStyle name="Normal 3 26 18" xfId="0"/>
    <cellStyle name="Normal 3 26 19" xfId="0"/>
    <cellStyle name="Normal 3 26 2" xfId="0"/>
    <cellStyle name="Normal 3 26 20" xfId="0"/>
    <cellStyle name="Normal 3 26 21" xfId="0"/>
    <cellStyle name="Normal 3 26 22" xfId="0"/>
    <cellStyle name="Normal 3 26 23" xfId="0"/>
    <cellStyle name="Normal 3 26 24" xfId="0"/>
    <cellStyle name="Normal 3 26 25" xfId="0"/>
    <cellStyle name="Normal 3 26 26" xfId="0"/>
    <cellStyle name="Normal 3 26 27" xfId="0"/>
    <cellStyle name="Normal 3 26 28" xfId="0"/>
    <cellStyle name="Normal 3 26 29" xfId="0"/>
    <cellStyle name="Normal 3 26 3" xfId="0"/>
    <cellStyle name="Normal 3 26 30" xfId="0"/>
    <cellStyle name="Normal 3 26 31" xfId="0"/>
    <cellStyle name="Normal 3 26 32" xfId="0"/>
    <cellStyle name="Normal 3 26 33" xfId="0"/>
    <cellStyle name="Normal 3 26 34" xfId="0"/>
    <cellStyle name="Normal 3 26 35" xfId="0"/>
    <cellStyle name="Normal 3 26 36" xfId="0"/>
    <cellStyle name="Normal 3 26 37" xfId="0"/>
    <cellStyle name="Normal 3 26 38" xfId="0"/>
    <cellStyle name="Normal 3 26 39" xfId="0"/>
    <cellStyle name="Normal 3 26 4" xfId="0"/>
    <cellStyle name="Normal 3 26 40" xfId="0"/>
    <cellStyle name="Normal 3 26 41" xfId="0"/>
    <cellStyle name="Normal 3 26 42" xfId="0"/>
    <cellStyle name="Normal 3 26 43" xfId="0"/>
    <cellStyle name="Normal 3 26 44" xfId="0"/>
    <cellStyle name="Normal 3 26 45" xfId="0"/>
    <cellStyle name="Normal 3 26 5" xfId="0"/>
    <cellStyle name="Normal 3 26 6" xfId="0"/>
    <cellStyle name="Normal 3 26 7" xfId="0"/>
    <cellStyle name="Normal 3 26 8" xfId="0"/>
    <cellStyle name="Normal 3 26 9" xfId="0"/>
    <cellStyle name="Normal 3 27" xfId="0"/>
    <cellStyle name="Normal 3 27 10" xfId="0"/>
    <cellStyle name="Normal 3 27 11" xfId="0"/>
    <cellStyle name="Normal 3 27 12" xfId="0"/>
    <cellStyle name="Normal 3 27 13" xfId="0"/>
    <cellStyle name="Normal 3 27 14" xfId="0"/>
    <cellStyle name="Normal 3 27 15" xfId="0"/>
    <cellStyle name="Normal 3 27 16" xfId="0"/>
    <cellStyle name="Normal 3 27 17" xfId="0"/>
    <cellStyle name="Normal 3 27 18" xfId="0"/>
    <cellStyle name="Normal 3 27 19" xfId="0"/>
    <cellStyle name="Normal 3 27 2" xfId="0"/>
    <cellStyle name="Normal 3 27 20" xfId="0"/>
    <cellStyle name="Normal 3 27 21" xfId="0"/>
    <cellStyle name="Normal 3 27 22" xfId="0"/>
    <cellStyle name="Normal 3 27 23" xfId="0"/>
    <cellStyle name="Normal 3 27 24" xfId="0"/>
    <cellStyle name="Normal 3 27 25" xfId="0"/>
    <cellStyle name="Normal 3 27 26" xfId="0"/>
    <cellStyle name="Normal 3 27 27" xfId="0"/>
    <cellStyle name="Normal 3 27 28" xfId="0"/>
    <cellStyle name="Normal 3 27 29" xfId="0"/>
    <cellStyle name="Normal 3 27 3" xfId="0"/>
    <cellStyle name="Normal 3 27 30" xfId="0"/>
    <cellStyle name="Normal 3 27 31" xfId="0"/>
    <cellStyle name="Normal 3 27 32" xfId="0"/>
    <cellStyle name="Normal 3 27 33" xfId="0"/>
    <cellStyle name="Normal 3 27 34" xfId="0"/>
    <cellStyle name="Normal 3 27 35" xfId="0"/>
    <cellStyle name="Normal 3 27 36" xfId="0"/>
    <cellStyle name="Normal 3 27 37" xfId="0"/>
    <cellStyle name="Normal 3 27 38" xfId="0"/>
    <cellStyle name="Normal 3 27 39" xfId="0"/>
    <cellStyle name="Normal 3 27 4" xfId="0"/>
    <cellStyle name="Normal 3 27 40" xfId="0"/>
    <cellStyle name="Normal 3 27 41" xfId="0"/>
    <cellStyle name="Normal 3 27 42" xfId="0"/>
    <cellStyle name="Normal 3 27 43" xfId="0"/>
    <cellStyle name="Normal 3 27 44" xfId="0"/>
    <cellStyle name="Normal 3 27 45" xfId="0"/>
    <cellStyle name="Normal 3 27 5" xfId="0"/>
    <cellStyle name="Normal 3 27 6" xfId="0"/>
    <cellStyle name="Normal 3 27 7" xfId="0"/>
    <cellStyle name="Normal 3 27 8" xfId="0"/>
    <cellStyle name="Normal 3 27 9" xfId="0"/>
    <cellStyle name="Normal 3 28" xfId="0"/>
    <cellStyle name="Normal 3 28 10" xfId="0"/>
    <cellStyle name="Normal 3 28 11" xfId="0"/>
    <cellStyle name="Normal 3 28 12" xfId="0"/>
    <cellStyle name="Normal 3 28 13" xfId="0"/>
    <cellStyle name="Normal 3 28 14" xfId="0"/>
    <cellStyle name="Normal 3 28 15" xfId="0"/>
    <cellStyle name="Normal 3 28 16" xfId="0"/>
    <cellStyle name="Normal 3 28 17" xfId="0"/>
    <cellStyle name="Normal 3 28 18" xfId="0"/>
    <cellStyle name="Normal 3 28 19" xfId="0"/>
    <cellStyle name="Normal 3 28 2" xfId="0"/>
    <cellStyle name="Normal 3 28 20" xfId="0"/>
    <cellStyle name="Normal 3 28 21" xfId="0"/>
    <cellStyle name="Normal 3 28 22" xfId="0"/>
    <cellStyle name="Normal 3 28 23" xfId="0"/>
    <cellStyle name="Normal 3 28 24" xfId="0"/>
    <cellStyle name="Normal 3 28 25" xfId="0"/>
    <cellStyle name="Normal 3 28 26" xfId="0"/>
    <cellStyle name="Normal 3 28 27" xfId="0"/>
    <cellStyle name="Normal 3 28 28" xfId="0"/>
    <cellStyle name="Normal 3 28 29" xfId="0"/>
    <cellStyle name="Normal 3 28 3" xfId="0"/>
    <cellStyle name="Normal 3 28 30" xfId="0"/>
    <cellStyle name="Normal 3 28 31" xfId="0"/>
    <cellStyle name="Normal 3 28 32" xfId="0"/>
    <cellStyle name="Normal 3 28 33" xfId="0"/>
    <cellStyle name="Normal 3 28 34" xfId="0"/>
    <cellStyle name="Normal 3 28 35" xfId="0"/>
    <cellStyle name="Normal 3 28 36" xfId="0"/>
    <cellStyle name="Normal 3 28 37" xfId="0"/>
    <cellStyle name="Normal 3 28 38" xfId="0"/>
    <cellStyle name="Normal 3 28 39" xfId="0"/>
    <cellStyle name="Normal 3 28 4" xfId="0"/>
    <cellStyle name="Normal 3 28 40" xfId="0"/>
    <cellStyle name="Normal 3 28 41" xfId="0"/>
    <cellStyle name="Normal 3 28 42" xfId="0"/>
    <cellStyle name="Normal 3 28 43" xfId="0"/>
    <cellStyle name="Normal 3 28 44" xfId="0"/>
    <cellStyle name="Normal 3 28 45" xfId="0"/>
    <cellStyle name="Normal 3 28 5" xfId="0"/>
    <cellStyle name="Normal 3 28 6" xfId="0"/>
    <cellStyle name="Normal 3 28 7" xfId="0"/>
    <cellStyle name="Normal 3 28 8" xfId="0"/>
    <cellStyle name="Normal 3 28 9" xfId="0"/>
    <cellStyle name="Normal 3 29" xfId="0"/>
    <cellStyle name="Normal 3 29 10" xfId="0"/>
    <cellStyle name="Normal 3 29 11" xfId="0"/>
    <cellStyle name="Normal 3 29 12" xfId="0"/>
    <cellStyle name="Normal 3 29 13" xfId="0"/>
    <cellStyle name="Normal 3 29 14" xfId="0"/>
    <cellStyle name="Normal 3 29 15" xfId="0"/>
    <cellStyle name="Normal 3 29 16" xfId="0"/>
    <cellStyle name="Normal 3 29 17" xfId="0"/>
    <cellStyle name="Normal 3 29 18" xfId="0"/>
    <cellStyle name="Normal 3 29 19" xfId="0"/>
    <cellStyle name="Normal 3 29 2" xfId="0"/>
    <cellStyle name="Normal 3 29 20" xfId="0"/>
    <cellStyle name="Normal 3 29 21" xfId="0"/>
    <cellStyle name="Normal 3 29 22" xfId="0"/>
    <cellStyle name="Normal 3 29 23" xfId="0"/>
    <cellStyle name="Normal 3 29 24" xfId="0"/>
    <cellStyle name="Normal 3 29 25" xfId="0"/>
    <cellStyle name="Normal 3 29 26" xfId="0"/>
    <cellStyle name="Normal 3 29 27" xfId="0"/>
    <cellStyle name="Normal 3 29 28" xfId="0"/>
    <cellStyle name="Normal 3 29 29" xfId="0"/>
    <cellStyle name="Normal 3 29 3" xfId="0"/>
    <cellStyle name="Normal 3 29 30" xfId="0"/>
    <cellStyle name="Normal 3 29 31" xfId="0"/>
    <cellStyle name="Normal 3 29 32" xfId="0"/>
    <cellStyle name="Normal 3 29 33" xfId="0"/>
    <cellStyle name="Normal 3 29 34" xfId="0"/>
    <cellStyle name="Normal 3 29 35" xfId="0"/>
    <cellStyle name="Normal 3 29 36" xfId="0"/>
    <cellStyle name="Normal 3 29 37" xfId="0"/>
    <cellStyle name="Normal 3 29 38" xfId="0"/>
    <cellStyle name="Normal 3 29 39" xfId="0"/>
    <cellStyle name="Normal 3 29 4" xfId="0"/>
    <cellStyle name="Normal 3 29 40" xfId="0"/>
    <cellStyle name="Normal 3 29 41" xfId="0"/>
    <cellStyle name="Normal 3 29 42" xfId="0"/>
    <cellStyle name="Normal 3 29 43" xfId="0"/>
    <cellStyle name="Normal 3 29 44" xfId="0"/>
    <cellStyle name="Normal 3 29 45" xfId="0"/>
    <cellStyle name="Normal 3 29 5" xfId="0"/>
    <cellStyle name="Normal 3 29 6" xfId="0"/>
    <cellStyle name="Normal 3 29 7" xfId="0"/>
    <cellStyle name="Normal 3 29 8" xfId="0"/>
    <cellStyle name="Normal 3 29 9" xfId="0"/>
    <cellStyle name="Normal 3 3" xfId="0"/>
    <cellStyle name="Normal 3 3 10" xfId="0"/>
    <cellStyle name="Normal 3 3 11" xfId="0"/>
    <cellStyle name="Normal 3 3 12" xfId="0"/>
    <cellStyle name="Normal 3 3 13" xfId="0"/>
    <cellStyle name="Normal 3 3 14" xfId="0"/>
    <cellStyle name="Normal 3 3 15" xfId="0"/>
    <cellStyle name="Normal 3 3 16" xfId="0"/>
    <cellStyle name="Normal 3 3 17" xfId="0"/>
    <cellStyle name="Normal 3 3 18" xfId="0"/>
    <cellStyle name="Normal 3 3 19" xfId="0"/>
    <cellStyle name="Normal 3 3 2" xfId="0"/>
    <cellStyle name="Normal 3 3 20" xfId="0"/>
    <cellStyle name="Normal 3 3 21" xfId="0"/>
    <cellStyle name="Normal 3 3 22" xfId="0"/>
    <cellStyle name="Normal 3 3 23" xfId="0"/>
    <cellStyle name="Normal 3 3 24" xfId="0"/>
    <cellStyle name="Normal 3 3 25" xfId="0"/>
    <cellStyle name="Normal 3 3 26" xfId="0"/>
    <cellStyle name="Normal 3 3 27" xfId="0"/>
    <cellStyle name="Normal 3 3 28" xfId="0"/>
    <cellStyle name="Normal 3 3 29" xfId="0"/>
    <cellStyle name="Normal 3 3 3" xfId="0"/>
    <cellStyle name="Normal 3 3 30" xfId="0"/>
    <cellStyle name="Normal 3 3 31" xfId="0"/>
    <cellStyle name="Normal 3 3 32" xfId="0"/>
    <cellStyle name="Normal 3 3 33" xfId="0"/>
    <cellStyle name="Normal 3 3 34" xfId="0"/>
    <cellStyle name="Normal 3 3 35" xfId="0"/>
    <cellStyle name="Normal 3 3 36" xfId="0"/>
    <cellStyle name="Normal 3 3 37" xfId="0"/>
    <cellStyle name="Normal 3 3 38" xfId="0"/>
    <cellStyle name="Normal 3 3 39" xfId="0"/>
    <cellStyle name="Normal 3 3 4" xfId="0"/>
    <cellStyle name="Normal 3 3 40" xfId="0"/>
    <cellStyle name="Normal 3 3 41" xfId="0"/>
    <cellStyle name="Normal 3 3 42" xfId="0"/>
    <cellStyle name="Normal 3 3 43" xfId="0"/>
    <cellStyle name="Normal 3 3 44" xfId="0"/>
    <cellStyle name="Normal 3 3 45" xfId="0"/>
    <cellStyle name="Normal 3 3 46" xfId="0"/>
    <cellStyle name="Normal 3 3 47" xfId="0"/>
    <cellStyle name="Normal 3 3 48" xfId="0"/>
    <cellStyle name="Normal 3 3 49" xfId="0"/>
    <cellStyle name="Normal 3 3 5" xfId="0"/>
    <cellStyle name="Normal 3 3 50" xfId="0"/>
    <cellStyle name="Normal 3 3 51" xfId="0"/>
    <cellStyle name="Normal 3 3 52" xfId="0"/>
    <cellStyle name="Normal 3 3 53" xfId="0"/>
    <cellStyle name="Normal 3 3 54" xfId="0"/>
    <cellStyle name="Normal 3 3 55" xfId="0"/>
    <cellStyle name="Normal 3 3 56" xfId="0"/>
    <cellStyle name="Normal 3 3 57" xfId="0"/>
    <cellStyle name="Normal 3 3 58" xfId="0"/>
    <cellStyle name="Normal 3 3 59" xfId="0"/>
    <cellStyle name="Normal 3 3 6" xfId="0"/>
    <cellStyle name="Normal 3 3 60" xfId="0"/>
    <cellStyle name="Normal 3 3 61" xfId="0"/>
    <cellStyle name="Normal 3 3 62" xfId="0"/>
    <cellStyle name="Normal 3 3 63" xfId="0"/>
    <cellStyle name="Normal 3 3 64" xfId="0"/>
    <cellStyle name="Normal 3 3 7" xfId="0"/>
    <cellStyle name="Normal 3 3 8" xfId="0"/>
    <cellStyle name="Normal 3 3 9" xfId="0"/>
    <cellStyle name="Normal 3 30" xfId="0"/>
    <cellStyle name="Normal 3 30 10" xfId="0"/>
    <cellStyle name="Normal 3 30 11" xfId="0"/>
    <cellStyle name="Normal 3 30 12" xfId="0"/>
    <cellStyle name="Normal 3 30 13" xfId="0"/>
    <cellStyle name="Normal 3 30 14" xfId="0"/>
    <cellStyle name="Normal 3 30 15" xfId="0"/>
    <cellStyle name="Normal 3 30 16" xfId="0"/>
    <cellStyle name="Normal 3 30 17" xfId="0"/>
    <cellStyle name="Normal 3 30 18" xfId="0"/>
    <cellStyle name="Normal 3 30 19" xfId="0"/>
    <cellStyle name="Normal 3 30 2" xfId="0"/>
    <cellStyle name="Normal 3 30 20" xfId="0"/>
    <cellStyle name="Normal 3 30 21" xfId="0"/>
    <cellStyle name="Normal 3 30 22" xfId="0"/>
    <cellStyle name="Normal 3 30 23" xfId="0"/>
    <cellStyle name="Normal 3 30 24" xfId="0"/>
    <cellStyle name="Normal 3 30 25" xfId="0"/>
    <cellStyle name="Normal 3 30 26" xfId="0"/>
    <cellStyle name="Normal 3 30 27" xfId="0"/>
    <cellStyle name="Normal 3 30 28" xfId="0"/>
    <cellStyle name="Normal 3 30 29" xfId="0"/>
    <cellStyle name="Normal 3 30 3" xfId="0"/>
    <cellStyle name="Normal 3 30 30" xfId="0"/>
    <cellStyle name="Normal 3 30 31" xfId="0"/>
    <cellStyle name="Normal 3 30 32" xfId="0"/>
    <cellStyle name="Normal 3 30 33" xfId="0"/>
    <cellStyle name="Normal 3 30 34" xfId="0"/>
    <cellStyle name="Normal 3 30 35" xfId="0"/>
    <cellStyle name="Normal 3 30 36" xfId="0"/>
    <cellStyle name="Normal 3 30 37" xfId="0"/>
    <cellStyle name="Normal 3 30 38" xfId="0"/>
    <cellStyle name="Normal 3 30 39" xfId="0"/>
    <cellStyle name="Normal 3 30 4" xfId="0"/>
    <cellStyle name="Normal 3 30 40" xfId="0"/>
    <cellStyle name="Normal 3 30 41" xfId="0"/>
    <cellStyle name="Normal 3 30 42" xfId="0"/>
    <cellStyle name="Normal 3 30 43" xfId="0"/>
    <cellStyle name="Normal 3 30 44" xfId="0"/>
    <cellStyle name="Normal 3 30 45" xfId="0"/>
    <cellStyle name="Normal 3 30 5" xfId="0"/>
    <cellStyle name="Normal 3 30 6" xfId="0"/>
    <cellStyle name="Normal 3 30 7" xfId="0"/>
    <cellStyle name="Normal 3 30 8" xfId="0"/>
    <cellStyle name="Normal 3 30 9" xfId="0"/>
    <cellStyle name="Normal 3 31" xfId="0"/>
    <cellStyle name="Normal 3 31 10" xfId="0"/>
    <cellStyle name="Normal 3 31 11" xfId="0"/>
    <cellStyle name="Normal 3 31 12" xfId="0"/>
    <cellStyle name="Normal 3 31 13" xfId="0"/>
    <cellStyle name="Normal 3 31 14" xfId="0"/>
    <cellStyle name="Normal 3 31 15" xfId="0"/>
    <cellStyle name="Normal 3 31 16" xfId="0"/>
    <cellStyle name="Normal 3 31 17" xfId="0"/>
    <cellStyle name="Normal 3 31 18" xfId="0"/>
    <cellStyle name="Normal 3 31 19" xfId="0"/>
    <cellStyle name="Normal 3 31 2" xfId="0"/>
    <cellStyle name="Normal 3 31 20" xfId="0"/>
    <cellStyle name="Normal 3 31 21" xfId="0"/>
    <cellStyle name="Normal 3 31 22" xfId="0"/>
    <cellStyle name="Normal 3 31 23" xfId="0"/>
    <cellStyle name="Normal 3 31 24" xfId="0"/>
    <cellStyle name="Normal 3 31 25" xfId="0"/>
    <cellStyle name="Normal 3 31 26" xfId="0"/>
    <cellStyle name="Normal 3 31 27" xfId="0"/>
    <cellStyle name="Normal 3 31 28" xfId="0"/>
    <cellStyle name="Normal 3 31 29" xfId="0"/>
    <cellStyle name="Normal 3 31 3" xfId="0"/>
    <cellStyle name="Normal 3 31 30" xfId="0"/>
    <cellStyle name="Normal 3 31 31" xfId="0"/>
    <cellStyle name="Normal 3 31 32" xfId="0"/>
    <cellStyle name="Normal 3 31 33" xfId="0"/>
    <cellStyle name="Normal 3 31 34" xfId="0"/>
    <cellStyle name="Normal 3 31 35" xfId="0"/>
    <cellStyle name="Normal 3 31 36" xfId="0"/>
    <cellStyle name="Normal 3 31 37" xfId="0"/>
    <cellStyle name="Normal 3 31 38" xfId="0"/>
    <cellStyle name="Normal 3 31 39" xfId="0"/>
    <cellStyle name="Normal 3 31 4" xfId="0"/>
    <cellStyle name="Normal 3 31 40" xfId="0"/>
    <cellStyle name="Normal 3 31 41" xfId="0"/>
    <cellStyle name="Normal 3 31 42" xfId="0"/>
    <cellStyle name="Normal 3 31 43" xfId="0"/>
    <cellStyle name="Normal 3 31 44" xfId="0"/>
    <cellStyle name="Normal 3 31 45" xfId="0"/>
    <cellStyle name="Normal 3 31 5" xfId="0"/>
    <cellStyle name="Normal 3 31 6" xfId="0"/>
    <cellStyle name="Normal 3 31 7" xfId="0"/>
    <cellStyle name="Normal 3 31 8" xfId="0"/>
    <cellStyle name="Normal 3 31 9" xfId="0"/>
    <cellStyle name="Normal 3 32" xfId="0"/>
    <cellStyle name="Normal 3 33" xfId="0"/>
    <cellStyle name="Normal 3 34" xfId="0"/>
    <cellStyle name="Normal 3 35" xfId="0"/>
    <cellStyle name="Normal 3 36" xfId="0"/>
    <cellStyle name="Normal 3 37" xfId="0"/>
    <cellStyle name="Normal 3 38" xfId="0"/>
    <cellStyle name="Normal 3 39" xfId="0"/>
    <cellStyle name="Normal 3 4" xfId="0"/>
    <cellStyle name="Normal 3 4 10" xfId="0"/>
    <cellStyle name="Normal 3 4 11" xfId="0"/>
    <cellStyle name="Normal 3 4 12" xfId="0"/>
    <cellStyle name="Normal 3 4 13" xfId="0"/>
    <cellStyle name="Normal 3 4 14" xfId="0"/>
    <cellStyle name="Normal 3 4 15" xfId="0"/>
    <cellStyle name="Normal 3 4 16" xfId="0"/>
    <cellStyle name="Normal 3 4 17" xfId="0"/>
    <cellStyle name="Normal 3 4 18" xfId="0"/>
    <cellStyle name="Normal 3 4 19" xfId="0"/>
    <cellStyle name="Normal 3 4 2" xfId="0"/>
    <cellStyle name="Normal 3 4 2 2" xfId="0"/>
    <cellStyle name="Normal 3 4 2 3" xfId="0"/>
    <cellStyle name="Normal 3 4 2 4" xfId="0"/>
    <cellStyle name="Normal 3 4 2 5" xfId="0"/>
    <cellStyle name="Normal 3 4 20" xfId="0"/>
    <cellStyle name="Normal 3 4 21" xfId="0"/>
    <cellStyle name="Normal 3 4 22" xfId="0"/>
    <cellStyle name="Normal 3 4 23" xfId="0"/>
    <cellStyle name="Normal 3 4 24" xfId="0"/>
    <cellStyle name="Normal 3 4 25" xfId="0"/>
    <cellStyle name="Normal 3 4 26" xfId="0"/>
    <cellStyle name="Normal 3 4 27" xfId="0"/>
    <cellStyle name="Normal 3 4 28" xfId="0"/>
    <cellStyle name="Normal 3 4 29" xfId="0"/>
    <cellStyle name="Normal 3 4 3" xfId="0"/>
    <cellStyle name="Normal 3 4 30" xfId="0"/>
    <cellStyle name="Normal 3 4 31" xfId="0"/>
    <cellStyle name="Normal 3 4 32" xfId="0"/>
    <cellStyle name="Normal 3 4 33" xfId="0"/>
    <cellStyle name="Normal 3 4 34" xfId="0"/>
    <cellStyle name="Normal 3 4 35" xfId="0"/>
    <cellStyle name="Normal 3 4 36" xfId="0"/>
    <cellStyle name="Normal 3 4 37" xfId="0"/>
    <cellStyle name="Normal 3 4 38" xfId="0"/>
    <cellStyle name="Normal 3 4 39" xfId="0"/>
    <cellStyle name="Normal 3 4 4" xfId="0"/>
    <cellStyle name="Normal 3 4 40" xfId="0"/>
    <cellStyle name="Normal 3 4 41" xfId="0"/>
    <cellStyle name="Normal 3 4 42" xfId="0"/>
    <cellStyle name="Normal 3 4 43" xfId="0"/>
    <cellStyle name="Normal 3 4 44" xfId="0"/>
    <cellStyle name="Normal 3 4 45" xfId="0"/>
    <cellStyle name="Normal 3 4 46" xfId="0"/>
    <cellStyle name="Normal 3 4 47" xfId="0"/>
    <cellStyle name="Normal 3 4 48" xfId="0"/>
    <cellStyle name="Normal 3 4 5" xfId="0"/>
    <cellStyle name="Normal 3 4 6" xfId="0"/>
    <cellStyle name="Normal 3 4 7" xfId="0"/>
    <cellStyle name="Normal 3 4 8" xfId="0"/>
    <cellStyle name="Normal 3 4 9" xfId="0"/>
    <cellStyle name="Normal 3 40" xfId="0"/>
    <cellStyle name="Normal 3 41" xfId="0"/>
    <cellStyle name="Normal 3 42" xfId="0"/>
    <cellStyle name="Normal 3 43" xfId="0"/>
    <cellStyle name="Normal 3 44" xfId="0"/>
    <cellStyle name="Normal 3 45" xfId="0"/>
    <cellStyle name="Normal 3 46" xfId="0"/>
    <cellStyle name="Normal 3 47" xfId="0"/>
    <cellStyle name="Normal 3 48" xfId="0"/>
    <cellStyle name="Normal 3 49" xfId="0"/>
    <cellStyle name="Normal 3 5" xfId="0"/>
    <cellStyle name="Normal 3 5 10" xfId="0"/>
    <cellStyle name="Normal 3 5 11" xfId="0"/>
    <cellStyle name="Normal 3 5 12" xfId="0"/>
    <cellStyle name="Normal 3 5 13" xfId="0"/>
    <cellStyle name="Normal 3 5 14" xfId="0"/>
    <cellStyle name="Normal 3 5 15" xfId="0"/>
    <cellStyle name="Normal 3 5 16" xfId="0"/>
    <cellStyle name="Normal 3 5 17" xfId="0"/>
    <cellStyle name="Normal 3 5 18" xfId="0"/>
    <cellStyle name="Normal 3 5 19" xfId="0"/>
    <cellStyle name="Normal 3 5 2" xfId="0"/>
    <cellStyle name="Normal 3 5 20" xfId="0"/>
    <cellStyle name="Normal 3 5 21" xfId="0"/>
    <cellStyle name="Normal 3 5 22" xfId="0"/>
    <cellStyle name="Normal 3 5 23" xfId="0"/>
    <cellStyle name="Normal 3 5 24" xfId="0"/>
    <cellStyle name="Normal 3 5 25" xfId="0"/>
    <cellStyle name="Normal 3 5 26" xfId="0"/>
    <cellStyle name="Normal 3 5 27" xfId="0"/>
    <cellStyle name="Normal 3 5 28" xfId="0"/>
    <cellStyle name="Normal 3 5 29" xfId="0"/>
    <cellStyle name="Normal 3 5 3" xfId="0"/>
    <cellStyle name="Normal 3 5 30" xfId="0"/>
    <cellStyle name="Normal 3 5 31" xfId="0"/>
    <cellStyle name="Normal 3 5 32" xfId="0"/>
    <cellStyle name="Normal 3 5 33" xfId="0"/>
    <cellStyle name="Normal 3 5 34" xfId="0"/>
    <cellStyle name="Normal 3 5 35" xfId="0"/>
    <cellStyle name="Normal 3 5 36" xfId="0"/>
    <cellStyle name="Normal 3 5 37" xfId="0"/>
    <cellStyle name="Normal 3 5 38" xfId="0"/>
    <cellStyle name="Normal 3 5 39" xfId="0"/>
    <cellStyle name="Normal 3 5 4" xfId="0"/>
    <cellStyle name="Normal 3 5 40" xfId="0"/>
    <cellStyle name="Normal 3 5 41" xfId="0"/>
    <cellStyle name="Normal 3 5 42" xfId="0"/>
    <cellStyle name="Normal 3 5 43" xfId="0"/>
    <cellStyle name="Normal 3 5 44" xfId="0"/>
    <cellStyle name="Normal 3 5 45" xfId="0"/>
    <cellStyle name="Normal 3 5 5" xfId="0"/>
    <cellStyle name="Normal 3 5 6" xfId="0"/>
    <cellStyle name="Normal 3 5 7" xfId="0"/>
    <cellStyle name="Normal 3 5 8" xfId="0"/>
    <cellStyle name="Normal 3 5 9" xfId="0"/>
    <cellStyle name="Normal 3 50" xfId="0"/>
    <cellStyle name="Normal 3 51" xfId="0"/>
    <cellStyle name="Normal 3 52" xfId="0"/>
    <cellStyle name="Normal 3 53" xfId="0"/>
    <cellStyle name="Normal 3 54" xfId="0"/>
    <cellStyle name="Normal 3 55" xfId="0"/>
    <cellStyle name="Normal 3 56" xfId="0"/>
    <cellStyle name="Normal 3 57" xfId="0"/>
    <cellStyle name="Normal 3 58" xfId="0"/>
    <cellStyle name="Normal 3 59" xfId="0"/>
    <cellStyle name="Normal 3 6" xfId="0"/>
    <cellStyle name="Normal 3 6 10" xfId="0"/>
    <cellStyle name="Normal 3 6 11" xfId="0"/>
    <cellStyle name="Normal 3 6 12" xfId="0"/>
    <cellStyle name="Normal 3 6 13" xfId="0"/>
    <cellStyle name="Normal 3 6 14" xfId="0"/>
    <cellStyle name="Normal 3 6 15" xfId="0"/>
    <cellStyle name="Normal 3 6 16" xfId="0"/>
    <cellStyle name="Normal 3 6 17" xfId="0"/>
    <cellStyle name="Normal 3 6 18" xfId="0"/>
    <cellStyle name="Normal 3 6 19" xfId="0"/>
    <cellStyle name="Normal 3 6 2" xfId="0"/>
    <cellStyle name="Normal 3 6 20" xfId="0"/>
    <cellStyle name="Normal 3 6 21" xfId="0"/>
    <cellStyle name="Normal 3 6 22" xfId="0"/>
    <cellStyle name="Normal 3 6 23" xfId="0"/>
    <cellStyle name="Normal 3 6 24" xfId="0"/>
    <cellStyle name="Normal 3 6 25" xfId="0"/>
    <cellStyle name="Normal 3 6 26" xfId="0"/>
    <cellStyle name="Normal 3 6 27" xfId="0"/>
    <cellStyle name="Normal 3 6 28" xfId="0"/>
    <cellStyle name="Normal 3 6 29" xfId="0"/>
    <cellStyle name="Normal 3 6 3" xfId="0"/>
    <cellStyle name="Normal 3 6 30" xfId="0"/>
    <cellStyle name="Normal 3 6 31" xfId="0"/>
    <cellStyle name="Normal 3 6 32" xfId="0"/>
    <cellStyle name="Normal 3 6 33" xfId="0"/>
    <cellStyle name="Normal 3 6 34" xfId="0"/>
    <cellStyle name="Normal 3 6 35" xfId="0"/>
    <cellStyle name="Normal 3 6 36" xfId="0"/>
    <cellStyle name="Normal 3 6 37" xfId="0"/>
    <cellStyle name="Normal 3 6 38" xfId="0"/>
    <cellStyle name="Normal 3 6 39" xfId="0"/>
    <cellStyle name="Normal 3 6 4" xfId="0"/>
    <cellStyle name="Normal 3 6 40" xfId="0"/>
    <cellStyle name="Normal 3 6 41" xfId="0"/>
    <cellStyle name="Normal 3 6 42" xfId="0"/>
    <cellStyle name="Normal 3 6 43" xfId="0"/>
    <cellStyle name="Normal 3 6 44" xfId="0"/>
    <cellStyle name="Normal 3 6 45" xfId="0"/>
    <cellStyle name="Normal 3 6 5" xfId="0"/>
    <cellStyle name="Normal 3 6 6" xfId="0"/>
    <cellStyle name="Normal 3 6 7" xfId="0"/>
    <cellStyle name="Normal 3 6 8" xfId="0"/>
    <cellStyle name="Normal 3 6 9" xfId="0"/>
    <cellStyle name="Normal 3 60" xfId="0"/>
    <cellStyle name="Normal 3 61" xfId="0"/>
    <cellStyle name="Normal 3 62" xfId="0"/>
    <cellStyle name="Normal 3 63" xfId="0"/>
    <cellStyle name="Normal 3 64" xfId="0"/>
    <cellStyle name="Normal 3 65" xfId="0"/>
    <cellStyle name="Normal 3 66" xfId="0"/>
    <cellStyle name="Normal 3 67" xfId="0"/>
    <cellStyle name="Normal 3 68" xfId="0"/>
    <cellStyle name="Normal 3 69" xfId="0"/>
    <cellStyle name="Normal 3 7" xfId="0"/>
    <cellStyle name="Normal 3 7 10" xfId="0"/>
    <cellStyle name="Normal 3 7 11" xfId="0"/>
    <cellStyle name="Normal 3 7 12" xfId="0"/>
    <cellStyle name="Normal 3 7 13" xfId="0"/>
    <cellStyle name="Normal 3 7 14" xfId="0"/>
    <cellStyle name="Normal 3 7 15" xfId="0"/>
    <cellStyle name="Normal 3 7 16" xfId="0"/>
    <cellStyle name="Normal 3 7 17" xfId="0"/>
    <cellStyle name="Normal 3 7 18" xfId="0"/>
    <cellStyle name="Normal 3 7 19" xfId="0"/>
    <cellStyle name="Normal 3 7 2" xfId="0"/>
    <cellStyle name="Normal 3 7 20" xfId="0"/>
    <cellStyle name="Normal 3 7 21" xfId="0"/>
    <cellStyle name="Normal 3 7 22" xfId="0"/>
    <cellStyle name="Normal 3 7 23" xfId="0"/>
    <cellStyle name="Normal 3 7 24" xfId="0"/>
    <cellStyle name="Normal 3 7 25" xfId="0"/>
    <cellStyle name="Normal 3 7 26" xfId="0"/>
    <cellStyle name="Normal 3 7 27" xfId="0"/>
    <cellStyle name="Normal 3 7 28" xfId="0"/>
    <cellStyle name="Normal 3 7 29" xfId="0"/>
    <cellStyle name="Normal 3 7 3" xfId="0"/>
    <cellStyle name="Normal 3 7 30" xfId="0"/>
    <cellStyle name="Normal 3 7 31" xfId="0"/>
    <cellStyle name="Normal 3 7 32" xfId="0"/>
    <cellStyle name="Normal 3 7 33" xfId="0"/>
    <cellStyle name="Normal 3 7 34" xfId="0"/>
    <cellStyle name="Normal 3 7 35" xfId="0"/>
    <cellStyle name="Normal 3 7 36" xfId="0"/>
    <cellStyle name="Normal 3 7 37" xfId="0"/>
    <cellStyle name="Normal 3 7 38" xfId="0"/>
    <cellStyle name="Normal 3 7 39" xfId="0"/>
    <cellStyle name="Normal 3 7 4" xfId="0"/>
    <cellStyle name="Normal 3 7 40" xfId="0"/>
    <cellStyle name="Normal 3 7 41" xfId="0"/>
    <cellStyle name="Normal 3 7 42" xfId="0"/>
    <cellStyle name="Normal 3 7 43" xfId="0"/>
    <cellStyle name="Normal 3 7 44" xfId="0"/>
    <cellStyle name="Normal 3 7 45" xfId="0"/>
    <cellStyle name="Normal 3 7 5" xfId="0"/>
    <cellStyle name="Normal 3 7 6" xfId="0"/>
    <cellStyle name="Normal 3 7 7" xfId="0"/>
    <cellStyle name="Normal 3 7 8" xfId="0"/>
    <cellStyle name="Normal 3 7 9" xfId="0"/>
    <cellStyle name="Normal 3 70" xfId="0"/>
    <cellStyle name="Normal 3 71" xfId="0"/>
    <cellStyle name="Normal 3 72" xfId="0"/>
    <cellStyle name="Normal 3 73" xfId="0"/>
    <cellStyle name="Normal 3 74" xfId="0"/>
    <cellStyle name="Normal 3 75" xfId="0"/>
    <cellStyle name="Normal 3 76" xfId="0"/>
    <cellStyle name="Normal 3 77" xfId="0"/>
    <cellStyle name="Normal 3 78" xfId="0"/>
    <cellStyle name="Normal 3 79" xfId="0"/>
    <cellStyle name="Normal 3 8" xfId="0"/>
    <cellStyle name="Normal 3 8 10" xfId="0"/>
    <cellStyle name="Normal 3 8 11" xfId="0"/>
    <cellStyle name="Normal 3 8 12" xfId="0"/>
    <cellStyle name="Normal 3 8 13" xfId="0"/>
    <cellStyle name="Normal 3 8 14" xfId="0"/>
    <cellStyle name="Normal 3 8 15" xfId="0"/>
    <cellStyle name="Normal 3 8 16" xfId="0"/>
    <cellStyle name="Normal 3 8 17" xfId="0"/>
    <cellStyle name="Normal 3 8 18" xfId="0"/>
    <cellStyle name="Normal 3 8 19" xfId="0"/>
    <cellStyle name="Normal 3 8 2" xfId="0"/>
    <cellStyle name="Normal 3 8 20" xfId="0"/>
    <cellStyle name="Normal 3 8 21" xfId="0"/>
    <cellStyle name="Normal 3 8 22" xfId="0"/>
    <cellStyle name="Normal 3 8 23" xfId="0"/>
    <cellStyle name="Normal 3 8 24" xfId="0"/>
    <cellStyle name="Normal 3 8 25" xfId="0"/>
    <cellStyle name="Normal 3 8 26" xfId="0"/>
    <cellStyle name="Normal 3 8 27" xfId="0"/>
    <cellStyle name="Normal 3 8 28" xfId="0"/>
    <cellStyle name="Normal 3 8 29" xfId="0"/>
    <cellStyle name="Normal 3 8 3" xfId="0"/>
    <cellStyle name="Normal 3 8 30" xfId="0"/>
    <cellStyle name="Normal 3 8 31" xfId="0"/>
    <cellStyle name="Normal 3 8 32" xfId="0"/>
    <cellStyle name="Normal 3 8 33" xfId="0"/>
    <cellStyle name="Normal 3 8 34" xfId="0"/>
    <cellStyle name="Normal 3 8 35" xfId="0"/>
    <cellStyle name="Normal 3 8 36" xfId="0"/>
    <cellStyle name="Normal 3 8 37" xfId="0"/>
    <cellStyle name="Normal 3 8 38" xfId="0"/>
    <cellStyle name="Normal 3 8 39" xfId="0"/>
    <cellStyle name="Normal 3 8 4" xfId="0"/>
    <cellStyle name="Normal 3 8 40" xfId="0"/>
    <cellStyle name="Normal 3 8 41" xfId="0"/>
    <cellStyle name="Normal 3 8 42" xfId="0"/>
    <cellStyle name="Normal 3 8 43" xfId="0"/>
    <cellStyle name="Normal 3 8 44" xfId="0"/>
    <cellStyle name="Normal 3 8 45" xfId="0"/>
    <cellStyle name="Normal 3 8 5" xfId="0"/>
    <cellStyle name="Normal 3 8 6" xfId="0"/>
    <cellStyle name="Normal 3 8 7" xfId="0"/>
    <cellStyle name="Normal 3 8 8" xfId="0"/>
    <cellStyle name="Normal 3 8 9" xfId="0"/>
    <cellStyle name="Normal 3 80" xfId="0"/>
    <cellStyle name="Normal 3 9" xfId="0"/>
    <cellStyle name="Normal 3 9 10" xfId="0"/>
    <cellStyle name="Normal 3 9 11" xfId="0"/>
    <cellStyle name="Normal 3 9 12" xfId="0"/>
    <cellStyle name="Normal 3 9 13" xfId="0"/>
    <cellStyle name="Normal 3 9 14" xfId="0"/>
    <cellStyle name="Normal 3 9 15" xfId="0"/>
    <cellStyle name="Normal 3 9 16" xfId="0"/>
    <cellStyle name="Normal 3 9 17" xfId="0"/>
    <cellStyle name="Normal 3 9 18" xfId="0"/>
    <cellStyle name="Normal 3 9 19" xfId="0"/>
    <cellStyle name="Normal 3 9 2" xfId="0"/>
    <cellStyle name="Normal 3 9 20" xfId="0"/>
    <cellStyle name="Normal 3 9 21" xfId="0"/>
    <cellStyle name="Normal 3 9 22" xfId="0"/>
    <cellStyle name="Normal 3 9 23" xfId="0"/>
    <cellStyle name="Normal 3 9 24" xfId="0"/>
    <cellStyle name="Normal 3 9 25" xfId="0"/>
    <cellStyle name="Normal 3 9 26" xfId="0"/>
    <cellStyle name="Normal 3 9 27" xfId="0"/>
    <cellStyle name="Normal 3 9 28" xfId="0"/>
    <cellStyle name="Normal 3 9 29" xfId="0"/>
    <cellStyle name="Normal 3 9 3" xfId="0"/>
    <cellStyle name="Normal 3 9 30" xfId="0"/>
    <cellStyle name="Normal 3 9 31" xfId="0"/>
    <cellStyle name="Normal 3 9 32" xfId="0"/>
    <cellStyle name="Normal 3 9 33" xfId="0"/>
    <cellStyle name="Normal 3 9 34" xfId="0"/>
    <cellStyle name="Normal 3 9 35" xfId="0"/>
    <cellStyle name="Normal 3 9 36" xfId="0"/>
    <cellStyle name="Normal 3 9 37" xfId="0"/>
    <cellStyle name="Normal 3 9 38" xfId="0"/>
    <cellStyle name="Normal 3 9 39" xfId="0"/>
    <cellStyle name="Normal 3 9 4" xfId="0"/>
    <cellStyle name="Normal 3 9 40" xfId="0"/>
    <cellStyle name="Normal 3 9 41" xfId="0"/>
    <cellStyle name="Normal 3 9 42" xfId="0"/>
    <cellStyle name="Normal 3 9 43" xfId="0"/>
    <cellStyle name="Normal 3 9 44" xfId="0"/>
    <cellStyle name="Normal 3 9 45" xfId="0"/>
    <cellStyle name="Normal 3 9 5" xfId="0"/>
    <cellStyle name="Normal 3 9 6" xfId="0"/>
    <cellStyle name="Normal 3 9 7" xfId="0"/>
    <cellStyle name="Normal 3 9 8" xfId="0"/>
    <cellStyle name="Normal 3 9 9" xfId="0"/>
    <cellStyle name="Normal 30" xfId="0"/>
    <cellStyle name="Normal 30 10" xfId="0"/>
    <cellStyle name="Normal 30 11" xfId="0"/>
    <cellStyle name="Normal 30 12" xfId="0"/>
    <cellStyle name="Normal 30 13" xfId="0"/>
    <cellStyle name="Normal 30 14" xfId="0"/>
    <cellStyle name="Normal 30 15" xfId="0"/>
    <cellStyle name="Normal 30 16" xfId="0"/>
    <cellStyle name="Normal 30 17" xfId="0"/>
    <cellStyle name="Normal 30 18" xfId="0"/>
    <cellStyle name="Normal 30 19" xfId="0"/>
    <cellStyle name="Normal 30 2" xfId="0"/>
    <cellStyle name="Normal 30 20" xfId="0"/>
    <cellStyle name="Normal 30 21" xfId="0"/>
    <cellStyle name="Normal 30 22" xfId="0"/>
    <cellStyle name="Normal 30 23" xfId="0"/>
    <cellStyle name="Normal 30 24" xfId="0"/>
    <cellStyle name="Normal 30 25" xfId="0"/>
    <cellStyle name="Normal 30 26" xfId="0"/>
    <cellStyle name="Normal 30 27" xfId="0"/>
    <cellStyle name="Normal 30 28" xfId="0"/>
    <cellStyle name="Normal 30 29" xfId="0"/>
    <cellStyle name="Normal 30 3" xfId="0"/>
    <cellStyle name="Normal 30 30" xfId="0"/>
    <cellStyle name="Normal 30 31" xfId="0"/>
    <cellStyle name="Normal 30 32" xfId="0"/>
    <cellStyle name="Normal 30 33" xfId="0"/>
    <cellStyle name="Normal 30 34" xfId="0"/>
    <cellStyle name="Normal 30 35" xfId="0"/>
    <cellStyle name="Normal 30 36" xfId="0"/>
    <cellStyle name="Normal 30 37" xfId="0"/>
    <cellStyle name="Normal 30 38" xfId="0"/>
    <cellStyle name="Normal 30 39" xfId="0"/>
    <cellStyle name="Normal 30 4" xfId="0"/>
    <cellStyle name="Normal 30 40" xfId="0"/>
    <cellStyle name="Normal 30 41" xfId="0"/>
    <cellStyle name="Normal 30 42" xfId="0"/>
    <cellStyle name="Normal 30 43" xfId="0"/>
    <cellStyle name="Normal 30 44" xfId="0"/>
    <cellStyle name="Normal 30 45" xfId="0"/>
    <cellStyle name="Normal 30 46" xfId="0"/>
    <cellStyle name="Normal 30 47" xfId="0"/>
    <cellStyle name="Normal 30 48" xfId="0"/>
    <cellStyle name="Normal 30 49" xfId="0"/>
    <cellStyle name="Normal 30 5" xfId="0"/>
    <cellStyle name="Normal 30 50" xfId="0"/>
    <cellStyle name="Normal 30 51" xfId="0"/>
    <cellStyle name="Normal 30 6" xfId="0"/>
    <cellStyle name="Normal 30 7" xfId="0"/>
    <cellStyle name="Normal 30 8" xfId="0"/>
    <cellStyle name="Normal 30 9" xfId="0"/>
    <cellStyle name="Normal 31" xfId="0"/>
    <cellStyle name="Normal 31 10" xfId="0"/>
    <cellStyle name="Normal 31 11" xfId="0"/>
    <cellStyle name="Normal 31 12" xfId="0"/>
    <cellStyle name="Normal 31 13" xfId="0"/>
    <cellStyle name="Normal 31 14" xfId="0"/>
    <cellStyle name="Normal 31 15" xfId="0"/>
    <cellStyle name="Normal 31 16" xfId="0"/>
    <cellStyle name="Normal 31 17" xfId="0"/>
    <cellStyle name="Normal 31 18" xfId="0"/>
    <cellStyle name="Normal 31 19" xfId="0"/>
    <cellStyle name="Normal 31 2" xfId="0"/>
    <cellStyle name="Normal 31 20" xfId="0"/>
    <cellStyle name="Normal 31 21" xfId="0"/>
    <cellStyle name="Normal 31 22" xfId="0"/>
    <cellStyle name="Normal 31 23" xfId="0"/>
    <cellStyle name="Normal 31 24" xfId="0"/>
    <cellStyle name="Normal 31 25" xfId="0"/>
    <cellStyle name="Normal 31 26" xfId="0"/>
    <cellStyle name="Normal 31 27" xfId="0"/>
    <cellStyle name="Normal 31 28" xfId="0"/>
    <cellStyle name="Normal 31 29" xfId="0"/>
    <cellStyle name="Normal 31 3" xfId="0"/>
    <cellStyle name="Normal 31 30" xfId="0"/>
    <cellStyle name="Normal 31 31" xfId="0"/>
    <cellStyle name="Normal 31 32" xfId="0"/>
    <cellStyle name="Normal 31 33" xfId="0"/>
    <cellStyle name="Normal 31 34" xfId="0"/>
    <cellStyle name="Normal 31 35" xfId="0"/>
    <cellStyle name="Normal 31 36" xfId="0"/>
    <cellStyle name="Normal 31 37" xfId="0"/>
    <cellStyle name="Normal 31 38" xfId="0"/>
    <cellStyle name="Normal 31 39" xfId="0"/>
    <cellStyle name="Normal 31 4" xfId="0"/>
    <cellStyle name="Normal 31 40" xfId="0"/>
    <cellStyle name="Normal 31 41" xfId="0"/>
    <cellStyle name="Normal 31 42" xfId="0"/>
    <cellStyle name="Normal 31 43" xfId="0"/>
    <cellStyle name="Normal 31 44" xfId="0"/>
    <cellStyle name="Normal 31 45" xfId="0"/>
    <cellStyle name="Normal 31 46" xfId="0"/>
    <cellStyle name="Normal 31 47" xfId="0"/>
    <cellStyle name="Normal 31 48" xfId="0"/>
    <cellStyle name="Normal 31 49" xfId="0"/>
    <cellStyle name="Normal 31 5" xfId="0"/>
    <cellStyle name="Normal 31 50" xfId="0"/>
    <cellStyle name="Normal 31 51" xfId="0"/>
    <cellStyle name="Normal 31 6" xfId="0"/>
    <cellStyle name="Normal 31 7" xfId="0"/>
    <cellStyle name="Normal 31 8" xfId="0"/>
    <cellStyle name="Normal 31 9" xfId="0"/>
    <cellStyle name="Normal 32" xfId="0"/>
    <cellStyle name="Normal 32 10" xfId="0"/>
    <cellStyle name="Normal 32 11" xfId="0"/>
    <cellStyle name="Normal 32 12" xfId="0"/>
    <cellStyle name="Normal 32 13" xfId="0"/>
    <cellStyle name="Normal 32 14" xfId="0"/>
    <cellStyle name="Normal 32 15" xfId="0"/>
    <cellStyle name="Normal 32 16" xfId="0"/>
    <cellStyle name="Normal 32 17" xfId="0"/>
    <cellStyle name="Normal 32 18" xfId="0"/>
    <cellStyle name="Normal 32 19" xfId="0"/>
    <cellStyle name="Normal 32 2" xfId="0"/>
    <cellStyle name="Normal 32 20" xfId="0"/>
    <cellStyle name="Normal 32 21" xfId="0"/>
    <cellStyle name="Normal 32 22" xfId="0"/>
    <cellStyle name="Normal 32 23" xfId="0"/>
    <cellStyle name="Normal 32 24" xfId="0"/>
    <cellStyle name="Normal 32 25" xfId="0"/>
    <cellStyle name="Normal 32 26" xfId="0"/>
    <cellStyle name="Normal 32 27" xfId="0"/>
    <cellStyle name="Normal 32 28" xfId="0"/>
    <cellStyle name="Normal 32 29" xfId="0"/>
    <cellStyle name="Normal 32 3" xfId="0"/>
    <cellStyle name="Normal 32 30" xfId="0"/>
    <cellStyle name="Normal 32 31" xfId="0"/>
    <cellStyle name="Normal 32 32" xfId="0"/>
    <cellStyle name="Normal 32 33" xfId="0"/>
    <cellStyle name="Normal 32 34" xfId="0"/>
    <cellStyle name="Normal 32 35" xfId="0"/>
    <cellStyle name="Normal 32 36" xfId="0"/>
    <cellStyle name="Normal 32 37" xfId="0"/>
    <cellStyle name="Normal 32 38" xfId="0"/>
    <cellStyle name="Normal 32 39" xfId="0"/>
    <cellStyle name="Normal 32 4" xfId="0"/>
    <cellStyle name="Normal 32 40" xfId="0"/>
    <cellStyle name="Normal 32 41" xfId="0"/>
    <cellStyle name="Normal 32 42" xfId="0"/>
    <cellStyle name="Normal 32 43" xfId="0"/>
    <cellStyle name="Normal 32 44" xfId="0"/>
    <cellStyle name="Normal 32 45" xfId="0"/>
    <cellStyle name="Normal 32 46" xfId="0"/>
    <cellStyle name="Normal 32 47" xfId="0"/>
    <cellStyle name="Normal 32 48" xfId="0"/>
    <cellStyle name="Normal 32 49" xfId="0"/>
    <cellStyle name="Normal 32 5" xfId="0"/>
    <cellStyle name="Normal 32 50" xfId="0"/>
    <cellStyle name="Normal 32 51" xfId="0"/>
    <cellStyle name="Normal 32 6" xfId="0"/>
    <cellStyle name="Normal 32 7" xfId="0"/>
    <cellStyle name="Normal 32 8" xfId="0"/>
    <cellStyle name="Normal 32 9" xfId="0"/>
    <cellStyle name="Normal 33" xfId="0"/>
    <cellStyle name="Normal 33 2" xfId="0"/>
    <cellStyle name="Normal 33 3" xfId="0"/>
    <cellStyle name="Normal 33 4" xfId="0"/>
    <cellStyle name="Normal 33 5" xfId="0"/>
    <cellStyle name="Normal 33 6" xfId="0"/>
    <cellStyle name="Normal 34" xfId="0"/>
    <cellStyle name="Normal 34 10" xfId="0"/>
    <cellStyle name="Normal 34 11" xfId="0"/>
    <cellStyle name="Normal 34 12" xfId="0"/>
    <cellStyle name="Normal 34 13" xfId="0"/>
    <cellStyle name="Normal 34 14" xfId="0"/>
    <cellStyle name="Normal 34 15" xfId="0"/>
    <cellStyle name="Normal 34 16" xfId="0"/>
    <cellStyle name="Normal 34 17" xfId="0"/>
    <cellStyle name="Normal 34 18" xfId="0"/>
    <cellStyle name="Normal 34 19" xfId="0"/>
    <cellStyle name="Normal 34 2" xfId="0"/>
    <cellStyle name="Normal 34 20" xfId="0"/>
    <cellStyle name="Normal 34 21" xfId="0"/>
    <cellStyle name="Normal 34 22" xfId="0"/>
    <cellStyle name="Normal 34 23" xfId="0"/>
    <cellStyle name="Normal 34 24" xfId="0"/>
    <cellStyle name="Normal 34 25" xfId="0"/>
    <cellStyle name="Normal 34 26" xfId="0"/>
    <cellStyle name="Normal 34 27" xfId="0"/>
    <cellStyle name="Normal 34 28" xfId="0"/>
    <cellStyle name="Normal 34 29" xfId="0"/>
    <cellStyle name="Normal 34 3" xfId="0"/>
    <cellStyle name="Normal 34 30" xfId="0"/>
    <cellStyle name="Normal 34 31" xfId="0"/>
    <cellStyle name="Normal 34 32" xfId="0"/>
    <cellStyle name="Normal 34 33" xfId="0"/>
    <cellStyle name="Normal 34 34" xfId="0"/>
    <cellStyle name="Normal 34 35" xfId="0"/>
    <cellStyle name="Normal 34 36" xfId="0"/>
    <cellStyle name="Normal 34 37" xfId="0"/>
    <cellStyle name="Normal 34 38" xfId="0"/>
    <cellStyle name="Normal 34 39" xfId="0"/>
    <cellStyle name="Normal 34 4" xfId="0"/>
    <cellStyle name="Normal 34 40" xfId="0"/>
    <cellStyle name="Normal 34 41" xfId="0"/>
    <cellStyle name="Normal 34 42" xfId="0"/>
    <cellStyle name="Normal 34 43" xfId="0"/>
    <cellStyle name="Normal 34 44" xfId="0"/>
    <cellStyle name="Normal 34 45" xfId="0"/>
    <cellStyle name="Normal 34 46" xfId="0"/>
    <cellStyle name="Normal 34 47" xfId="0"/>
    <cellStyle name="Normal 34 48" xfId="0"/>
    <cellStyle name="Normal 34 49" xfId="0"/>
    <cellStyle name="Normal 34 5" xfId="0"/>
    <cellStyle name="Normal 34 50" xfId="0"/>
    <cellStyle name="Normal 34 51" xfId="0"/>
    <cellStyle name="Normal 34 6" xfId="0"/>
    <cellStyle name="Normal 34 7" xfId="0"/>
    <cellStyle name="Normal 34 8" xfId="0"/>
    <cellStyle name="Normal 34 9" xfId="0"/>
    <cellStyle name="Normal 35" xfId="0"/>
    <cellStyle name="Normal 35 10" xfId="0"/>
    <cellStyle name="Normal 35 11" xfId="0"/>
    <cellStyle name="Normal 35 12" xfId="0"/>
    <cellStyle name="Normal 35 13" xfId="0"/>
    <cellStyle name="Normal 35 14" xfId="0"/>
    <cellStyle name="Normal 35 15" xfId="0"/>
    <cellStyle name="Normal 35 16" xfId="0"/>
    <cellStyle name="Normal 35 17" xfId="0"/>
    <cellStyle name="Normal 35 18" xfId="0"/>
    <cellStyle name="Normal 35 19" xfId="0"/>
    <cellStyle name="Normal 35 2" xfId="0"/>
    <cellStyle name="Normal 35 20" xfId="0"/>
    <cellStyle name="Normal 35 21" xfId="0"/>
    <cellStyle name="Normal 35 22" xfId="0"/>
    <cellStyle name="Normal 35 23" xfId="0"/>
    <cellStyle name="Normal 35 24" xfId="0"/>
    <cellStyle name="Normal 35 25" xfId="0"/>
    <cellStyle name="Normal 35 26" xfId="0"/>
    <cellStyle name="Normal 35 27" xfId="0"/>
    <cellStyle name="Normal 35 28" xfId="0"/>
    <cellStyle name="Normal 35 29" xfId="0"/>
    <cellStyle name="Normal 35 3" xfId="0"/>
    <cellStyle name="Normal 35 30" xfId="0"/>
    <cellStyle name="Normal 35 31" xfId="0"/>
    <cellStyle name="Normal 35 32" xfId="0"/>
    <cellStyle name="Normal 35 33" xfId="0"/>
    <cellStyle name="Normal 35 34" xfId="0"/>
    <cellStyle name="Normal 35 35" xfId="0"/>
    <cellStyle name="Normal 35 36" xfId="0"/>
    <cellStyle name="Normal 35 37" xfId="0"/>
    <cellStyle name="Normal 35 38" xfId="0"/>
    <cellStyle name="Normal 35 39" xfId="0"/>
    <cellStyle name="Normal 35 4" xfId="0"/>
    <cellStyle name="Normal 35 40" xfId="0"/>
    <cellStyle name="Normal 35 41" xfId="0"/>
    <cellStyle name="Normal 35 42" xfId="0"/>
    <cellStyle name="Normal 35 43" xfId="0"/>
    <cellStyle name="Normal 35 44" xfId="0"/>
    <cellStyle name="Normal 35 45" xfId="0"/>
    <cellStyle name="Normal 35 46" xfId="0"/>
    <cellStyle name="Normal 35 47" xfId="0"/>
    <cellStyle name="Normal 35 48" xfId="0"/>
    <cellStyle name="Normal 35 49" xfId="0"/>
    <cellStyle name="Normal 35 5" xfId="0"/>
    <cellStyle name="Normal 35 50" xfId="0"/>
    <cellStyle name="Normal 35 51" xfId="0"/>
    <cellStyle name="Normal 35 52" xfId="0"/>
    <cellStyle name="Normal 35 53" xfId="0"/>
    <cellStyle name="Normal 35 54" xfId="0"/>
    <cellStyle name="Normal 35 55" xfId="0"/>
    <cellStyle name="Normal 35 56" xfId="0"/>
    <cellStyle name="Normal 35 57" xfId="0"/>
    <cellStyle name="Normal 35 58" xfId="0"/>
    <cellStyle name="Normal 35 59" xfId="0"/>
    <cellStyle name="Normal 35 6" xfId="0"/>
    <cellStyle name="Normal 35 60" xfId="0"/>
    <cellStyle name="Normal 35 61" xfId="0"/>
    <cellStyle name="Normal 35 62" xfId="0"/>
    <cellStyle name="Normal 35 63" xfId="0"/>
    <cellStyle name="Normal 35 64" xfId="0"/>
    <cellStyle name="Normal 35 7" xfId="0"/>
    <cellStyle name="Normal 35 8" xfId="0"/>
    <cellStyle name="Normal 35 9" xfId="0"/>
    <cellStyle name="Normal 36" xfId="0"/>
    <cellStyle name="Normal 36 10" xfId="0"/>
    <cellStyle name="Normal 36 11" xfId="0"/>
    <cellStyle name="Normal 36 12" xfId="0"/>
    <cellStyle name="Normal 36 13" xfId="0"/>
    <cellStyle name="Normal 36 14" xfId="0"/>
    <cellStyle name="Normal 36 15" xfId="0"/>
    <cellStyle name="Normal 36 16" xfId="0"/>
    <cellStyle name="Normal 36 17" xfId="0"/>
    <cellStyle name="Normal 36 18" xfId="0"/>
    <cellStyle name="Normal 36 19" xfId="0"/>
    <cellStyle name="Normal 36 2" xfId="0"/>
    <cellStyle name="Normal 36 20" xfId="0"/>
    <cellStyle name="Normal 36 21" xfId="0"/>
    <cellStyle name="Normal 36 22" xfId="0"/>
    <cellStyle name="Normal 36 23" xfId="0"/>
    <cellStyle name="Normal 36 24" xfId="0"/>
    <cellStyle name="Normal 36 25" xfId="0"/>
    <cellStyle name="Normal 36 26" xfId="0"/>
    <cellStyle name="Normal 36 27" xfId="0"/>
    <cellStyle name="Normal 36 28" xfId="0"/>
    <cellStyle name="Normal 36 29" xfId="0"/>
    <cellStyle name="Normal 36 3" xfId="0"/>
    <cellStyle name="Normal 36 30" xfId="0"/>
    <cellStyle name="Normal 36 31" xfId="0"/>
    <cellStyle name="Normal 36 32" xfId="0"/>
    <cellStyle name="Normal 36 33" xfId="0"/>
    <cellStyle name="Normal 36 34" xfId="0"/>
    <cellStyle name="Normal 36 35" xfId="0"/>
    <cellStyle name="Normal 36 36" xfId="0"/>
    <cellStyle name="Normal 36 37" xfId="0"/>
    <cellStyle name="Normal 36 38" xfId="0"/>
    <cellStyle name="Normal 36 39" xfId="0"/>
    <cellStyle name="Normal 36 4" xfId="0"/>
    <cellStyle name="Normal 36 40" xfId="0"/>
    <cellStyle name="Normal 36 41" xfId="0"/>
    <cellStyle name="Normal 36 42" xfId="0"/>
    <cellStyle name="Normal 36 43" xfId="0"/>
    <cellStyle name="Normal 36 44" xfId="0"/>
    <cellStyle name="Normal 36 45" xfId="0"/>
    <cellStyle name="Normal 36 46" xfId="0"/>
    <cellStyle name="Normal 36 47" xfId="0"/>
    <cellStyle name="Normal 36 48" xfId="0"/>
    <cellStyle name="Normal 36 49" xfId="0"/>
    <cellStyle name="Normal 36 5" xfId="0"/>
    <cellStyle name="Normal 36 50" xfId="0"/>
    <cellStyle name="Normal 36 51" xfId="0"/>
    <cellStyle name="Normal 36 52" xfId="0"/>
    <cellStyle name="Normal 36 53" xfId="0"/>
    <cellStyle name="Normal 36 54" xfId="0"/>
    <cellStyle name="Normal 36 55" xfId="0"/>
    <cellStyle name="Normal 36 56" xfId="0"/>
    <cellStyle name="Normal 36 57" xfId="0"/>
    <cellStyle name="Normal 36 58" xfId="0"/>
    <cellStyle name="Normal 36 59" xfId="0"/>
    <cellStyle name="Normal 36 6" xfId="0"/>
    <cellStyle name="Normal 36 60" xfId="0"/>
    <cellStyle name="Normal 36 61" xfId="0"/>
    <cellStyle name="Normal 36 62" xfId="0"/>
    <cellStyle name="Normal 36 63" xfId="0"/>
    <cellStyle name="Normal 36 64" xfId="0"/>
    <cellStyle name="Normal 36 7" xfId="0"/>
    <cellStyle name="Normal 36 8" xfId="0"/>
    <cellStyle name="Normal 36 9" xfId="0"/>
    <cellStyle name="Normal 37" xfId="0"/>
    <cellStyle name="Normal 37 10" xfId="0"/>
    <cellStyle name="Normal 37 11" xfId="0"/>
    <cellStyle name="Normal 37 12" xfId="0"/>
    <cellStyle name="Normal 37 13" xfId="0"/>
    <cellStyle name="Normal 37 14" xfId="0"/>
    <cellStyle name="Normal 37 15" xfId="0"/>
    <cellStyle name="Normal 37 16" xfId="0"/>
    <cellStyle name="Normal 37 17" xfId="0"/>
    <cellStyle name="Normal 37 18" xfId="0"/>
    <cellStyle name="Normal 37 19" xfId="0"/>
    <cellStyle name="Normal 37 2" xfId="0"/>
    <cellStyle name="Normal 37 20" xfId="0"/>
    <cellStyle name="Normal 37 21" xfId="0"/>
    <cellStyle name="Normal 37 22" xfId="0"/>
    <cellStyle name="Normal 37 23" xfId="0"/>
    <cellStyle name="Normal 37 24" xfId="0"/>
    <cellStyle name="Normal 37 25" xfId="0"/>
    <cellStyle name="Normal 37 26" xfId="0"/>
    <cellStyle name="Normal 37 27" xfId="0"/>
    <cellStyle name="Normal 37 28" xfId="0"/>
    <cellStyle name="Normal 37 29" xfId="0"/>
    <cellStyle name="Normal 37 3" xfId="0"/>
    <cellStyle name="Normal 37 30" xfId="0"/>
    <cellStyle name="Normal 37 31" xfId="0"/>
    <cellStyle name="Normal 37 32" xfId="0"/>
    <cellStyle name="Normal 37 33" xfId="0"/>
    <cellStyle name="Normal 37 34" xfId="0"/>
    <cellStyle name="Normal 37 35" xfId="0"/>
    <cellStyle name="Normal 37 36" xfId="0"/>
    <cellStyle name="Normal 37 37" xfId="0"/>
    <cellStyle name="Normal 37 38" xfId="0"/>
    <cellStyle name="Normal 37 39" xfId="0"/>
    <cellStyle name="Normal 37 4" xfId="0"/>
    <cellStyle name="Normal 37 40" xfId="0"/>
    <cellStyle name="Normal 37 41" xfId="0"/>
    <cellStyle name="Normal 37 42" xfId="0"/>
    <cellStyle name="Normal 37 43" xfId="0"/>
    <cellStyle name="Normal 37 44" xfId="0"/>
    <cellStyle name="Normal 37 45" xfId="0"/>
    <cellStyle name="Normal 37 46" xfId="0"/>
    <cellStyle name="Normal 37 47" xfId="0"/>
    <cellStyle name="Normal 37 48" xfId="0"/>
    <cellStyle name="Normal 37 49" xfId="0"/>
    <cellStyle name="Normal 37 5" xfId="0"/>
    <cellStyle name="Normal 37 50" xfId="0"/>
    <cellStyle name="Normal 37 51" xfId="0"/>
    <cellStyle name="Normal 37 52" xfId="0"/>
    <cellStyle name="Normal 37 53" xfId="0"/>
    <cellStyle name="Normal 37 54" xfId="0"/>
    <cellStyle name="Normal 37 55" xfId="0"/>
    <cellStyle name="Normal 37 56" xfId="0"/>
    <cellStyle name="Normal 37 57" xfId="0"/>
    <cellStyle name="Normal 37 58" xfId="0"/>
    <cellStyle name="Normal 37 59" xfId="0"/>
    <cellStyle name="Normal 37 6" xfId="0"/>
    <cellStyle name="Normal 37 60" xfId="0"/>
    <cellStyle name="Normal 37 61" xfId="0"/>
    <cellStyle name="Normal 37 62" xfId="0"/>
    <cellStyle name="Normal 37 63" xfId="0"/>
    <cellStyle name="Normal 37 64" xfId="0"/>
    <cellStyle name="Normal 37 7" xfId="0"/>
    <cellStyle name="Normal 37 8" xfId="0"/>
    <cellStyle name="Normal 37 9" xfId="0"/>
    <cellStyle name="Normal 38" xfId="0"/>
    <cellStyle name="Normal 38 10" xfId="0"/>
    <cellStyle name="Normal 38 11" xfId="0"/>
    <cellStyle name="Normal 38 12" xfId="0"/>
    <cellStyle name="Normal 38 13" xfId="0"/>
    <cellStyle name="Normal 38 14" xfId="0"/>
    <cellStyle name="Normal 38 15" xfId="0"/>
    <cellStyle name="Normal 38 16" xfId="0"/>
    <cellStyle name="Normal 38 17" xfId="0"/>
    <cellStyle name="Normal 38 18" xfId="0"/>
    <cellStyle name="Normal 38 19" xfId="0"/>
    <cellStyle name="Normal 38 2" xfId="0"/>
    <cellStyle name="Normal 38 20" xfId="0"/>
    <cellStyle name="Normal 38 21" xfId="0"/>
    <cellStyle name="Normal 38 22" xfId="0"/>
    <cellStyle name="Normal 38 23" xfId="0"/>
    <cellStyle name="Normal 38 24" xfId="0"/>
    <cellStyle name="Normal 38 25" xfId="0"/>
    <cellStyle name="Normal 38 26" xfId="0"/>
    <cellStyle name="Normal 38 27" xfId="0"/>
    <cellStyle name="Normal 38 28" xfId="0"/>
    <cellStyle name="Normal 38 29" xfId="0"/>
    <cellStyle name="Normal 38 3" xfId="0"/>
    <cellStyle name="Normal 38 30" xfId="0"/>
    <cellStyle name="Normal 38 31" xfId="0"/>
    <cellStyle name="Normal 38 32" xfId="0"/>
    <cellStyle name="Normal 38 33" xfId="0"/>
    <cellStyle name="Normal 38 34" xfId="0"/>
    <cellStyle name="Normal 38 35" xfId="0"/>
    <cellStyle name="Normal 38 36" xfId="0"/>
    <cellStyle name="Normal 38 37" xfId="0"/>
    <cellStyle name="Normal 38 38" xfId="0"/>
    <cellStyle name="Normal 38 39" xfId="0"/>
    <cellStyle name="Normal 38 4" xfId="0"/>
    <cellStyle name="Normal 38 40" xfId="0"/>
    <cellStyle name="Normal 38 41" xfId="0"/>
    <cellStyle name="Normal 38 42" xfId="0"/>
    <cellStyle name="Normal 38 43" xfId="0"/>
    <cellStyle name="Normal 38 44" xfId="0"/>
    <cellStyle name="Normal 38 45" xfId="0"/>
    <cellStyle name="Normal 38 46" xfId="0"/>
    <cellStyle name="Normal 38 47" xfId="0"/>
    <cellStyle name="Normal 38 48" xfId="0"/>
    <cellStyle name="Normal 38 49" xfId="0"/>
    <cellStyle name="Normal 38 5" xfId="0"/>
    <cellStyle name="Normal 38 50" xfId="0"/>
    <cellStyle name="Normal 38 51" xfId="0"/>
    <cellStyle name="Normal 38 52" xfId="0"/>
    <cellStyle name="Normal 38 53" xfId="0"/>
    <cellStyle name="Normal 38 54" xfId="0"/>
    <cellStyle name="Normal 38 55" xfId="0"/>
    <cellStyle name="Normal 38 56" xfId="0"/>
    <cellStyle name="Normal 38 57" xfId="0"/>
    <cellStyle name="Normal 38 58" xfId="0"/>
    <cellStyle name="Normal 38 59" xfId="0"/>
    <cellStyle name="Normal 38 6" xfId="0"/>
    <cellStyle name="Normal 38 60" xfId="0"/>
    <cellStyle name="Normal 38 61" xfId="0"/>
    <cellStyle name="Normal 38 62" xfId="0"/>
    <cellStyle name="Normal 38 63" xfId="0"/>
    <cellStyle name="Normal 38 64" xfId="0"/>
    <cellStyle name="Normal 38 7" xfId="0"/>
    <cellStyle name="Normal 38 8" xfId="0"/>
    <cellStyle name="Normal 38 9" xfId="0"/>
    <cellStyle name="Normal 39" xfId="0"/>
    <cellStyle name="Normal 39 10" xfId="0"/>
    <cellStyle name="Normal 39 11" xfId="0"/>
    <cellStyle name="Normal 39 12" xfId="0"/>
    <cellStyle name="Normal 39 13" xfId="0"/>
    <cellStyle name="Normal 39 14" xfId="0"/>
    <cellStyle name="Normal 39 15" xfId="0"/>
    <cellStyle name="Normal 39 16" xfId="0"/>
    <cellStyle name="Normal 39 17" xfId="0"/>
    <cellStyle name="Normal 39 18" xfId="0"/>
    <cellStyle name="Normal 39 19" xfId="0"/>
    <cellStyle name="Normal 39 2" xfId="0"/>
    <cellStyle name="Normal 39 20" xfId="0"/>
    <cellStyle name="Normal 39 21" xfId="0"/>
    <cellStyle name="Normal 39 22" xfId="0"/>
    <cellStyle name="Normal 39 23" xfId="0"/>
    <cellStyle name="Normal 39 24" xfId="0"/>
    <cellStyle name="Normal 39 25" xfId="0"/>
    <cellStyle name="Normal 39 26" xfId="0"/>
    <cellStyle name="Normal 39 27" xfId="0"/>
    <cellStyle name="Normal 39 28" xfId="0"/>
    <cellStyle name="Normal 39 29" xfId="0"/>
    <cellStyle name="Normal 39 3" xfId="0"/>
    <cellStyle name="Normal 39 30" xfId="0"/>
    <cellStyle name="Normal 39 31" xfId="0"/>
    <cellStyle name="Normal 39 32" xfId="0"/>
    <cellStyle name="Normal 39 33" xfId="0"/>
    <cellStyle name="Normal 39 34" xfId="0"/>
    <cellStyle name="Normal 39 35" xfId="0"/>
    <cellStyle name="Normal 39 36" xfId="0"/>
    <cellStyle name="Normal 39 37" xfId="0"/>
    <cellStyle name="Normal 39 38" xfId="0"/>
    <cellStyle name="Normal 39 39" xfId="0"/>
    <cellStyle name="Normal 39 4" xfId="0"/>
    <cellStyle name="Normal 39 40" xfId="0"/>
    <cellStyle name="Normal 39 41" xfId="0"/>
    <cellStyle name="Normal 39 42" xfId="0"/>
    <cellStyle name="Normal 39 43" xfId="0"/>
    <cellStyle name="Normal 39 44" xfId="0"/>
    <cellStyle name="Normal 39 45" xfId="0"/>
    <cellStyle name="Normal 39 46" xfId="0"/>
    <cellStyle name="Normal 39 47" xfId="0"/>
    <cellStyle name="Normal 39 48" xfId="0"/>
    <cellStyle name="Normal 39 49" xfId="0"/>
    <cellStyle name="Normal 39 5" xfId="0"/>
    <cellStyle name="Normal 39 50" xfId="0"/>
    <cellStyle name="Normal 39 51" xfId="0"/>
    <cellStyle name="Normal 39 52" xfId="0"/>
    <cellStyle name="Normal 39 53" xfId="0"/>
    <cellStyle name="Normal 39 54" xfId="0"/>
    <cellStyle name="Normal 39 55" xfId="0"/>
    <cellStyle name="Normal 39 56" xfId="0"/>
    <cellStyle name="Normal 39 57" xfId="0"/>
    <cellStyle name="Normal 39 58" xfId="0"/>
    <cellStyle name="Normal 39 59" xfId="0"/>
    <cellStyle name="Normal 39 6" xfId="0"/>
    <cellStyle name="Normal 39 60" xfId="0"/>
    <cellStyle name="Normal 39 61" xfId="0"/>
    <cellStyle name="Normal 39 62" xfId="0"/>
    <cellStyle name="Normal 39 63" xfId="0"/>
    <cellStyle name="Normal 39 64" xfId="0"/>
    <cellStyle name="Normal 39 7" xfId="0"/>
    <cellStyle name="Normal 39 8" xfId="0"/>
    <cellStyle name="Normal 39 9" xfId="0"/>
    <cellStyle name="Normal 4" xfId="0"/>
    <cellStyle name="Normal 4 10" xfId="0"/>
    <cellStyle name="Normal 4 11" xfId="0"/>
    <cellStyle name="Normal 4 12" xfId="0"/>
    <cellStyle name="Normal 4 12 10" xfId="0"/>
    <cellStyle name="Normal 4 12 11" xfId="0"/>
    <cellStyle name="Normal 4 12 12" xfId="0"/>
    <cellStyle name="Normal 4 12 13" xfId="0"/>
    <cellStyle name="Normal 4 12 14" xfId="0"/>
    <cellStyle name="Normal 4 12 15" xfId="0"/>
    <cellStyle name="Normal 4 12 16" xfId="0"/>
    <cellStyle name="Normal 4 12 17" xfId="0"/>
    <cellStyle name="Normal 4 12 18" xfId="0"/>
    <cellStyle name="Normal 4 12 19" xfId="0"/>
    <cellStyle name="Normal 4 12 2" xfId="0"/>
    <cellStyle name="Normal 4 12 20" xfId="0"/>
    <cellStyle name="Normal 4 12 21" xfId="0"/>
    <cellStyle name="Normal 4 12 22" xfId="0"/>
    <cellStyle name="Normal 4 12 23" xfId="0"/>
    <cellStyle name="Normal 4 12 24" xfId="0"/>
    <cellStyle name="Normal 4 12 25" xfId="0"/>
    <cellStyle name="Normal 4 12 26" xfId="0"/>
    <cellStyle name="Normal 4 12 27" xfId="0"/>
    <cellStyle name="Normal 4 12 28" xfId="0"/>
    <cellStyle name="Normal 4 12 29" xfId="0"/>
    <cellStyle name="Normal 4 12 3" xfId="0"/>
    <cellStyle name="Normal 4 12 30" xfId="0"/>
    <cellStyle name="Normal 4 12 31" xfId="0"/>
    <cellStyle name="Normal 4 12 32" xfId="0"/>
    <cellStyle name="Normal 4 12 33" xfId="0"/>
    <cellStyle name="Normal 4 12 34" xfId="0"/>
    <cellStyle name="Normal 4 12 35" xfId="0"/>
    <cellStyle name="Normal 4 12 36" xfId="0"/>
    <cellStyle name="Normal 4 12 37" xfId="0"/>
    <cellStyle name="Normal 4 12 38" xfId="0"/>
    <cellStyle name="Normal 4 12 39" xfId="0"/>
    <cellStyle name="Normal 4 12 4" xfId="0"/>
    <cellStyle name="Normal 4 12 40" xfId="0"/>
    <cellStyle name="Normal 4 12 41" xfId="0"/>
    <cellStyle name="Normal 4 12 42" xfId="0"/>
    <cellStyle name="Normal 4 12 43" xfId="0"/>
    <cellStyle name="Normal 4 12 44" xfId="0"/>
    <cellStyle name="Normal 4 12 45" xfId="0"/>
    <cellStyle name="Normal 4 12 46" xfId="0"/>
    <cellStyle name="Normal 4 12 47" xfId="0"/>
    <cellStyle name="Normal 4 12 48" xfId="0"/>
    <cellStyle name="Normal 4 12 5" xfId="0"/>
    <cellStyle name="Normal 4 12 6" xfId="0"/>
    <cellStyle name="Normal 4 12 7" xfId="0"/>
    <cellStyle name="Normal 4 12 8" xfId="0"/>
    <cellStyle name="Normal 4 12 9" xfId="0"/>
    <cellStyle name="Normal 4 13" xfId="0"/>
    <cellStyle name="Normal 4 13 10" xfId="0"/>
    <cellStyle name="Normal 4 13 11" xfId="0"/>
    <cellStyle name="Normal 4 13 12" xfId="0"/>
    <cellStyle name="Normal 4 13 13" xfId="0"/>
    <cellStyle name="Normal 4 13 14" xfId="0"/>
    <cellStyle name="Normal 4 13 15" xfId="0"/>
    <cellStyle name="Normal 4 13 16" xfId="0"/>
    <cellStyle name="Normal 4 13 17" xfId="0"/>
    <cellStyle name="Normal 4 13 18" xfId="0"/>
    <cellStyle name="Normal 4 13 19" xfId="0"/>
    <cellStyle name="Normal 4 13 2" xfId="0"/>
    <cellStyle name="Normal 4 13 20" xfId="0"/>
    <cellStyle name="Normal 4 13 21" xfId="0"/>
    <cellStyle name="Normal 4 13 22" xfId="0"/>
    <cellStyle name="Normal 4 13 23" xfId="0"/>
    <cellStyle name="Normal 4 13 24" xfId="0"/>
    <cellStyle name="Normal 4 13 25" xfId="0"/>
    <cellStyle name="Normal 4 13 26" xfId="0"/>
    <cellStyle name="Normal 4 13 27" xfId="0"/>
    <cellStyle name="Normal 4 13 28" xfId="0"/>
    <cellStyle name="Normal 4 13 29" xfId="0"/>
    <cellStyle name="Normal 4 13 3" xfId="0"/>
    <cellStyle name="Normal 4 13 30" xfId="0"/>
    <cellStyle name="Normal 4 13 31" xfId="0"/>
    <cellStyle name="Normal 4 13 32" xfId="0"/>
    <cellStyle name="Normal 4 13 33" xfId="0"/>
    <cellStyle name="Normal 4 13 34" xfId="0"/>
    <cellStyle name="Normal 4 13 35" xfId="0"/>
    <cellStyle name="Normal 4 13 36" xfId="0"/>
    <cellStyle name="Normal 4 13 37" xfId="0"/>
    <cellStyle name="Normal 4 13 38" xfId="0"/>
    <cellStyle name="Normal 4 13 39" xfId="0"/>
    <cellStyle name="Normal 4 13 4" xfId="0"/>
    <cellStyle name="Normal 4 13 40" xfId="0"/>
    <cellStyle name="Normal 4 13 41" xfId="0"/>
    <cellStyle name="Normal 4 13 42" xfId="0"/>
    <cellStyle name="Normal 4 13 43" xfId="0"/>
    <cellStyle name="Normal 4 13 44" xfId="0"/>
    <cellStyle name="Normal 4 13 45" xfId="0"/>
    <cellStyle name="Normal 4 13 46" xfId="0"/>
    <cellStyle name="Normal 4 13 47" xfId="0"/>
    <cellStyle name="Normal 4 13 48" xfId="0"/>
    <cellStyle name="Normal 4 13 5" xfId="0"/>
    <cellStyle name="Normal 4 13 6" xfId="0"/>
    <cellStyle name="Normal 4 13 7" xfId="0"/>
    <cellStyle name="Normal 4 13 8" xfId="0"/>
    <cellStyle name="Normal 4 13 9" xfId="0"/>
    <cellStyle name="Normal 4 14" xfId="0"/>
    <cellStyle name="Normal 4 14 10" xfId="0"/>
    <cellStyle name="Normal 4 14 11" xfId="0"/>
    <cellStyle name="Normal 4 14 12" xfId="0"/>
    <cellStyle name="Normal 4 14 13" xfId="0"/>
    <cellStyle name="Normal 4 14 14" xfId="0"/>
    <cellStyle name="Normal 4 14 15" xfId="0"/>
    <cellStyle name="Normal 4 14 16" xfId="0"/>
    <cellStyle name="Normal 4 14 17" xfId="0"/>
    <cellStyle name="Normal 4 14 18" xfId="0"/>
    <cellStyle name="Normal 4 14 19" xfId="0"/>
    <cellStyle name="Normal 4 14 2" xfId="0"/>
    <cellStyle name="Normal 4 14 20" xfId="0"/>
    <cellStyle name="Normal 4 14 21" xfId="0"/>
    <cellStyle name="Normal 4 14 22" xfId="0"/>
    <cellStyle name="Normal 4 14 23" xfId="0"/>
    <cellStyle name="Normal 4 14 24" xfId="0"/>
    <cellStyle name="Normal 4 14 25" xfId="0"/>
    <cellStyle name="Normal 4 14 26" xfId="0"/>
    <cellStyle name="Normal 4 14 27" xfId="0"/>
    <cellStyle name="Normal 4 14 28" xfId="0"/>
    <cellStyle name="Normal 4 14 29" xfId="0"/>
    <cellStyle name="Normal 4 14 3" xfId="0"/>
    <cellStyle name="Normal 4 14 30" xfId="0"/>
    <cellStyle name="Normal 4 14 31" xfId="0"/>
    <cellStyle name="Normal 4 14 32" xfId="0"/>
    <cellStyle name="Normal 4 14 33" xfId="0"/>
    <cellStyle name="Normal 4 14 34" xfId="0"/>
    <cellStyle name="Normal 4 14 35" xfId="0"/>
    <cellStyle name="Normal 4 14 36" xfId="0"/>
    <cellStyle name="Normal 4 14 37" xfId="0"/>
    <cellStyle name="Normal 4 14 38" xfId="0"/>
    <cellStyle name="Normal 4 14 39" xfId="0"/>
    <cellStyle name="Normal 4 14 4" xfId="0"/>
    <cellStyle name="Normal 4 14 40" xfId="0"/>
    <cellStyle name="Normal 4 14 41" xfId="0"/>
    <cellStyle name="Normal 4 14 42" xfId="0"/>
    <cellStyle name="Normal 4 14 43" xfId="0"/>
    <cellStyle name="Normal 4 14 44" xfId="0"/>
    <cellStyle name="Normal 4 14 45" xfId="0"/>
    <cellStyle name="Normal 4 14 46" xfId="0"/>
    <cellStyle name="Normal 4 14 47" xfId="0"/>
    <cellStyle name="Normal 4 14 48" xfId="0"/>
    <cellStyle name="Normal 4 14 5" xfId="0"/>
    <cellStyle name="Normal 4 14 6" xfId="0"/>
    <cellStyle name="Normal 4 14 7" xfId="0"/>
    <cellStyle name="Normal 4 14 8" xfId="0"/>
    <cellStyle name="Normal 4 14 9" xfId="0"/>
    <cellStyle name="Normal 4 15" xfId="0"/>
    <cellStyle name="Normal 4 15 10" xfId="0"/>
    <cellStyle name="Normal 4 15 11" xfId="0"/>
    <cellStyle name="Normal 4 15 12" xfId="0"/>
    <cellStyle name="Normal 4 15 13" xfId="0"/>
    <cellStyle name="Normal 4 15 14" xfId="0"/>
    <cellStyle name="Normal 4 15 15" xfId="0"/>
    <cellStyle name="Normal 4 15 16" xfId="0"/>
    <cellStyle name="Normal 4 15 17" xfId="0"/>
    <cellStyle name="Normal 4 15 18" xfId="0"/>
    <cellStyle name="Normal 4 15 19" xfId="0"/>
    <cellStyle name="Normal 4 15 2" xfId="0"/>
    <cellStyle name="Normal 4 15 20" xfId="0"/>
    <cellStyle name="Normal 4 15 21" xfId="0"/>
    <cellStyle name="Normal 4 15 22" xfId="0"/>
    <cellStyle name="Normal 4 15 23" xfId="0"/>
    <cellStyle name="Normal 4 15 24" xfId="0"/>
    <cellStyle name="Normal 4 15 25" xfId="0"/>
    <cellStyle name="Normal 4 15 26" xfId="0"/>
    <cellStyle name="Normal 4 15 27" xfId="0"/>
    <cellStyle name="Normal 4 15 28" xfId="0"/>
    <cellStyle name="Normal 4 15 29" xfId="0"/>
    <cellStyle name="Normal 4 15 3" xfId="0"/>
    <cellStyle name="Normal 4 15 30" xfId="0"/>
    <cellStyle name="Normal 4 15 31" xfId="0"/>
    <cellStyle name="Normal 4 15 32" xfId="0"/>
    <cellStyle name="Normal 4 15 33" xfId="0"/>
    <cellStyle name="Normal 4 15 34" xfId="0"/>
    <cellStyle name="Normal 4 15 35" xfId="0"/>
    <cellStyle name="Normal 4 15 36" xfId="0"/>
    <cellStyle name="Normal 4 15 37" xfId="0"/>
    <cellStyle name="Normal 4 15 38" xfId="0"/>
    <cellStyle name="Normal 4 15 39" xfId="0"/>
    <cellStyle name="Normal 4 15 4" xfId="0"/>
    <cellStyle name="Normal 4 15 40" xfId="0"/>
    <cellStyle name="Normal 4 15 41" xfId="0"/>
    <cellStyle name="Normal 4 15 42" xfId="0"/>
    <cellStyle name="Normal 4 15 43" xfId="0"/>
    <cellStyle name="Normal 4 15 44" xfId="0"/>
    <cellStyle name="Normal 4 15 45" xfId="0"/>
    <cellStyle name="Normal 4 15 46" xfId="0"/>
    <cellStyle name="Normal 4 15 47" xfId="0"/>
    <cellStyle name="Normal 4 15 48" xfId="0"/>
    <cellStyle name="Normal 4 15 5" xfId="0"/>
    <cellStyle name="Normal 4 15 6" xfId="0"/>
    <cellStyle name="Normal 4 15 7" xfId="0"/>
    <cellStyle name="Normal 4 15 8" xfId="0"/>
    <cellStyle name="Normal 4 15 9" xfId="0"/>
    <cellStyle name="Normal 4 16" xfId="0"/>
    <cellStyle name="Normal 4 16 10" xfId="0"/>
    <cellStyle name="Normal 4 16 11" xfId="0"/>
    <cellStyle name="Normal 4 16 12" xfId="0"/>
    <cellStyle name="Normal 4 16 13" xfId="0"/>
    <cellStyle name="Normal 4 16 14" xfId="0"/>
    <cellStyle name="Normal 4 16 15" xfId="0"/>
    <cellStyle name="Normal 4 16 16" xfId="0"/>
    <cellStyle name="Normal 4 16 17" xfId="0"/>
    <cellStyle name="Normal 4 16 18" xfId="0"/>
    <cellStyle name="Normal 4 16 19" xfId="0"/>
    <cellStyle name="Normal 4 16 2" xfId="0"/>
    <cellStyle name="Normal 4 16 20" xfId="0"/>
    <cellStyle name="Normal 4 16 21" xfId="0"/>
    <cellStyle name="Normal 4 16 22" xfId="0"/>
    <cellStyle name="Normal 4 16 23" xfId="0"/>
    <cellStyle name="Normal 4 16 24" xfId="0"/>
    <cellStyle name="Normal 4 16 25" xfId="0"/>
    <cellStyle name="Normal 4 16 26" xfId="0"/>
    <cellStyle name="Normal 4 16 27" xfId="0"/>
    <cellStyle name="Normal 4 16 28" xfId="0"/>
    <cellStyle name="Normal 4 16 29" xfId="0"/>
    <cellStyle name="Normal 4 16 3" xfId="0"/>
    <cellStyle name="Normal 4 16 30" xfId="0"/>
    <cellStyle name="Normal 4 16 31" xfId="0"/>
    <cellStyle name="Normal 4 16 32" xfId="0"/>
    <cellStyle name="Normal 4 16 33" xfId="0"/>
    <cellStyle name="Normal 4 16 34" xfId="0"/>
    <cellStyle name="Normal 4 16 35" xfId="0"/>
    <cellStyle name="Normal 4 16 36" xfId="0"/>
    <cellStyle name="Normal 4 16 37" xfId="0"/>
    <cellStyle name="Normal 4 16 38" xfId="0"/>
    <cellStyle name="Normal 4 16 39" xfId="0"/>
    <cellStyle name="Normal 4 16 4" xfId="0"/>
    <cellStyle name="Normal 4 16 40" xfId="0"/>
    <cellStyle name="Normal 4 16 41" xfId="0"/>
    <cellStyle name="Normal 4 16 42" xfId="0"/>
    <cellStyle name="Normal 4 16 43" xfId="0"/>
    <cellStyle name="Normal 4 16 44" xfId="0"/>
    <cellStyle name="Normal 4 16 45" xfId="0"/>
    <cellStyle name="Normal 4 16 46" xfId="0"/>
    <cellStyle name="Normal 4 16 47" xfId="0"/>
    <cellStyle name="Normal 4 16 48" xfId="0"/>
    <cellStyle name="Normal 4 16 5" xfId="0"/>
    <cellStyle name="Normal 4 16 6" xfId="0"/>
    <cellStyle name="Normal 4 16 7" xfId="0"/>
    <cellStyle name="Normal 4 16 8" xfId="0"/>
    <cellStyle name="Normal 4 16 9" xfId="0"/>
    <cellStyle name="Normal 4 17" xfId="0"/>
    <cellStyle name="Normal 4 17 10" xfId="0"/>
    <cellStyle name="Normal 4 17 11" xfId="0"/>
    <cellStyle name="Normal 4 17 12" xfId="0"/>
    <cellStyle name="Normal 4 17 13" xfId="0"/>
    <cellStyle name="Normal 4 17 14" xfId="0"/>
    <cellStyle name="Normal 4 17 15" xfId="0"/>
    <cellStyle name="Normal 4 17 16" xfId="0"/>
    <cellStyle name="Normal 4 17 17" xfId="0"/>
    <cellStyle name="Normal 4 17 18" xfId="0"/>
    <cellStyle name="Normal 4 17 19" xfId="0"/>
    <cellStyle name="Normal 4 17 2" xfId="0"/>
    <cellStyle name="Normal 4 17 20" xfId="0"/>
    <cellStyle name="Normal 4 17 21" xfId="0"/>
    <cellStyle name="Normal 4 17 22" xfId="0"/>
    <cellStyle name="Normal 4 17 23" xfId="0"/>
    <cellStyle name="Normal 4 17 24" xfId="0"/>
    <cellStyle name="Normal 4 17 25" xfId="0"/>
    <cellStyle name="Normal 4 17 26" xfId="0"/>
    <cellStyle name="Normal 4 17 27" xfId="0"/>
    <cellStyle name="Normal 4 17 28" xfId="0"/>
    <cellStyle name="Normal 4 17 29" xfId="0"/>
    <cellStyle name="Normal 4 17 3" xfId="0"/>
    <cellStyle name="Normal 4 17 30" xfId="0"/>
    <cellStyle name="Normal 4 17 31" xfId="0"/>
    <cellStyle name="Normal 4 17 32" xfId="0"/>
    <cellStyle name="Normal 4 17 33" xfId="0"/>
    <cellStyle name="Normal 4 17 34" xfId="0"/>
    <cellStyle name="Normal 4 17 35" xfId="0"/>
    <cellStyle name="Normal 4 17 36" xfId="0"/>
    <cellStyle name="Normal 4 17 37" xfId="0"/>
    <cellStyle name="Normal 4 17 38" xfId="0"/>
    <cellStyle name="Normal 4 17 39" xfId="0"/>
    <cellStyle name="Normal 4 17 4" xfId="0"/>
    <cellStyle name="Normal 4 17 40" xfId="0"/>
    <cellStyle name="Normal 4 17 41" xfId="0"/>
    <cellStyle name="Normal 4 17 42" xfId="0"/>
    <cellStyle name="Normal 4 17 43" xfId="0"/>
    <cellStyle name="Normal 4 17 44" xfId="0"/>
    <cellStyle name="Normal 4 17 45" xfId="0"/>
    <cellStyle name="Normal 4 17 46" xfId="0"/>
    <cellStyle name="Normal 4 17 47" xfId="0"/>
    <cellStyle name="Normal 4 17 48" xfId="0"/>
    <cellStyle name="Normal 4 17 5" xfId="0"/>
    <cellStyle name="Normal 4 17 6" xfId="0"/>
    <cellStyle name="Normal 4 17 7" xfId="0"/>
    <cellStyle name="Normal 4 17 8" xfId="0"/>
    <cellStyle name="Normal 4 17 9" xfId="0"/>
    <cellStyle name="Normal 4 18" xfId="0"/>
    <cellStyle name="Normal 4 18 10" xfId="0"/>
    <cellStyle name="Normal 4 18 11" xfId="0"/>
    <cellStyle name="Normal 4 18 12" xfId="0"/>
    <cellStyle name="Normal 4 18 13" xfId="0"/>
    <cellStyle name="Normal 4 18 14" xfId="0"/>
    <cellStyle name="Normal 4 18 15" xfId="0"/>
    <cellStyle name="Normal 4 18 16" xfId="0"/>
    <cellStyle name="Normal 4 18 17" xfId="0"/>
    <cellStyle name="Normal 4 18 18" xfId="0"/>
    <cellStyle name="Normal 4 18 19" xfId="0"/>
    <cellStyle name="Normal 4 18 2" xfId="0"/>
    <cellStyle name="Normal 4 18 20" xfId="0"/>
    <cellStyle name="Normal 4 18 21" xfId="0"/>
    <cellStyle name="Normal 4 18 22" xfId="0"/>
    <cellStyle name="Normal 4 18 23" xfId="0"/>
    <cellStyle name="Normal 4 18 24" xfId="0"/>
    <cellStyle name="Normal 4 18 25" xfId="0"/>
    <cellStyle name="Normal 4 18 26" xfId="0"/>
    <cellStyle name="Normal 4 18 27" xfId="0"/>
    <cellStyle name="Normal 4 18 28" xfId="0"/>
    <cellStyle name="Normal 4 18 29" xfId="0"/>
    <cellStyle name="Normal 4 18 3" xfId="0"/>
    <cellStyle name="Normal 4 18 30" xfId="0"/>
    <cellStyle name="Normal 4 18 31" xfId="0"/>
    <cellStyle name="Normal 4 18 32" xfId="0"/>
    <cellStyle name="Normal 4 18 33" xfId="0"/>
    <cellStyle name="Normal 4 18 34" xfId="0"/>
    <cellStyle name="Normal 4 18 35" xfId="0"/>
    <cellStyle name="Normal 4 18 36" xfId="0"/>
    <cellStyle name="Normal 4 18 37" xfId="0"/>
    <cellStyle name="Normal 4 18 38" xfId="0"/>
    <cellStyle name="Normal 4 18 39" xfId="0"/>
    <cellStyle name="Normal 4 18 4" xfId="0"/>
    <cellStyle name="Normal 4 18 40" xfId="0"/>
    <cellStyle name="Normal 4 18 41" xfId="0"/>
    <cellStyle name="Normal 4 18 42" xfId="0"/>
    <cellStyle name="Normal 4 18 43" xfId="0"/>
    <cellStyle name="Normal 4 18 44" xfId="0"/>
    <cellStyle name="Normal 4 18 45" xfId="0"/>
    <cellStyle name="Normal 4 18 46" xfId="0"/>
    <cellStyle name="Normal 4 18 47" xfId="0"/>
    <cellStyle name="Normal 4 18 48" xfId="0"/>
    <cellStyle name="Normal 4 18 5" xfId="0"/>
    <cellStyle name="Normal 4 18 6" xfId="0"/>
    <cellStyle name="Normal 4 18 7" xfId="0"/>
    <cellStyle name="Normal 4 18 8" xfId="0"/>
    <cellStyle name="Normal 4 18 9" xfId="0"/>
    <cellStyle name="Normal 4 19" xfId="0"/>
    <cellStyle name="Normal 4 19 10" xfId="0"/>
    <cellStyle name="Normal 4 19 11" xfId="0"/>
    <cellStyle name="Normal 4 19 12" xfId="0"/>
    <cellStyle name="Normal 4 19 13" xfId="0"/>
    <cellStyle name="Normal 4 19 14" xfId="0"/>
    <cellStyle name="Normal 4 19 15" xfId="0"/>
    <cellStyle name="Normal 4 19 16" xfId="0"/>
    <cellStyle name="Normal 4 19 17" xfId="0"/>
    <cellStyle name="Normal 4 19 18" xfId="0"/>
    <cellStyle name="Normal 4 19 19" xfId="0"/>
    <cellStyle name="Normal 4 19 2" xfId="0"/>
    <cellStyle name="Normal 4 19 20" xfId="0"/>
    <cellStyle name="Normal 4 19 21" xfId="0"/>
    <cellStyle name="Normal 4 19 22" xfId="0"/>
    <cellStyle name="Normal 4 19 23" xfId="0"/>
    <cellStyle name="Normal 4 19 24" xfId="0"/>
    <cellStyle name="Normal 4 19 25" xfId="0"/>
    <cellStyle name="Normal 4 19 26" xfId="0"/>
    <cellStyle name="Normal 4 19 27" xfId="0"/>
    <cellStyle name="Normal 4 19 28" xfId="0"/>
    <cellStyle name="Normal 4 19 29" xfId="0"/>
    <cellStyle name="Normal 4 19 3" xfId="0"/>
    <cellStyle name="Normal 4 19 30" xfId="0"/>
    <cellStyle name="Normal 4 19 31" xfId="0"/>
    <cellStyle name="Normal 4 19 32" xfId="0"/>
    <cellStyle name="Normal 4 19 33" xfId="0"/>
    <cellStyle name="Normal 4 19 34" xfId="0"/>
    <cellStyle name="Normal 4 19 35" xfId="0"/>
    <cellStyle name="Normal 4 19 36" xfId="0"/>
    <cellStyle name="Normal 4 19 37" xfId="0"/>
    <cellStyle name="Normal 4 19 38" xfId="0"/>
    <cellStyle name="Normal 4 19 39" xfId="0"/>
    <cellStyle name="Normal 4 19 4" xfId="0"/>
    <cellStyle name="Normal 4 19 40" xfId="0"/>
    <cellStyle name="Normal 4 19 41" xfId="0"/>
    <cellStyle name="Normal 4 19 42" xfId="0"/>
    <cellStyle name="Normal 4 19 43" xfId="0"/>
    <cellStyle name="Normal 4 19 44" xfId="0"/>
    <cellStyle name="Normal 4 19 45" xfId="0"/>
    <cellStyle name="Normal 4 19 46" xfId="0"/>
    <cellStyle name="Normal 4 19 47" xfId="0"/>
    <cellStyle name="Normal 4 19 48" xfId="0"/>
    <cellStyle name="Normal 4 19 5" xfId="0"/>
    <cellStyle name="Normal 4 19 6" xfId="0"/>
    <cellStyle name="Normal 4 19 7" xfId="0"/>
    <cellStyle name="Normal 4 19 8" xfId="0"/>
    <cellStyle name="Normal 4 19 9" xfId="0"/>
    <cellStyle name="Normal 4 2" xfId="0"/>
    <cellStyle name="Normal 4 2 10" xfId="0"/>
    <cellStyle name="Normal 4 2 11" xfId="0"/>
    <cellStyle name="Normal 4 2 12" xfId="0"/>
    <cellStyle name="Normal 4 2 13" xfId="0"/>
    <cellStyle name="Normal 4 2 14" xfId="0"/>
    <cellStyle name="Normal 4 2 15" xfId="0"/>
    <cellStyle name="Normal 4 2 16" xfId="0"/>
    <cellStyle name="Normal 4 2 17" xfId="0"/>
    <cellStyle name="Normal 4 2 18" xfId="0"/>
    <cellStyle name="Normal 4 2 19" xfId="0"/>
    <cellStyle name="Normal 4 2 2" xfId="0"/>
    <cellStyle name="Normal 4 2 20" xfId="0"/>
    <cellStyle name="Normal 4 2 21" xfId="0"/>
    <cellStyle name="Normal 4 2 22" xfId="0"/>
    <cellStyle name="Normal 4 2 23" xfId="0"/>
    <cellStyle name="Normal 4 2 24" xfId="0"/>
    <cellStyle name="Normal 4 2 25" xfId="0"/>
    <cellStyle name="Normal 4 2 26" xfId="0"/>
    <cellStyle name="Normal 4 2 27" xfId="0"/>
    <cellStyle name="Normal 4 2 28" xfId="0"/>
    <cellStyle name="Normal 4 2 29" xfId="0"/>
    <cellStyle name="Normal 4 2 3" xfId="0"/>
    <cellStyle name="Normal 4 2 30" xfId="0"/>
    <cellStyle name="Normal 4 2 31" xfId="0"/>
    <cellStyle name="Normal 4 2 32" xfId="0"/>
    <cellStyle name="Normal 4 2 33" xfId="0"/>
    <cellStyle name="Normal 4 2 34" xfId="0"/>
    <cellStyle name="Normal 4 2 35" xfId="0"/>
    <cellStyle name="Normal 4 2 36" xfId="0"/>
    <cellStyle name="Normal 4 2 37" xfId="0"/>
    <cellStyle name="Normal 4 2 38" xfId="0"/>
    <cellStyle name="Normal 4 2 39" xfId="0"/>
    <cellStyle name="Normal 4 2 4" xfId="0"/>
    <cellStyle name="Normal 4 2 40" xfId="0"/>
    <cellStyle name="Normal 4 2 41" xfId="0"/>
    <cellStyle name="Normal 4 2 42" xfId="0"/>
    <cellStyle name="Normal 4 2 43" xfId="0"/>
    <cellStyle name="Normal 4 2 44" xfId="0"/>
    <cellStyle name="Normal 4 2 45" xfId="0"/>
    <cellStyle name="Normal 4 2 46" xfId="0"/>
    <cellStyle name="Normal 4 2 47" xfId="0"/>
    <cellStyle name="Normal 4 2 48" xfId="0"/>
    <cellStyle name="Normal 4 2 49" xfId="0"/>
    <cellStyle name="Normal 4 2 5" xfId="0"/>
    <cellStyle name="Normal 4 2 50" xfId="0"/>
    <cellStyle name="Normal 4 2 51" xfId="0"/>
    <cellStyle name="Normal 4 2 52" xfId="0"/>
    <cellStyle name="Normal 4 2 53" xfId="0"/>
    <cellStyle name="Normal 4 2 54" xfId="0"/>
    <cellStyle name="Normal 4 2 55" xfId="0"/>
    <cellStyle name="Normal 4 2 56" xfId="0"/>
    <cellStyle name="Normal 4 2 57" xfId="0"/>
    <cellStyle name="Normal 4 2 58" xfId="0"/>
    <cellStyle name="Normal 4 2 59" xfId="0"/>
    <cellStyle name="Normal 4 2 6" xfId="0"/>
    <cellStyle name="Normal 4 2 60" xfId="0"/>
    <cellStyle name="Normal 4 2 61" xfId="0"/>
    <cellStyle name="Normal 4 2 62" xfId="0"/>
    <cellStyle name="Normal 4 2 63" xfId="0"/>
    <cellStyle name="Normal 4 2 64" xfId="0"/>
    <cellStyle name="Normal 4 2 7" xfId="0"/>
    <cellStyle name="Normal 4 2 8" xfId="0"/>
    <cellStyle name="Normal 4 2 9" xfId="0"/>
    <cellStyle name="Normal 4 20" xfId="0"/>
    <cellStyle name="Normal 4 20 10" xfId="0"/>
    <cellStyle name="Normal 4 20 11" xfId="0"/>
    <cellStyle name="Normal 4 20 12" xfId="0"/>
    <cellStyle name="Normal 4 20 13" xfId="0"/>
    <cellStyle name="Normal 4 20 14" xfId="0"/>
    <cellStyle name="Normal 4 20 15" xfId="0"/>
    <cellStyle name="Normal 4 20 16" xfId="0"/>
    <cellStyle name="Normal 4 20 17" xfId="0"/>
    <cellStyle name="Normal 4 20 18" xfId="0"/>
    <cellStyle name="Normal 4 20 19" xfId="0"/>
    <cellStyle name="Normal 4 20 2" xfId="0"/>
    <cellStyle name="Normal 4 20 20" xfId="0"/>
    <cellStyle name="Normal 4 20 21" xfId="0"/>
    <cellStyle name="Normal 4 20 22" xfId="0"/>
    <cellStyle name="Normal 4 20 23" xfId="0"/>
    <cellStyle name="Normal 4 20 24" xfId="0"/>
    <cellStyle name="Normal 4 20 25" xfId="0"/>
    <cellStyle name="Normal 4 20 26" xfId="0"/>
    <cellStyle name="Normal 4 20 27" xfId="0"/>
    <cellStyle name="Normal 4 20 28" xfId="0"/>
    <cellStyle name="Normal 4 20 29" xfId="0"/>
    <cellStyle name="Normal 4 20 3" xfId="0"/>
    <cellStyle name="Normal 4 20 30" xfId="0"/>
    <cellStyle name="Normal 4 20 31" xfId="0"/>
    <cellStyle name="Normal 4 20 32" xfId="0"/>
    <cellStyle name="Normal 4 20 33" xfId="0"/>
    <cellStyle name="Normal 4 20 34" xfId="0"/>
    <cellStyle name="Normal 4 20 35" xfId="0"/>
    <cellStyle name="Normal 4 20 36" xfId="0"/>
    <cellStyle name="Normal 4 20 37" xfId="0"/>
    <cellStyle name="Normal 4 20 38" xfId="0"/>
    <cellStyle name="Normal 4 20 39" xfId="0"/>
    <cellStyle name="Normal 4 20 4" xfId="0"/>
    <cellStyle name="Normal 4 20 40" xfId="0"/>
    <cellStyle name="Normal 4 20 41" xfId="0"/>
    <cellStyle name="Normal 4 20 42" xfId="0"/>
    <cellStyle name="Normal 4 20 43" xfId="0"/>
    <cellStyle name="Normal 4 20 44" xfId="0"/>
    <cellStyle name="Normal 4 20 45" xfId="0"/>
    <cellStyle name="Normal 4 20 46" xfId="0"/>
    <cellStyle name="Normal 4 20 47" xfId="0"/>
    <cellStyle name="Normal 4 20 48" xfId="0"/>
    <cellStyle name="Normal 4 20 5" xfId="0"/>
    <cellStyle name="Normal 4 20 6" xfId="0"/>
    <cellStyle name="Normal 4 20 7" xfId="0"/>
    <cellStyle name="Normal 4 20 8" xfId="0"/>
    <cellStyle name="Normal 4 20 9" xfId="0"/>
    <cellStyle name="Normal 4 21" xfId="0"/>
    <cellStyle name="Normal 4 21 10" xfId="0"/>
    <cellStyle name="Normal 4 21 11" xfId="0"/>
    <cellStyle name="Normal 4 21 12" xfId="0"/>
    <cellStyle name="Normal 4 21 13" xfId="0"/>
    <cellStyle name="Normal 4 21 14" xfId="0"/>
    <cellStyle name="Normal 4 21 15" xfId="0"/>
    <cellStyle name="Normal 4 21 16" xfId="0"/>
    <cellStyle name="Normal 4 21 17" xfId="0"/>
    <cellStyle name="Normal 4 21 18" xfId="0"/>
    <cellStyle name="Normal 4 21 19" xfId="0"/>
    <cellStyle name="Normal 4 21 2" xfId="0"/>
    <cellStyle name="Normal 4 21 20" xfId="0"/>
    <cellStyle name="Normal 4 21 21" xfId="0"/>
    <cellStyle name="Normal 4 21 22" xfId="0"/>
    <cellStyle name="Normal 4 21 23" xfId="0"/>
    <cellStyle name="Normal 4 21 24" xfId="0"/>
    <cellStyle name="Normal 4 21 25" xfId="0"/>
    <cellStyle name="Normal 4 21 26" xfId="0"/>
    <cellStyle name="Normal 4 21 27" xfId="0"/>
    <cellStyle name="Normal 4 21 28" xfId="0"/>
    <cellStyle name="Normal 4 21 29" xfId="0"/>
    <cellStyle name="Normal 4 21 3" xfId="0"/>
    <cellStyle name="Normal 4 21 30" xfId="0"/>
    <cellStyle name="Normal 4 21 31" xfId="0"/>
    <cellStyle name="Normal 4 21 32" xfId="0"/>
    <cellStyle name="Normal 4 21 33" xfId="0"/>
    <cellStyle name="Normal 4 21 34" xfId="0"/>
    <cellStyle name="Normal 4 21 35" xfId="0"/>
    <cellStyle name="Normal 4 21 36" xfId="0"/>
    <cellStyle name="Normal 4 21 37" xfId="0"/>
    <cellStyle name="Normal 4 21 38" xfId="0"/>
    <cellStyle name="Normal 4 21 39" xfId="0"/>
    <cellStyle name="Normal 4 21 4" xfId="0"/>
    <cellStyle name="Normal 4 21 40" xfId="0"/>
    <cellStyle name="Normal 4 21 41" xfId="0"/>
    <cellStyle name="Normal 4 21 42" xfId="0"/>
    <cellStyle name="Normal 4 21 43" xfId="0"/>
    <cellStyle name="Normal 4 21 44" xfId="0"/>
    <cellStyle name="Normal 4 21 45" xfId="0"/>
    <cellStyle name="Normal 4 21 46" xfId="0"/>
    <cellStyle name="Normal 4 21 47" xfId="0"/>
    <cellStyle name="Normal 4 21 48" xfId="0"/>
    <cellStyle name="Normal 4 21 5" xfId="0"/>
    <cellStyle name="Normal 4 21 6" xfId="0"/>
    <cellStyle name="Normal 4 21 7" xfId="0"/>
    <cellStyle name="Normal 4 21 8" xfId="0"/>
    <cellStyle name="Normal 4 21 9" xfId="0"/>
    <cellStyle name="Normal 4 22" xfId="0"/>
    <cellStyle name="Normal 4 22 10" xfId="0"/>
    <cellStyle name="Normal 4 22 11" xfId="0"/>
    <cellStyle name="Normal 4 22 12" xfId="0"/>
    <cellStyle name="Normal 4 22 13" xfId="0"/>
    <cellStyle name="Normal 4 22 14" xfId="0"/>
    <cellStyle name="Normal 4 22 15" xfId="0"/>
    <cellStyle name="Normal 4 22 16" xfId="0"/>
    <cellStyle name="Normal 4 22 17" xfId="0"/>
    <cellStyle name="Normal 4 22 18" xfId="0"/>
    <cellStyle name="Normal 4 22 19" xfId="0"/>
    <cellStyle name="Normal 4 22 2" xfId="0"/>
    <cellStyle name="Normal 4 22 20" xfId="0"/>
    <cellStyle name="Normal 4 22 21" xfId="0"/>
    <cellStyle name="Normal 4 22 22" xfId="0"/>
    <cellStyle name="Normal 4 22 23" xfId="0"/>
    <cellStyle name="Normal 4 22 24" xfId="0"/>
    <cellStyle name="Normal 4 22 25" xfId="0"/>
    <cellStyle name="Normal 4 22 26" xfId="0"/>
    <cellStyle name="Normal 4 22 27" xfId="0"/>
    <cellStyle name="Normal 4 22 28" xfId="0"/>
    <cellStyle name="Normal 4 22 29" xfId="0"/>
    <cellStyle name="Normal 4 22 3" xfId="0"/>
    <cellStyle name="Normal 4 22 30" xfId="0"/>
    <cellStyle name="Normal 4 22 31" xfId="0"/>
    <cellStyle name="Normal 4 22 32" xfId="0"/>
    <cellStyle name="Normal 4 22 33" xfId="0"/>
    <cellStyle name="Normal 4 22 34" xfId="0"/>
    <cellStyle name="Normal 4 22 35" xfId="0"/>
    <cellStyle name="Normal 4 22 36" xfId="0"/>
    <cellStyle name="Normal 4 22 37" xfId="0"/>
    <cellStyle name="Normal 4 22 38" xfId="0"/>
    <cellStyle name="Normal 4 22 39" xfId="0"/>
    <cellStyle name="Normal 4 22 4" xfId="0"/>
    <cellStyle name="Normal 4 22 40" xfId="0"/>
    <cellStyle name="Normal 4 22 41" xfId="0"/>
    <cellStyle name="Normal 4 22 42" xfId="0"/>
    <cellStyle name="Normal 4 22 43" xfId="0"/>
    <cellStyle name="Normal 4 22 44" xfId="0"/>
    <cellStyle name="Normal 4 22 45" xfId="0"/>
    <cellStyle name="Normal 4 22 46" xfId="0"/>
    <cellStyle name="Normal 4 22 47" xfId="0"/>
    <cellStyle name="Normal 4 22 48" xfId="0"/>
    <cellStyle name="Normal 4 22 5" xfId="0"/>
    <cellStyle name="Normal 4 22 6" xfId="0"/>
    <cellStyle name="Normal 4 22 7" xfId="0"/>
    <cellStyle name="Normal 4 22 8" xfId="0"/>
    <cellStyle name="Normal 4 22 9" xfId="0"/>
    <cellStyle name="Normal 4 23" xfId="0"/>
    <cellStyle name="Normal 4 23 10" xfId="0"/>
    <cellStyle name="Normal 4 23 11" xfId="0"/>
    <cellStyle name="Normal 4 23 12" xfId="0"/>
    <cellStyle name="Normal 4 23 13" xfId="0"/>
    <cellStyle name="Normal 4 23 14" xfId="0"/>
    <cellStyle name="Normal 4 23 15" xfId="0"/>
    <cellStyle name="Normal 4 23 16" xfId="0"/>
    <cellStyle name="Normal 4 23 17" xfId="0"/>
    <cellStyle name="Normal 4 23 18" xfId="0"/>
    <cellStyle name="Normal 4 23 19" xfId="0"/>
    <cellStyle name="Normal 4 23 2" xfId="0"/>
    <cellStyle name="Normal 4 23 20" xfId="0"/>
    <cellStyle name="Normal 4 23 21" xfId="0"/>
    <cellStyle name="Normal 4 23 22" xfId="0"/>
    <cellStyle name="Normal 4 23 23" xfId="0"/>
    <cellStyle name="Normal 4 23 24" xfId="0"/>
    <cellStyle name="Normal 4 23 25" xfId="0"/>
    <cellStyle name="Normal 4 23 26" xfId="0"/>
    <cellStyle name="Normal 4 23 27" xfId="0"/>
    <cellStyle name="Normal 4 23 28" xfId="0"/>
    <cellStyle name="Normal 4 23 29" xfId="0"/>
    <cellStyle name="Normal 4 23 3" xfId="0"/>
    <cellStyle name="Normal 4 23 30" xfId="0"/>
    <cellStyle name="Normal 4 23 31" xfId="0"/>
    <cellStyle name="Normal 4 23 32" xfId="0"/>
    <cellStyle name="Normal 4 23 33" xfId="0"/>
    <cellStyle name="Normal 4 23 34" xfId="0"/>
    <cellStyle name="Normal 4 23 35" xfId="0"/>
    <cellStyle name="Normal 4 23 36" xfId="0"/>
    <cellStyle name="Normal 4 23 37" xfId="0"/>
    <cellStyle name="Normal 4 23 38" xfId="0"/>
    <cellStyle name="Normal 4 23 39" xfId="0"/>
    <cellStyle name="Normal 4 23 4" xfId="0"/>
    <cellStyle name="Normal 4 23 40" xfId="0"/>
    <cellStyle name="Normal 4 23 41" xfId="0"/>
    <cellStyle name="Normal 4 23 42" xfId="0"/>
    <cellStyle name="Normal 4 23 43" xfId="0"/>
    <cellStyle name="Normal 4 23 44" xfId="0"/>
    <cellStyle name="Normal 4 23 45" xfId="0"/>
    <cellStyle name="Normal 4 23 46" xfId="0"/>
    <cellStyle name="Normal 4 23 47" xfId="0"/>
    <cellStyle name="Normal 4 23 48" xfId="0"/>
    <cellStyle name="Normal 4 23 5" xfId="0"/>
    <cellStyle name="Normal 4 23 6" xfId="0"/>
    <cellStyle name="Normal 4 23 7" xfId="0"/>
    <cellStyle name="Normal 4 23 8" xfId="0"/>
    <cellStyle name="Normal 4 23 9" xfId="0"/>
    <cellStyle name="Normal 4 24" xfId="0"/>
    <cellStyle name="Normal 4 24 10" xfId="0"/>
    <cellStyle name="Normal 4 24 11" xfId="0"/>
    <cellStyle name="Normal 4 24 12" xfId="0"/>
    <cellStyle name="Normal 4 24 13" xfId="0"/>
    <cellStyle name="Normal 4 24 14" xfId="0"/>
    <cellStyle name="Normal 4 24 15" xfId="0"/>
    <cellStyle name="Normal 4 24 16" xfId="0"/>
    <cellStyle name="Normal 4 24 17" xfId="0"/>
    <cellStyle name="Normal 4 24 18" xfId="0"/>
    <cellStyle name="Normal 4 24 19" xfId="0"/>
    <cellStyle name="Normal 4 24 2" xfId="0"/>
    <cellStyle name="Normal 4 24 20" xfId="0"/>
    <cellStyle name="Normal 4 24 21" xfId="0"/>
    <cellStyle name="Normal 4 24 22" xfId="0"/>
    <cellStyle name="Normal 4 24 23" xfId="0"/>
    <cellStyle name="Normal 4 24 24" xfId="0"/>
    <cellStyle name="Normal 4 24 25" xfId="0"/>
    <cellStyle name="Normal 4 24 26" xfId="0"/>
    <cellStyle name="Normal 4 24 27" xfId="0"/>
    <cellStyle name="Normal 4 24 28" xfId="0"/>
    <cellStyle name="Normal 4 24 29" xfId="0"/>
    <cellStyle name="Normal 4 24 3" xfId="0"/>
    <cellStyle name="Normal 4 24 30" xfId="0"/>
    <cellStyle name="Normal 4 24 31" xfId="0"/>
    <cellStyle name="Normal 4 24 32" xfId="0"/>
    <cellStyle name="Normal 4 24 33" xfId="0"/>
    <cellStyle name="Normal 4 24 34" xfId="0"/>
    <cellStyle name="Normal 4 24 35" xfId="0"/>
    <cellStyle name="Normal 4 24 36" xfId="0"/>
    <cellStyle name="Normal 4 24 37" xfId="0"/>
    <cellStyle name="Normal 4 24 38" xfId="0"/>
    <cellStyle name="Normal 4 24 39" xfId="0"/>
    <cellStyle name="Normal 4 24 4" xfId="0"/>
    <cellStyle name="Normal 4 24 40" xfId="0"/>
    <cellStyle name="Normal 4 24 41" xfId="0"/>
    <cellStyle name="Normal 4 24 42" xfId="0"/>
    <cellStyle name="Normal 4 24 43" xfId="0"/>
    <cellStyle name="Normal 4 24 44" xfId="0"/>
    <cellStyle name="Normal 4 24 45" xfId="0"/>
    <cellStyle name="Normal 4 24 46" xfId="0"/>
    <cellStyle name="Normal 4 24 47" xfId="0"/>
    <cellStyle name="Normal 4 24 48" xfId="0"/>
    <cellStyle name="Normal 4 24 5" xfId="0"/>
    <cellStyle name="Normal 4 24 6" xfId="0"/>
    <cellStyle name="Normal 4 24 7" xfId="0"/>
    <cellStyle name="Normal 4 24 8" xfId="0"/>
    <cellStyle name="Normal 4 24 9" xfId="0"/>
    <cellStyle name="Normal 4 25" xfId="0"/>
    <cellStyle name="Normal 4 25 10" xfId="0"/>
    <cellStyle name="Normal 4 25 11" xfId="0"/>
    <cellStyle name="Normal 4 25 12" xfId="0"/>
    <cellStyle name="Normal 4 25 13" xfId="0"/>
    <cellStyle name="Normal 4 25 14" xfId="0"/>
    <cellStyle name="Normal 4 25 15" xfId="0"/>
    <cellStyle name="Normal 4 25 16" xfId="0"/>
    <cellStyle name="Normal 4 25 17" xfId="0"/>
    <cellStyle name="Normal 4 25 18" xfId="0"/>
    <cellStyle name="Normal 4 25 19" xfId="0"/>
    <cellStyle name="Normal 4 25 2" xfId="0"/>
    <cellStyle name="Normal 4 25 20" xfId="0"/>
    <cellStyle name="Normal 4 25 21" xfId="0"/>
    <cellStyle name="Normal 4 25 22" xfId="0"/>
    <cellStyle name="Normal 4 25 23" xfId="0"/>
    <cellStyle name="Normal 4 25 24" xfId="0"/>
    <cellStyle name="Normal 4 25 25" xfId="0"/>
    <cellStyle name="Normal 4 25 26" xfId="0"/>
    <cellStyle name="Normal 4 25 27" xfId="0"/>
    <cellStyle name="Normal 4 25 28" xfId="0"/>
    <cellStyle name="Normal 4 25 29" xfId="0"/>
    <cellStyle name="Normal 4 25 3" xfId="0"/>
    <cellStyle name="Normal 4 25 30" xfId="0"/>
    <cellStyle name="Normal 4 25 31" xfId="0"/>
    <cellStyle name="Normal 4 25 32" xfId="0"/>
    <cellStyle name="Normal 4 25 33" xfId="0"/>
    <cellStyle name="Normal 4 25 34" xfId="0"/>
    <cellStyle name="Normal 4 25 35" xfId="0"/>
    <cellStyle name="Normal 4 25 36" xfId="0"/>
    <cellStyle name="Normal 4 25 37" xfId="0"/>
    <cellStyle name="Normal 4 25 38" xfId="0"/>
    <cellStyle name="Normal 4 25 39" xfId="0"/>
    <cellStyle name="Normal 4 25 4" xfId="0"/>
    <cellStyle name="Normal 4 25 40" xfId="0"/>
    <cellStyle name="Normal 4 25 41" xfId="0"/>
    <cellStyle name="Normal 4 25 42" xfId="0"/>
    <cellStyle name="Normal 4 25 43" xfId="0"/>
    <cellStyle name="Normal 4 25 44" xfId="0"/>
    <cellStyle name="Normal 4 25 45" xfId="0"/>
    <cellStyle name="Normal 4 25 46" xfId="0"/>
    <cellStyle name="Normal 4 25 47" xfId="0"/>
    <cellStyle name="Normal 4 25 48" xfId="0"/>
    <cellStyle name="Normal 4 25 5" xfId="0"/>
    <cellStyle name="Normal 4 25 6" xfId="0"/>
    <cellStyle name="Normal 4 25 7" xfId="0"/>
    <cellStyle name="Normal 4 25 8" xfId="0"/>
    <cellStyle name="Normal 4 25 9" xfId="0"/>
    <cellStyle name="Normal 4 26" xfId="0"/>
    <cellStyle name="Normal 4 26 10" xfId="0"/>
    <cellStyle name="Normal 4 26 11" xfId="0"/>
    <cellStyle name="Normal 4 26 12" xfId="0"/>
    <cellStyle name="Normal 4 26 13" xfId="0"/>
    <cellStyle name="Normal 4 26 14" xfId="0"/>
    <cellStyle name="Normal 4 26 15" xfId="0"/>
    <cellStyle name="Normal 4 26 16" xfId="0"/>
    <cellStyle name="Normal 4 26 17" xfId="0"/>
    <cellStyle name="Normal 4 26 18" xfId="0"/>
    <cellStyle name="Normal 4 26 19" xfId="0"/>
    <cellStyle name="Normal 4 26 2" xfId="0"/>
    <cellStyle name="Normal 4 26 20" xfId="0"/>
    <cellStyle name="Normal 4 26 21" xfId="0"/>
    <cellStyle name="Normal 4 26 22" xfId="0"/>
    <cellStyle name="Normal 4 26 23" xfId="0"/>
    <cellStyle name="Normal 4 26 24" xfId="0"/>
    <cellStyle name="Normal 4 26 25" xfId="0"/>
    <cellStyle name="Normal 4 26 26" xfId="0"/>
    <cellStyle name="Normal 4 26 27" xfId="0"/>
    <cellStyle name="Normal 4 26 28" xfId="0"/>
    <cellStyle name="Normal 4 26 29" xfId="0"/>
    <cellStyle name="Normal 4 26 3" xfId="0"/>
    <cellStyle name="Normal 4 26 30" xfId="0"/>
    <cellStyle name="Normal 4 26 31" xfId="0"/>
    <cellStyle name="Normal 4 26 32" xfId="0"/>
    <cellStyle name="Normal 4 26 33" xfId="0"/>
    <cellStyle name="Normal 4 26 34" xfId="0"/>
    <cellStyle name="Normal 4 26 35" xfId="0"/>
    <cellStyle name="Normal 4 26 36" xfId="0"/>
    <cellStyle name="Normal 4 26 37" xfId="0"/>
    <cellStyle name="Normal 4 26 38" xfId="0"/>
    <cellStyle name="Normal 4 26 39" xfId="0"/>
    <cellStyle name="Normal 4 26 4" xfId="0"/>
    <cellStyle name="Normal 4 26 40" xfId="0"/>
    <cellStyle name="Normal 4 26 41" xfId="0"/>
    <cellStyle name="Normal 4 26 42" xfId="0"/>
    <cellStyle name="Normal 4 26 43" xfId="0"/>
    <cellStyle name="Normal 4 26 44" xfId="0"/>
    <cellStyle name="Normal 4 26 45" xfId="0"/>
    <cellStyle name="Normal 4 26 46" xfId="0"/>
    <cellStyle name="Normal 4 26 47" xfId="0"/>
    <cellStyle name="Normal 4 26 48" xfId="0"/>
    <cellStyle name="Normal 4 26 5" xfId="0"/>
    <cellStyle name="Normal 4 26 6" xfId="0"/>
    <cellStyle name="Normal 4 26 7" xfId="0"/>
    <cellStyle name="Normal 4 26 8" xfId="0"/>
    <cellStyle name="Normal 4 26 9" xfId="0"/>
    <cellStyle name="Normal 4 27" xfId="0"/>
    <cellStyle name="Normal 4 27 10" xfId="0"/>
    <cellStyle name="Normal 4 27 11" xfId="0"/>
    <cellStyle name="Normal 4 27 12" xfId="0"/>
    <cellStyle name="Normal 4 27 13" xfId="0"/>
    <cellStyle name="Normal 4 27 14" xfId="0"/>
    <cellStyle name="Normal 4 27 15" xfId="0"/>
    <cellStyle name="Normal 4 27 16" xfId="0"/>
    <cellStyle name="Normal 4 27 17" xfId="0"/>
    <cellStyle name="Normal 4 27 18" xfId="0"/>
    <cellStyle name="Normal 4 27 19" xfId="0"/>
    <cellStyle name="Normal 4 27 2" xfId="0"/>
    <cellStyle name="Normal 4 27 20" xfId="0"/>
    <cellStyle name="Normal 4 27 21" xfId="0"/>
    <cellStyle name="Normal 4 27 22" xfId="0"/>
    <cellStyle name="Normal 4 27 23" xfId="0"/>
    <cellStyle name="Normal 4 27 24" xfId="0"/>
    <cellStyle name="Normal 4 27 25" xfId="0"/>
    <cellStyle name="Normal 4 27 26" xfId="0"/>
    <cellStyle name="Normal 4 27 27" xfId="0"/>
    <cellStyle name="Normal 4 27 28" xfId="0"/>
    <cellStyle name="Normal 4 27 29" xfId="0"/>
    <cellStyle name="Normal 4 27 3" xfId="0"/>
    <cellStyle name="Normal 4 27 30" xfId="0"/>
    <cellStyle name="Normal 4 27 31" xfId="0"/>
    <cellStyle name="Normal 4 27 32" xfId="0"/>
    <cellStyle name="Normal 4 27 33" xfId="0"/>
    <cellStyle name="Normal 4 27 34" xfId="0"/>
    <cellStyle name="Normal 4 27 35" xfId="0"/>
    <cellStyle name="Normal 4 27 36" xfId="0"/>
    <cellStyle name="Normal 4 27 37" xfId="0"/>
    <cellStyle name="Normal 4 27 38" xfId="0"/>
    <cellStyle name="Normal 4 27 39" xfId="0"/>
    <cellStyle name="Normal 4 27 4" xfId="0"/>
    <cellStyle name="Normal 4 27 40" xfId="0"/>
    <cellStyle name="Normal 4 27 41" xfId="0"/>
    <cellStyle name="Normal 4 27 42" xfId="0"/>
    <cellStyle name="Normal 4 27 43" xfId="0"/>
    <cellStyle name="Normal 4 27 44" xfId="0"/>
    <cellStyle name="Normal 4 27 45" xfId="0"/>
    <cellStyle name="Normal 4 27 46" xfId="0"/>
    <cellStyle name="Normal 4 27 47" xfId="0"/>
    <cellStyle name="Normal 4 27 48" xfId="0"/>
    <cellStyle name="Normal 4 27 5" xfId="0"/>
    <cellStyle name="Normal 4 27 6" xfId="0"/>
    <cellStyle name="Normal 4 27 7" xfId="0"/>
    <cellStyle name="Normal 4 27 8" xfId="0"/>
    <cellStyle name="Normal 4 27 9" xfId="0"/>
    <cellStyle name="Normal 4 28" xfId="0"/>
    <cellStyle name="Normal 4 28 10" xfId="0"/>
    <cellStyle name="Normal 4 28 11" xfId="0"/>
    <cellStyle name="Normal 4 28 12" xfId="0"/>
    <cellStyle name="Normal 4 28 13" xfId="0"/>
    <cellStyle name="Normal 4 28 14" xfId="0"/>
    <cellStyle name="Normal 4 28 15" xfId="0"/>
    <cellStyle name="Normal 4 28 16" xfId="0"/>
    <cellStyle name="Normal 4 28 17" xfId="0"/>
    <cellStyle name="Normal 4 28 18" xfId="0"/>
    <cellStyle name="Normal 4 28 19" xfId="0"/>
    <cellStyle name="Normal 4 28 2" xfId="0"/>
    <cellStyle name="Normal 4 28 20" xfId="0"/>
    <cellStyle name="Normal 4 28 21" xfId="0"/>
    <cellStyle name="Normal 4 28 22" xfId="0"/>
    <cellStyle name="Normal 4 28 23" xfId="0"/>
    <cellStyle name="Normal 4 28 24" xfId="0"/>
    <cellStyle name="Normal 4 28 25" xfId="0"/>
    <cellStyle name="Normal 4 28 26" xfId="0"/>
    <cellStyle name="Normal 4 28 27" xfId="0"/>
    <cellStyle name="Normal 4 28 28" xfId="0"/>
    <cellStyle name="Normal 4 28 29" xfId="0"/>
    <cellStyle name="Normal 4 28 3" xfId="0"/>
    <cellStyle name="Normal 4 28 30" xfId="0"/>
    <cellStyle name="Normal 4 28 31" xfId="0"/>
    <cellStyle name="Normal 4 28 32" xfId="0"/>
    <cellStyle name="Normal 4 28 33" xfId="0"/>
    <cellStyle name="Normal 4 28 34" xfId="0"/>
    <cellStyle name="Normal 4 28 35" xfId="0"/>
    <cellStyle name="Normal 4 28 36" xfId="0"/>
    <cellStyle name="Normal 4 28 37" xfId="0"/>
    <cellStyle name="Normal 4 28 38" xfId="0"/>
    <cellStyle name="Normal 4 28 39" xfId="0"/>
    <cellStyle name="Normal 4 28 4" xfId="0"/>
    <cellStyle name="Normal 4 28 40" xfId="0"/>
    <cellStyle name="Normal 4 28 41" xfId="0"/>
    <cellStyle name="Normal 4 28 42" xfId="0"/>
    <cellStyle name="Normal 4 28 43" xfId="0"/>
    <cellStyle name="Normal 4 28 44" xfId="0"/>
    <cellStyle name="Normal 4 28 45" xfId="0"/>
    <cellStyle name="Normal 4 28 46" xfId="0"/>
    <cellStyle name="Normal 4 28 47" xfId="0"/>
    <cellStyle name="Normal 4 28 48" xfId="0"/>
    <cellStyle name="Normal 4 28 5" xfId="0"/>
    <cellStyle name="Normal 4 28 6" xfId="0"/>
    <cellStyle name="Normal 4 28 7" xfId="0"/>
    <cellStyle name="Normal 4 28 8" xfId="0"/>
    <cellStyle name="Normal 4 28 9" xfId="0"/>
    <cellStyle name="Normal 4 29" xfId="0"/>
    <cellStyle name="Normal 4 29 10" xfId="0"/>
    <cellStyle name="Normal 4 29 11" xfId="0"/>
    <cellStyle name="Normal 4 29 12" xfId="0"/>
    <cellStyle name="Normal 4 29 13" xfId="0"/>
    <cellStyle name="Normal 4 29 14" xfId="0"/>
    <cellStyle name="Normal 4 29 15" xfId="0"/>
    <cellStyle name="Normal 4 29 16" xfId="0"/>
    <cellStyle name="Normal 4 29 17" xfId="0"/>
    <cellStyle name="Normal 4 29 18" xfId="0"/>
    <cellStyle name="Normal 4 29 19" xfId="0"/>
    <cellStyle name="Normal 4 29 2" xfId="0"/>
    <cellStyle name="Normal 4 29 20" xfId="0"/>
    <cellStyle name="Normal 4 29 21" xfId="0"/>
    <cellStyle name="Normal 4 29 22" xfId="0"/>
    <cellStyle name="Normal 4 29 23" xfId="0"/>
    <cellStyle name="Normal 4 29 24" xfId="0"/>
    <cellStyle name="Normal 4 29 25" xfId="0"/>
    <cellStyle name="Normal 4 29 26" xfId="0"/>
    <cellStyle name="Normal 4 29 27" xfId="0"/>
    <cellStyle name="Normal 4 29 28" xfId="0"/>
    <cellStyle name="Normal 4 29 29" xfId="0"/>
    <cellStyle name="Normal 4 29 3" xfId="0"/>
    <cellStyle name="Normal 4 29 30" xfId="0"/>
    <cellStyle name="Normal 4 29 31" xfId="0"/>
    <cellStyle name="Normal 4 29 32" xfId="0"/>
    <cellStyle name="Normal 4 29 33" xfId="0"/>
    <cellStyle name="Normal 4 29 34" xfId="0"/>
    <cellStyle name="Normal 4 29 35" xfId="0"/>
    <cellStyle name="Normal 4 29 36" xfId="0"/>
    <cellStyle name="Normal 4 29 37" xfId="0"/>
    <cellStyle name="Normal 4 29 38" xfId="0"/>
    <cellStyle name="Normal 4 29 39" xfId="0"/>
    <cellStyle name="Normal 4 29 4" xfId="0"/>
    <cellStyle name="Normal 4 29 40" xfId="0"/>
    <cellStyle name="Normal 4 29 41" xfId="0"/>
    <cellStyle name="Normal 4 29 42" xfId="0"/>
    <cellStyle name="Normal 4 29 43" xfId="0"/>
    <cellStyle name="Normal 4 29 44" xfId="0"/>
    <cellStyle name="Normal 4 29 45" xfId="0"/>
    <cellStyle name="Normal 4 29 46" xfId="0"/>
    <cellStyle name="Normal 4 29 47" xfId="0"/>
    <cellStyle name="Normal 4 29 48" xfId="0"/>
    <cellStyle name="Normal 4 29 5" xfId="0"/>
    <cellStyle name="Normal 4 29 6" xfId="0"/>
    <cellStyle name="Normal 4 29 7" xfId="0"/>
    <cellStyle name="Normal 4 29 8" xfId="0"/>
    <cellStyle name="Normal 4 29 9" xfId="0"/>
    <cellStyle name="Normal 4 3" xfId="0"/>
    <cellStyle name="Normal 4 3 10" xfId="0"/>
    <cellStyle name="Normal 4 3 11" xfId="0"/>
    <cellStyle name="Normal 4 3 12" xfId="0"/>
    <cellStyle name="Normal 4 3 13" xfId="0"/>
    <cellStyle name="Normal 4 3 14" xfId="0"/>
    <cellStyle name="Normal 4 3 15" xfId="0"/>
    <cellStyle name="Normal 4 3 16" xfId="0"/>
    <cellStyle name="Normal 4 3 17" xfId="0"/>
    <cellStyle name="Normal 4 3 18" xfId="0"/>
    <cellStyle name="Normal 4 3 19" xfId="0"/>
    <cellStyle name="Normal 4 3 2" xfId="0"/>
    <cellStyle name="Normal 4 3 20" xfId="0"/>
    <cellStyle name="Normal 4 3 21" xfId="0"/>
    <cellStyle name="Normal 4 3 22" xfId="0"/>
    <cellStyle name="Normal 4 3 23" xfId="0"/>
    <cellStyle name="Normal 4 3 24" xfId="0"/>
    <cellStyle name="Normal 4 3 25" xfId="0"/>
    <cellStyle name="Normal 4 3 26" xfId="0"/>
    <cellStyle name="Normal 4 3 27" xfId="0"/>
    <cellStyle name="Normal 4 3 28" xfId="0"/>
    <cellStyle name="Normal 4 3 29" xfId="0"/>
    <cellStyle name="Normal 4 3 3" xfId="0"/>
    <cellStyle name="Normal 4 3 30" xfId="0"/>
    <cellStyle name="Normal 4 3 31" xfId="0"/>
    <cellStyle name="Normal 4 3 32" xfId="0"/>
    <cellStyle name="Normal 4 3 33" xfId="0"/>
    <cellStyle name="Normal 4 3 34" xfId="0"/>
    <cellStyle name="Normal 4 3 35" xfId="0"/>
    <cellStyle name="Normal 4 3 36" xfId="0"/>
    <cellStyle name="Normal 4 3 37" xfId="0"/>
    <cellStyle name="Normal 4 3 38" xfId="0"/>
    <cellStyle name="Normal 4 3 39" xfId="0"/>
    <cellStyle name="Normal 4 3 4" xfId="0"/>
    <cellStyle name="Normal 4 3 40" xfId="0"/>
    <cellStyle name="Normal 4 3 41" xfId="0"/>
    <cellStyle name="Normal 4 3 42" xfId="0"/>
    <cellStyle name="Normal 4 3 43" xfId="0"/>
    <cellStyle name="Normal 4 3 44" xfId="0"/>
    <cellStyle name="Normal 4 3 45" xfId="0"/>
    <cellStyle name="Normal 4 3 46" xfId="0"/>
    <cellStyle name="Normal 4 3 47" xfId="0"/>
    <cellStyle name="Normal 4 3 48" xfId="0"/>
    <cellStyle name="Normal 4 3 49" xfId="0"/>
    <cellStyle name="Normal 4 3 5" xfId="0"/>
    <cellStyle name="Normal 4 3 50" xfId="0"/>
    <cellStyle name="Normal 4 3 51" xfId="0"/>
    <cellStyle name="Normal 4 3 52" xfId="0"/>
    <cellStyle name="Normal 4 3 53" xfId="0"/>
    <cellStyle name="Normal 4 3 54" xfId="0"/>
    <cellStyle name="Normal 4 3 55" xfId="0"/>
    <cellStyle name="Normal 4 3 56" xfId="0"/>
    <cellStyle name="Normal 4 3 57" xfId="0"/>
    <cellStyle name="Normal 4 3 58" xfId="0"/>
    <cellStyle name="Normal 4 3 59" xfId="0"/>
    <cellStyle name="Normal 4 3 6" xfId="0"/>
    <cellStyle name="Normal 4 3 60" xfId="0"/>
    <cellStyle name="Normal 4 3 61" xfId="0"/>
    <cellStyle name="Normal 4 3 62" xfId="0"/>
    <cellStyle name="Normal 4 3 63" xfId="0"/>
    <cellStyle name="Normal 4 3 64" xfId="0"/>
    <cellStyle name="Normal 4 3 7" xfId="0"/>
    <cellStyle name="Normal 4 3 8" xfId="0"/>
    <cellStyle name="Normal 4 3 9" xfId="0"/>
    <cellStyle name="Normal 4 30" xfId="0"/>
    <cellStyle name="Normal 4 30 10" xfId="0"/>
    <cellStyle name="Normal 4 30 11" xfId="0"/>
    <cellStyle name="Normal 4 30 12" xfId="0"/>
    <cellStyle name="Normal 4 30 13" xfId="0"/>
    <cellStyle name="Normal 4 30 14" xfId="0"/>
    <cellStyle name="Normal 4 30 15" xfId="0"/>
    <cellStyle name="Normal 4 30 16" xfId="0"/>
    <cellStyle name="Normal 4 30 17" xfId="0"/>
    <cellStyle name="Normal 4 30 18" xfId="0"/>
    <cellStyle name="Normal 4 30 19" xfId="0"/>
    <cellStyle name="Normal 4 30 2" xfId="0"/>
    <cellStyle name="Normal 4 30 20" xfId="0"/>
    <cellStyle name="Normal 4 30 21" xfId="0"/>
    <cellStyle name="Normal 4 30 22" xfId="0"/>
    <cellStyle name="Normal 4 30 23" xfId="0"/>
    <cellStyle name="Normal 4 30 24" xfId="0"/>
    <cellStyle name="Normal 4 30 25" xfId="0"/>
    <cellStyle name="Normal 4 30 26" xfId="0"/>
    <cellStyle name="Normal 4 30 27" xfId="0"/>
    <cellStyle name="Normal 4 30 28" xfId="0"/>
    <cellStyle name="Normal 4 30 29" xfId="0"/>
    <cellStyle name="Normal 4 30 3" xfId="0"/>
    <cellStyle name="Normal 4 30 30" xfId="0"/>
    <cellStyle name="Normal 4 30 31" xfId="0"/>
    <cellStyle name="Normal 4 30 32" xfId="0"/>
    <cellStyle name="Normal 4 30 33" xfId="0"/>
    <cellStyle name="Normal 4 30 34" xfId="0"/>
    <cellStyle name="Normal 4 30 35" xfId="0"/>
    <cellStyle name="Normal 4 30 36" xfId="0"/>
    <cellStyle name="Normal 4 30 37" xfId="0"/>
    <cellStyle name="Normal 4 30 38" xfId="0"/>
    <cellStyle name="Normal 4 30 39" xfId="0"/>
    <cellStyle name="Normal 4 30 4" xfId="0"/>
    <cellStyle name="Normal 4 30 40" xfId="0"/>
    <cellStyle name="Normal 4 30 41" xfId="0"/>
    <cellStyle name="Normal 4 30 42" xfId="0"/>
    <cellStyle name="Normal 4 30 43" xfId="0"/>
    <cellStyle name="Normal 4 30 44" xfId="0"/>
    <cellStyle name="Normal 4 30 45" xfId="0"/>
    <cellStyle name="Normal 4 30 46" xfId="0"/>
    <cellStyle name="Normal 4 30 47" xfId="0"/>
    <cellStyle name="Normal 4 30 48" xfId="0"/>
    <cellStyle name="Normal 4 30 5" xfId="0"/>
    <cellStyle name="Normal 4 30 6" xfId="0"/>
    <cellStyle name="Normal 4 30 7" xfId="0"/>
    <cellStyle name="Normal 4 30 8" xfId="0"/>
    <cellStyle name="Normal 4 30 9" xfId="0"/>
    <cellStyle name="Normal 4 31" xfId="0"/>
    <cellStyle name="Normal 4 31 10" xfId="0"/>
    <cellStyle name="Normal 4 31 11" xfId="0"/>
    <cellStyle name="Normal 4 31 12" xfId="0"/>
    <cellStyle name="Normal 4 31 13" xfId="0"/>
    <cellStyle name="Normal 4 31 14" xfId="0"/>
    <cellStyle name="Normal 4 31 15" xfId="0"/>
    <cellStyle name="Normal 4 31 16" xfId="0"/>
    <cellStyle name="Normal 4 31 17" xfId="0"/>
    <cellStyle name="Normal 4 31 18" xfId="0"/>
    <cellStyle name="Normal 4 31 19" xfId="0"/>
    <cellStyle name="Normal 4 31 2" xfId="0"/>
    <cellStyle name="Normal 4 31 20" xfId="0"/>
    <cellStyle name="Normal 4 31 21" xfId="0"/>
    <cellStyle name="Normal 4 31 22" xfId="0"/>
    <cellStyle name="Normal 4 31 23" xfId="0"/>
    <cellStyle name="Normal 4 31 24" xfId="0"/>
    <cellStyle name="Normal 4 31 25" xfId="0"/>
    <cellStyle name="Normal 4 31 26" xfId="0"/>
    <cellStyle name="Normal 4 31 27" xfId="0"/>
    <cellStyle name="Normal 4 31 28" xfId="0"/>
    <cellStyle name="Normal 4 31 29" xfId="0"/>
    <cellStyle name="Normal 4 31 3" xfId="0"/>
    <cellStyle name="Normal 4 31 30" xfId="0"/>
    <cellStyle name="Normal 4 31 31" xfId="0"/>
    <cellStyle name="Normal 4 31 32" xfId="0"/>
    <cellStyle name="Normal 4 31 33" xfId="0"/>
    <cellStyle name="Normal 4 31 34" xfId="0"/>
    <cellStyle name="Normal 4 31 35" xfId="0"/>
    <cellStyle name="Normal 4 31 36" xfId="0"/>
    <cellStyle name="Normal 4 31 37" xfId="0"/>
    <cellStyle name="Normal 4 31 38" xfId="0"/>
    <cellStyle name="Normal 4 31 39" xfId="0"/>
    <cellStyle name="Normal 4 31 4" xfId="0"/>
    <cellStyle name="Normal 4 31 40" xfId="0"/>
    <cellStyle name="Normal 4 31 41" xfId="0"/>
    <cellStyle name="Normal 4 31 42" xfId="0"/>
    <cellStyle name="Normal 4 31 43" xfId="0"/>
    <cellStyle name="Normal 4 31 44" xfId="0"/>
    <cellStyle name="Normal 4 31 45" xfId="0"/>
    <cellStyle name="Normal 4 31 46" xfId="0"/>
    <cellStyle name="Normal 4 31 47" xfId="0"/>
    <cellStyle name="Normal 4 31 48" xfId="0"/>
    <cellStyle name="Normal 4 31 5" xfId="0"/>
    <cellStyle name="Normal 4 31 6" xfId="0"/>
    <cellStyle name="Normal 4 31 7" xfId="0"/>
    <cellStyle name="Normal 4 31 8" xfId="0"/>
    <cellStyle name="Normal 4 31 9" xfId="0"/>
    <cellStyle name="Normal 4 32" xfId="0"/>
    <cellStyle name="Normal 4 32 10" xfId="0"/>
    <cellStyle name="Normal 4 32 11" xfId="0"/>
    <cellStyle name="Normal 4 32 12" xfId="0"/>
    <cellStyle name="Normal 4 32 13" xfId="0"/>
    <cellStyle name="Normal 4 32 14" xfId="0"/>
    <cellStyle name="Normal 4 32 15" xfId="0"/>
    <cellStyle name="Normal 4 32 16" xfId="0"/>
    <cellStyle name="Normal 4 32 17" xfId="0"/>
    <cellStyle name="Normal 4 32 18" xfId="0"/>
    <cellStyle name="Normal 4 32 19" xfId="0"/>
    <cellStyle name="Normal 4 32 2" xfId="0"/>
    <cellStyle name="Normal 4 32 20" xfId="0"/>
    <cellStyle name="Normal 4 32 21" xfId="0"/>
    <cellStyle name="Normal 4 32 22" xfId="0"/>
    <cellStyle name="Normal 4 32 23" xfId="0"/>
    <cellStyle name="Normal 4 32 24" xfId="0"/>
    <cellStyle name="Normal 4 32 25" xfId="0"/>
    <cellStyle name="Normal 4 32 26" xfId="0"/>
    <cellStyle name="Normal 4 32 27" xfId="0"/>
    <cellStyle name="Normal 4 32 28" xfId="0"/>
    <cellStyle name="Normal 4 32 29" xfId="0"/>
    <cellStyle name="Normal 4 32 3" xfId="0"/>
    <cellStyle name="Normal 4 32 30" xfId="0"/>
    <cellStyle name="Normal 4 32 31" xfId="0"/>
    <cellStyle name="Normal 4 32 32" xfId="0"/>
    <cellStyle name="Normal 4 32 33" xfId="0"/>
    <cellStyle name="Normal 4 32 34" xfId="0"/>
    <cellStyle name="Normal 4 32 35" xfId="0"/>
    <cellStyle name="Normal 4 32 36" xfId="0"/>
    <cellStyle name="Normal 4 32 37" xfId="0"/>
    <cellStyle name="Normal 4 32 38" xfId="0"/>
    <cellStyle name="Normal 4 32 39" xfId="0"/>
    <cellStyle name="Normal 4 32 4" xfId="0"/>
    <cellStyle name="Normal 4 32 40" xfId="0"/>
    <cellStyle name="Normal 4 32 41" xfId="0"/>
    <cellStyle name="Normal 4 32 42" xfId="0"/>
    <cellStyle name="Normal 4 32 43" xfId="0"/>
    <cellStyle name="Normal 4 32 44" xfId="0"/>
    <cellStyle name="Normal 4 32 45" xfId="0"/>
    <cellStyle name="Normal 4 32 5" xfId="0"/>
    <cellStyle name="Normal 4 32 6" xfId="0"/>
    <cellStyle name="Normal 4 32 7" xfId="0"/>
    <cellStyle name="Normal 4 32 8" xfId="0"/>
    <cellStyle name="Normal 4 32 9" xfId="0"/>
    <cellStyle name="Normal 4 33" xfId="0"/>
    <cellStyle name="Normal 4 33 10" xfId="0"/>
    <cellStyle name="Normal 4 33 11" xfId="0"/>
    <cellStyle name="Normal 4 33 12" xfId="0"/>
    <cellStyle name="Normal 4 33 13" xfId="0"/>
    <cellStyle name="Normal 4 33 14" xfId="0"/>
    <cellStyle name="Normal 4 33 15" xfId="0"/>
    <cellStyle name="Normal 4 33 16" xfId="0"/>
    <cellStyle name="Normal 4 33 17" xfId="0"/>
    <cellStyle name="Normal 4 33 18" xfId="0"/>
    <cellStyle name="Normal 4 33 19" xfId="0"/>
    <cellStyle name="Normal 4 33 2" xfId="0"/>
    <cellStyle name="Normal 4 33 20" xfId="0"/>
    <cellStyle name="Normal 4 33 21" xfId="0"/>
    <cellStyle name="Normal 4 33 22" xfId="0"/>
    <cellStyle name="Normal 4 33 23" xfId="0"/>
    <cellStyle name="Normal 4 33 24" xfId="0"/>
    <cellStyle name="Normal 4 33 25" xfId="0"/>
    <cellStyle name="Normal 4 33 26" xfId="0"/>
    <cellStyle name="Normal 4 33 27" xfId="0"/>
    <cellStyle name="Normal 4 33 28" xfId="0"/>
    <cellStyle name="Normal 4 33 29" xfId="0"/>
    <cellStyle name="Normal 4 33 3" xfId="0"/>
    <cellStyle name="Normal 4 33 30" xfId="0"/>
    <cellStyle name="Normal 4 33 31" xfId="0"/>
    <cellStyle name="Normal 4 33 32" xfId="0"/>
    <cellStyle name="Normal 4 33 33" xfId="0"/>
    <cellStyle name="Normal 4 33 34" xfId="0"/>
    <cellStyle name="Normal 4 33 35" xfId="0"/>
    <cellStyle name="Normal 4 33 36" xfId="0"/>
    <cellStyle name="Normal 4 33 37" xfId="0"/>
    <cellStyle name="Normal 4 33 38" xfId="0"/>
    <cellStyle name="Normal 4 33 39" xfId="0"/>
    <cellStyle name="Normal 4 33 4" xfId="0"/>
    <cellStyle name="Normal 4 33 40" xfId="0"/>
    <cellStyle name="Normal 4 33 41" xfId="0"/>
    <cellStyle name="Normal 4 33 42" xfId="0"/>
    <cellStyle name="Normal 4 33 43" xfId="0"/>
    <cellStyle name="Normal 4 33 44" xfId="0"/>
    <cellStyle name="Normal 4 33 45" xfId="0"/>
    <cellStyle name="Normal 4 33 5" xfId="0"/>
    <cellStyle name="Normal 4 33 6" xfId="0"/>
    <cellStyle name="Normal 4 33 7" xfId="0"/>
    <cellStyle name="Normal 4 33 8" xfId="0"/>
    <cellStyle name="Normal 4 33 9" xfId="0"/>
    <cellStyle name="Normal 4 34" xfId="0"/>
    <cellStyle name="Normal 4 34 10" xfId="0"/>
    <cellStyle name="Normal 4 34 11" xfId="0"/>
    <cellStyle name="Normal 4 34 12" xfId="0"/>
    <cellStyle name="Normal 4 34 13" xfId="0"/>
    <cellStyle name="Normal 4 34 14" xfId="0"/>
    <cellStyle name="Normal 4 34 15" xfId="0"/>
    <cellStyle name="Normal 4 34 16" xfId="0"/>
    <cellStyle name="Normal 4 34 17" xfId="0"/>
    <cellStyle name="Normal 4 34 18" xfId="0"/>
    <cellStyle name="Normal 4 34 19" xfId="0"/>
    <cellStyle name="Normal 4 34 2" xfId="0"/>
    <cellStyle name="Normal 4 34 20" xfId="0"/>
    <cellStyle name="Normal 4 34 21" xfId="0"/>
    <cellStyle name="Normal 4 34 22" xfId="0"/>
    <cellStyle name="Normal 4 34 23" xfId="0"/>
    <cellStyle name="Normal 4 34 24" xfId="0"/>
    <cellStyle name="Normal 4 34 25" xfId="0"/>
    <cellStyle name="Normal 4 34 26" xfId="0"/>
    <cellStyle name="Normal 4 34 27" xfId="0"/>
    <cellStyle name="Normal 4 34 28" xfId="0"/>
    <cellStyle name="Normal 4 34 29" xfId="0"/>
    <cellStyle name="Normal 4 34 3" xfId="0"/>
    <cellStyle name="Normal 4 34 30" xfId="0"/>
    <cellStyle name="Normal 4 34 31" xfId="0"/>
    <cellStyle name="Normal 4 34 32" xfId="0"/>
    <cellStyle name="Normal 4 34 33" xfId="0"/>
    <cellStyle name="Normal 4 34 34" xfId="0"/>
    <cellStyle name="Normal 4 34 35" xfId="0"/>
    <cellStyle name="Normal 4 34 36" xfId="0"/>
    <cellStyle name="Normal 4 34 37" xfId="0"/>
    <cellStyle name="Normal 4 34 38" xfId="0"/>
    <cellStyle name="Normal 4 34 39" xfId="0"/>
    <cellStyle name="Normal 4 34 4" xfId="0"/>
    <cellStyle name="Normal 4 34 40" xfId="0"/>
    <cellStyle name="Normal 4 34 41" xfId="0"/>
    <cellStyle name="Normal 4 34 42" xfId="0"/>
    <cellStyle name="Normal 4 34 43" xfId="0"/>
    <cellStyle name="Normal 4 34 44" xfId="0"/>
    <cellStyle name="Normal 4 34 45" xfId="0"/>
    <cellStyle name="Normal 4 34 5" xfId="0"/>
    <cellStyle name="Normal 4 34 6" xfId="0"/>
    <cellStyle name="Normal 4 34 7" xfId="0"/>
    <cellStyle name="Normal 4 34 8" xfId="0"/>
    <cellStyle name="Normal 4 34 9" xfId="0"/>
    <cellStyle name="Normal 4 35" xfId="0"/>
    <cellStyle name="Normal 4 35 10" xfId="0"/>
    <cellStyle name="Normal 4 35 11" xfId="0"/>
    <cellStyle name="Normal 4 35 12" xfId="0"/>
    <cellStyle name="Normal 4 35 13" xfId="0"/>
    <cellStyle name="Normal 4 35 14" xfId="0"/>
    <cellStyle name="Normal 4 35 15" xfId="0"/>
    <cellStyle name="Normal 4 35 16" xfId="0"/>
    <cellStyle name="Normal 4 35 17" xfId="0"/>
    <cellStyle name="Normal 4 35 18" xfId="0"/>
    <cellStyle name="Normal 4 35 19" xfId="0"/>
    <cellStyle name="Normal 4 35 2" xfId="0"/>
    <cellStyle name="Normal 4 35 20" xfId="0"/>
    <cellStyle name="Normal 4 35 21" xfId="0"/>
    <cellStyle name="Normal 4 35 22" xfId="0"/>
    <cellStyle name="Normal 4 35 23" xfId="0"/>
    <cellStyle name="Normal 4 35 24" xfId="0"/>
    <cellStyle name="Normal 4 35 25" xfId="0"/>
    <cellStyle name="Normal 4 35 26" xfId="0"/>
    <cellStyle name="Normal 4 35 27" xfId="0"/>
    <cellStyle name="Normal 4 35 28" xfId="0"/>
    <cellStyle name="Normal 4 35 29" xfId="0"/>
    <cellStyle name="Normal 4 35 3" xfId="0"/>
    <cellStyle name="Normal 4 35 30" xfId="0"/>
    <cellStyle name="Normal 4 35 31" xfId="0"/>
    <cellStyle name="Normal 4 35 32" xfId="0"/>
    <cellStyle name="Normal 4 35 33" xfId="0"/>
    <cellStyle name="Normal 4 35 34" xfId="0"/>
    <cellStyle name="Normal 4 35 35" xfId="0"/>
    <cellStyle name="Normal 4 35 36" xfId="0"/>
    <cellStyle name="Normal 4 35 37" xfId="0"/>
    <cellStyle name="Normal 4 35 38" xfId="0"/>
    <cellStyle name="Normal 4 35 39" xfId="0"/>
    <cellStyle name="Normal 4 35 4" xfId="0"/>
    <cellStyle name="Normal 4 35 40" xfId="0"/>
    <cellStyle name="Normal 4 35 41" xfId="0"/>
    <cellStyle name="Normal 4 35 42" xfId="0"/>
    <cellStyle name="Normal 4 35 43" xfId="0"/>
    <cellStyle name="Normal 4 35 44" xfId="0"/>
    <cellStyle name="Normal 4 35 45" xfId="0"/>
    <cellStyle name="Normal 4 35 5" xfId="0"/>
    <cellStyle name="Normal 4 35 6" xfId="0"/>
    <cellStyle name="Normal 4 35 7" xfId="0"/>
    <cellStyle name="Normal 4 35 8" xfId="0"/>
    <cellStyle name="Normal 4 35 9" xfId="0"/>
    <cellStyle name="Normal 4 36" xfId="0"/>
    <cellStyle name="Normal 4 36 10" xfId="0"/>
    <cellStyle name="Normal 4 36 11" xfId="0"/>
    <cellStyle name="Normal 4 36 12" xfId="0"/>
    <cellStyle name="Normal 4 36 13" xfId="0"/>
    <cellStyle name="Normal 4 36 14" xfId="0"/>
    <cellStyle name="Normal 4 36 15" xfId="0"/>
    <cellStyle name="Normal 4 36 16" xfId="0"/>
    <cellStyle name="Normal 4 36 17" xfId="0"/>
    <cellStyle name="Normal 4 36 18" xfId="0"/>
    <cellStyle name="Normal 4 36 19" xfId="0"/>
    <cellStyle name="Normal 4 36 2" xfId="0"/>
    <cellStyle name="Normal 4 36 20" xfId="0"/>
    <cellStyle name="Normal 4 36 21" xfId="0"/>
    <cellStyle name="Normal 4 36 22" xfId="0"/>
    <cellStyle name="Normal 4 36 23" xfId="0"/>
    <cellStyle name="Normal 4 36 24" xfId="0"/>
    <cellStyle name="Normal 4 36 25" xfId="0"/>
    <cellStyle name="Normal 4 36 26" xfId="0"/>
    <cellStyle name="Normal 4 36 27" xfId="0"/>
    <cellStyle name="Normal 4 36 28" xfId="0"/>
    <cellStyle name="Normal 4 36 29" xfId="0"/>
    <cellStyle name="Normal 4 36 3" xfId="0"/>
    <cellStyle name="Normal 4 36 30" xfId="0"/>
    <cellStyle name="Normal 4 36 31" xfId="0"/>
    <cellStyle name="Normal 4 36 32" xfId="0"/>
    <cellStyle name="Normal 4 36 33" xfId="0"/>
    <cellStyle name="Normal 4 36 34" xfId="0"/>
    <cellStyle name="Normal 4 36 35" xfId="0"/>
    <cellStyle name="Normal 4 36 36" xfId="0"/>
    <cellStyle name="Normal 4 36 37" xfId="0"/>
    <cellStyle name="Normal 4 36 38" xfId="0"/>
    <cellStyle name="Normal 4 36 39" xfId="0"/>
    <cellStyle name="Normal 4 36 4" xfId="0"/>
    <cellStyle name="Normal 4 36 40" xfId="0"/>
    <cellStyle name="Normal 4 36 41" xfId="0"/>
    <cellStyle name="Normal 4 36 42" xfId="0"/>
    <cellStyle name="Normal 4 36 43" xfId="0"/>
    <cellStyle name="Normal 4 36 44" xfId="0"/>
    <cellStyle name="Normal 4 36 45" xfId="0"/>
    <cellStyle name="Normal 4 36 5" xfId="0"/>
    <cellStyle name="Normal 4 36 6" xfId="0"/>
    <cellStyle name="Normal 4 36 7" xfId="0"/>
    <cellStyle name="Normal 4 36 8" xfId="0"/>
    <cellStyle name="Normal 4 36 9" xfId="0"/>
    <cellStyle name="Normal 4 37" xfId="0"/>
    <cellStyle name="Normal 4 37 10" xfId="0"/>
    <cellStyle name="Normal 4 37 11" xfId="0"/>
    <cellStyle name="Normal 4 37 12" xfId="0"/>
    <cellStyle name="Normal 4 37 13" xfId="0"/>
    <cellStyle name="Normal 4 37 14" xfId="0"/>
    <cellStyle name="Normal 4 37 15" xfId="0"/>
    <cellStyle name="Normal 4 37 16" xfId="0"/>
    <cellStyle name="Normal 4 37 17" xfId="0"/>
    <cellStyle name="Normal 4 37 18" xfId="0"/>
    <cellStyle name="Normal 4 37 19" xfId="0"/>
    <cellStyle name="Normal 4 37 2" xfId="0"/>
    <cellStyle name="Normal 4 37 20" xfId="0"/>
    <cellStyle name="Normal 4 37 21" xfId="0"/>
    <cellStyle name="Normal 4 37 22" xfId="0"/>
    <cellStyle name="Normal 4 37 23" xfId="0"/>
    <cellStyle name="Normal 4 37 24" xfId="0"/>
    <cellStyle name="Normal 4 37 25" xfId="0"/>
    <cellStyle name="Normal 4 37 26" xfId="0"/>
    <cellStyle name="Normal 4 37 27" xfId="0"/>
    <cellStyle name="Normal 4 37 28" xfId="0"/>
    <cellStyle name="Normal 4 37 29" xfId="0"/>
    <cellStyle name="Normal 4 37 3" xfId="0"/>
    <cellStyle name="Normal 4 37 30" xfId="0"/>
    <cellStyle name="Normal 4 37 31" xfId="0"/>
    <cellStyle name="Normal 4 37 32" xfId="0"/>
    <cellStyle name="Normal 4 37 33" xfId="0"/>
    <cellStyle name="Normal 4 37 34" xfId="0"/>
    <cellStyle name="Normal 4 37 35" xfId="0"/>
    <cellStyle name="Normal 4 37 36" xfId="0"/>
    <cellStyle name="Normal 4 37 37" xfId="0"/>
    <cellStyle name="Normal 4 37 38" xfId="0"/>
    <cellStyle name="Normal 4 37 39" xfId="0"/>
    <cellStyle name="Normal 4 37 4" xfId="0"/>
    <cellStyle name="Normal 4 37 40" xfId="0"/>
    <cellStyle name="Normal 4 37 41" xfId="0"/>
    <cellStyle name="Normal 4 37 42" xfId="0"/>
    <cellStyle name="Normal 4 37 43" xfId="0"/>
    <cellStyle name="Normal 4 37 44" xfId="0"/>
    <cellStyle name="Normal 4 37 45" xfId="0"/>
    <cellStyle name="Normal 4 37 5" xfId="0"/>
    <cellStyle name="Normal 4 37 6" xfId="0"/>
    <cellStyle name="Normal 4 37 7" xfId="0"/>
    <cellStyle name="Normal 4 37 8" xfId="0"/>
    <cellStyle name="Normal 4 37 9" xfId="0"/>
    <cellStyle name="Normal 4 38" xfId="0"/>
    <cellStyle name="Normal 4 38 10" xfId="0"/>
    <cellStyle name="Normal 4 38 11" xfId="0"/>
    <cellStyle name="Normal 4 38 12" xfId="0"/>
    <cellStyle name="Normal 4 38 13" xfId="0"/>
    <cellStyle name="Normal 4 38 14" xfId="0"/>
    <cellStyle name="Normal 4 38 15" xfId="0"/>
    <cellStyle name="Normal 4 38 16" xfId="0"/>
    <cellStyle name="Normal 4 38 17" xfId="0"/>
    <cellStyle name="Normal 4 38 18" xfId="0"/>
    <cellStyle name="Normal 4 38 19" xfId="0"/>
    <cellStyle name="Normal 4 38 2" xfId="0"/>
    <cellStyle name="Normal 4 38 20" xfId="0"/>
    <cellStyle name="Normal 4 38 21" xfId="0"/>
    <cellStyle name="Normal 4 38 22" xfId="0"/>
    <cellStyle name="Normal 4 38 23" xfId="0"/>
    <cellStyle name="Normal 4 38 24" xfId="0"/>
    <cellStyle name="Normal 4 38 25" xfId="0"/>
    <cellStyle name="Normal 4 38 26" xfId="0"/>
    <cellStyle name="Normal 4 38 27" xfId="0"/>
    <cellStyle name="Normal 4 38 28" xfId="0"/>
    <cellStyle name="Normal 4 38 29" xfId="0"/>
    <cellStyle name="Normal 4 38 3" xfId="0"/>
    <cellStyle name="Normal 4 38 30" xfId="0"/>
    <cellStyle name="Normal 4 38 31" xfId="0"/>
    <cellStyle name="Normal 4 38 32" xfId="0"/>
    <cellStyle name="Normal 4 38 33" xfId="0"/>
    <cellStyle name="Normal 4 38 34" xfId="0"/>
    <cellStyle name="Normal 4 38 35" xfId="0"/>
    <cellStyle name="Normal 4 38 36" xfId="0"/>
    <cellStyle name="Normal 4 38 37" xfId="0"/>
    <cellStyle name="Normal 4 38 38" xfId="0"/>
    <cellStyle name="Normal 4 38 39" xfId="0"/>
    <cellStyle name="Normal 4 38 4" xfId="0"/>
    <cellStyle name="Normal 4 38 40" xfId="0"/>
    <cellStyle name="Normal 4 38 41" xfId="0"/>
    <cellStyle name="Normal 4 38 42" xfId="0"/>
    <cellStyle name="Normal 4 38 43" xfId="0"/>
    <cellStyle name="Normal 4 38 44" xfId="0"/>
    <cellStyle name="Normal 4 38 45" xfId="0"/>
    <cellStyle name="Normal 4 38 5" xfId="0"/>
    <cellStyle name="Normal 4 38 6" xfId="0"/>
    <cellStyle name="Normal 4 38 7" xfId="0"/>
    <cellStyle name="Normal 4 38 8" xfId="0"/>
    <cellStyle name="Normal 4 38 9" xfId="0"/>
    <cellStyle name="Normal 4 39" xfId="0"/>
    <cellStyle name="Normal 4 39 10" xfId="0"/>
    <cellStyle name="Normal 4 39 11" xfId="0"/>
    <cellStyle name="Normal 4 39 12" xfId="0"/>
    <cellStyle name="Normal 4 39 13" xfId="0"/>
    <cellStyle name="Normal 4 39 14" xfId="0"/>
    <cellStyle name="Normal 4 39 15" xfId="0"/>
    <cellStyle name="Normal 4 39 16" xfId="0"/>
    <cellStyle name="Normal 4 39 17" xfId="0"/>
    <cellStyle name="Normal 4 39 18" xfId="0"/>
    <cellStyle name="Normal 4 39 19" xfId="0"/>
    <cellStyle name="Normal 4 39 2" xfId="0"/>
    <cellStyle name="Normal 4 39 20" xfId="0"/>
    <cellStyle name="Normal 4 39 21" xfId="0"/>
    <cellStyle name="Normal 4 39 22" xfId="0"/>
    <cellStyle name="Normal 4 39 23" xfId="0"/>
    <cellStyle name="Normal 4 39 24" xfId="0"/>
    <cellStyle name="Normal 4 39 25" xfId="0"/>
    <cellStyle name="Normal 4 39 26" xfId="0"/>
    <cellStyle name="Normal 4 39 27" xfId="0"/>
    <cellStyle name="Normal 4 39 28" xfId="0"/>
    <cellStyle name="Normal 4 39 29" xfId="0"/>
    <cellStyle name="Normal 4 39 3" xfId="0"/>
    <cellStyle name="Normal 4 39 30" xfId="0"/>
    <cellStyle name="Normal 4 39 31" xfId="0"/>
    <cellStyle name="Normal 4 39 32" xfId="0"/>
    <cellStyle name="Normal 4 39 33" xfId="0"/>
    <cellStyle name="Normal 4 39 34" xfId="0"/>
    <cellStyle name="Normal 4 39 35" xfId="0"/>
    <cellStyle name="Normal 4 39 36" xfId="0"/>
    <cellStyle name="Normal 4 39 37" xfId="0"/>
    <cellStyle name="Normal 4 39 38" xfId="0"/>
    <cellStyle name="Normal 4 39 39" xfId="0"/>
    <cellStyle name="Normal 4 39 4" xfId="0"/>
    <cellStyle name="Normal 4 39 40" xfId="0"/>
    <cellStyle name="Normal 4 39 41" xfId="0"/>
    <cellStyle name="Normal 4 39 42" xfId="0"/>
    <cellStyle name="Normal 4 39 43" xfId="0"/>
    <cellStyle name="Normal 4 39 44" xfId="0"/>
    <cellStyle name="Normal 4 39 45" xfId="0"/>
    <cellStyle name="Normal 4 39 5" xfId="0"/>
    <cellStyle name="Normal 4 39 6" xfId="0"/>
    <cellStyle name="Normal 4 39 7" xfId="0"/>
    <cellStyle name="Normal 4 39 8" xfId="0"/>
    <cellStyle name="Normal 4 39 9" xfId="0"/>
    <cellStyle name="Normal 4 4" xfId="0"/>
    <cellStyle name="Normal 4 40" xfId="0"/>
    <cellStyle name="Normal 4 41" xfId="0"/>
    <cellStyle name="Normal 4 42" xfId="0"/>
    <cellStyle name="Normal 4 43" xfId="0"/>
    <cellStyle name="Normal 4 44" xfId="0"/>
    <cellStyle name="Normal 4 45" xfId="0"/>
    <cellStyle name="Normal 4 46" xfId="0"/>
    <cellStyle name="Normal 4 47" xfId="0"/>
    <cellStyle name="Normal 4 48" xfId="0"/>
    <cellStyle name="Normal 4 49" xfId="0"/>
    <cellStyle name="Normal 4 5" xfId="0"/>
    <cellStyle name="Normal 4 50" xfId="0"/>
    <cellStyle name="Normal 4 51" xfId="0"/>
    <cellStyle name="Normal 4 52" xfId="0"/>
    <cellStyle name="Normal 4 53" xfId="0"/>
    <cellStyle name="Normal 4 54" xfId="0"/>
    <cellStyle name="Normal 4 55" xfId="0"/>
    <cellStyle name="Normal 4 56" xfId="0"/>
    <cellStyle name="Normal 4 57" xfId="0"/>
    <cellStyle name="Normal 4 58" xfId="0"/>
    <cellStyle name="Normal 4 59" xfId="0"/>
    <cellStyle name="Normal 4 6" xfId="0"/>
    <cellStyle name="Normal 4 60" xfId="0"/>
    <cellStyle name="Normal 4 61" xfId="0"/>
    <cellStyle name="Normal 4 62" xfId="0"/>
    <cellStyle name="Normal 4 63" xfId="0"/>
    <cellStyle name="Normal 4 64" xfId="0"/>
    <cellStyle name="Normal 4 65" xfId="0"/>
    <cellStyle name="Normal 4 66" xfId="0"/>
    <cellStyle name="Normal 4 67" xfId="0"/>
    <cellStyle name="Normal 4 68" xfId="0"/>
    <cellStyle name="Normal 4 69" xfId="0"/>
    <cellStyle name="Normal 4 7" xfId="0"/>
    <cellStyle name="Normal 4 70" xfId="0"/>
    <cellStyle name="Normal 4 71" xfId="0"/>
    <cellStyle name="Normal 4 72" xfId="0"/>
    <cellStyle name="Normal 4 73" xfId="0"/>
    <cellStyle name="Normal 4 74" xfId="0"/>
    <cellStyle name="Normal 4 75" xfId="0"/>
    <cellStyle name="Normal 4 76" xfId="0"/>
    <cellStyle name="Normal 4 77" xfId="0"/>
    <cellStyle name="Normal 4 78" xfId="0"/>
    <cellStyle name="Normal 4 79" xfId="0"/>
    <cellStyle name="Normal 4 8" xfId="0"/>
    <cellStyle name="Normal 4 80" xfId="0"/>
    <cellStyle name="Normal 4 81" xfId="0"/>
    <cellStyle name="Normal 4 82" xfId="0"/>
    <cellStyle name="Normal 4 83" xfId="0"/>
    <cellStyle name="Normal 4 84" xfId="0"/>
    <cellStyle name="Normal 4 85" xfId="0"/>
    <cellStyle name="Normal 4 86" xfId="0"/>
    <cellStyle name="Normal 4 87" xfId="0"/>
    <cellStyle name="Normal 4 88" xfId="0"/>
    <cellStyle name="Normal 4 9" xfId="0"/>
    <cellStyle name="Normal 40" xfId="0"/>
    <cellStyle name="Normal 40 10" xfId="0"/>
    <cellStyle name="Normal 40 11" xfId="0"/>
    <cellStyle name="Normal 40 12" xfId="0"/>
    <cellStyle name="Normal 40 13" xfId="0"/>
    <cellStyle name="Normal 40 14" xfId="0"/>
    <cellStyle name="Normal 40 15" xfId="0"/>
    <cellStyle name="Normal 40 16" xfId="0"/>
    <cellStyle name="Normal 40 17" xfId="0"/>
    <cellStyle name="Normal 40 18" xfId="0"/>
    <cellStyle name="Normal 40 19" xfId="0"/>
    <cellStyle name="Normal 40 2" xfId="0"/>
    <cellStyle name="Normal 40 20" xfId="0"/>
    <cellStyle name="Normal 40 21" xfId="0"/>
    <cellStyle name="Normal 40 22" xfId="0"/>
    <cellStyle name="Normal 40 23" xfId="0"/>
    <cellStyle name="Normal 40 24" xfId="0"/>
    <cellStyle name="Normal 40 25" xfId="0"/>
    <cellStyle name="Normal 40 26" xfId="0"/>
    <cellStyle name="Normal 40 27" xfId="0"/>
    <cellStyle name="Normal 40 28" xfId="0"/>
    <cellStyle name="Normal 40 29" xfId="0"/>
    <cellStyle name="Normal 40 3" xfId="0"/>
    <cellStyle name="Normal 40 30" xfId="0"/>
    <cellStyle name="Normal 40 31" xfId="0"/>
    <cellStyle name="Normal 40 32" xfId="0"/>
    <cellStyle name="Normal 40 33" xfId="0"/>
    <cellStyle name="Normal 40 34" xfId="0"/>
    <cellStyle name="Normal 40 35" xfId="0"/>
    <cellStyle name="Normal 40 36" xfId="0"/>
    <cellStyle name="Normal 40 37" xfId="0"/>
    <cellStyle name="Normal 40 38" xfId="0"/>
    <cellStyle name="Normal 40 39" xfId="0"/>
    <cellStyle name="Normal 40 4" xfId="0"/>
    <cellStyle name="Normal 40 40" xfId="0"/>
    <cellStyle name="Normal 40 41" xfId="0"/>
    <cellStyle name="Normal 40 42" xfId="0"/>
    <cellStyle name="Normal 40 43" xfId="0"/>
    <cellStyle name="Normal 40 44" xfId="0"/>
    <cellStyle name="Normal 40 45" xfId="0"/>
    <cellStyle name="Normal 40 46" xfId="0"/>
    <cellStyle name="Normal 40 47" xfId="0"/>
    <cellStyle name="Normal 40 48" xfId="0"/>
    <cellStyle name="Normal 40 49" xfId="0"/>
    <cellStyle name="Normal 40 5" xfId="0"/>
    <cellStyle name="Normal 40 50" xfId="0"/>
    <cellStyle name="Normal 40 51" xfId="0"/>
    <cellStyle name="Normal 40 52" xfId="0"/>
    <cellStyle name="Normal 40 53" xfId="0"/>
    <cellStyle name="Normal 40 54" xfId="0"/>
    <cellStyle name="Normal 40 55" xfId="0"/>
    <cellStyle name="Normal 40 56" xfId="0"/>
    <cellStyle name="Normal 40 57" xfId="0"/>
    <cellStyle name="Normal 40 58" xfId="0"/>
    <cellStyle name="Normal 40 59" xfId="0"/>
    <cellStyle name="Normal 40 6" xfId="0"/>
    <cellStyle name="Normal 40 60" xfId="0"/>
    <cellStyle name="Normal 40 61" xfId="0"/>
    <cellStyle name="Normal 40 62" xfId="0"/>
    <cellStyle name="Normal 40 63" xfId="0"/>
    <cellStyle name="Normal 40 64" xfId="0"/>
    <cellStyle name="Normal 40 7" xfId="0"/>
    <cellStyle name="Normal 40 8" xfId="0"/>
    <cellStyle name="Normal 40 9" xfId="0"/>
    <cellStyle name="Normal 41" xfId="0"/>
    <cellStyle name="Normal 41 10" xfId="0"/>
    <cellStyle name="Normal 41 11" xfId="0"/>
    <cellStyle name="Normal 41 12" xfId="0"/>
    <cellStyle name="Normal 41 13" xfId="0"/>
    <cellStyle name="Normal 41 14" xfId="0"/>
    <cellStyle name="Normal 41 15" xfId="0"/>
    <cellStyle name="Normal 41 16" xfId="0"/>
    <cellStyle name="Normal 41 17" xfId="0"/>
    <cellStyle name="Normal 41 18" xfId="0"/>
    <cellStyle name="Normal 41 19" xfId="0"/>
    <cellStyle name="Normal 41 2" xfId="0"/>
    <cellStyle name="Normal 41 20" xfId="0"/>
    <cellStyle name="Normal 41 21" xfId="0"/>
    <cellStyle name="Normal 41 22" xfId="0"/>
    <cellStyle name="Normal 41 23" xfId="0"/>
    <cellStyle name="Normal 41 24" xfId="0"/>
    <cellStyle name="Normal 41 25" xfId="0"/>
    <cellStyle name="Normal 41 26" xfId="0"/>
    <cellStyle name="Normal 41 27" xfId="0"/>
    <cellStyle name="Normal 41 28" xfId="0"/>
    <cellStyle name="Normal 41 29" xfId="0"/>
    <cellStyle name="Normal 41 3" xfId="0"/>
    <cellStyle name="Normal 41 30" xfId="0"/>
    <cellStyle name="Normal 41 31" xfId="0"/>
    <cellStyle name="Normal 41 32" xfId="0"/>
    <cellStyle name="Normal 41 33" xfId="0"/>
    <cellStyle name="Normal 41 34" xfId="0"/>
    <cellStyle name="Normal 41 35" xfId="0"/>
    <cellStyle name="Normal 41 36" xfId="0"/>
    <cellStyle name="Normal 41 37" xfId="0"/>
    <cellStyle name="Normal 41 38" xfId="0"/>
    <cellStyle name="Normal 41 39" xfId="0"/>
    <cellStyle name="Normal 41 4" xfId="0"/>
    <cellStyle name="Normal 41 40" xfId="0"/>
    <cellStyle name="Normal 41 41" xfId="0"/>
    <cellStyle name="Normal 41 42" xfId="0"/>
    <cellStyle name="Normal 41 43" xfId="0"/>
    <cellStyle name="Normal 41 44" xfId="0"/>
    <cellStyle name="Normal 41 45" xfId="0"/>
    <cellStyle name="Normal 41 46" xfId="0"/>
    <cellStyle name="Normal 41 47" xfId="0"/>
    <cellStyle name="Normal 41 48" xfId="0"/>
    <cellStyle name="Normal 41 49" xfId="0"/>
    <cellStyle name="Normal 41 5" xfId="0"/>
    <cellStyle name="Normal 41 50" xfId="0"/>
    <cellStyle name="Normal 41 51" xfId="0"/>
    <cellStyle name="Normal 41 52" xfId="0"/>
    <cellStyle name="Normal 41 53" xfId="0"/>
    <cellStyle name="Normal 41 54" xfId="0"/>
    <cellStyle name="Normal 41 55" xfId="0"/>
    <cellStyle name="Normal 41 56" xfId="0"/>
    <cellStyle name="Normal 41 57" xfId="0"/>
    <cellStyle name="Normal 41 58" xfId="0"/>
    <cellStyle name="Normal 41 59" xfId="0"/>
    <cellStyle name="Normal 41 6" xfId="0"/>
    <cellStyle name="Normal 41 60" xfId="0"/>
    <cellStyle name="Normal 41 61" xfId="0"/>
    <cellStyle name="Normal 41 62" xfId="0"/>
    <cellStyle name="Normal 41 63" xfId="0"/>
    <cellStyle name="Normal 41 64" xfId="0"/>
    <cellStyle name="Normal 41 7" xfId="0"/>
    <cellStyle name="Normal 41 8" xfId="0"/>
    <cellStyle name="Normal 41 9" xfId="0"/>
    <cellStyle name="Normal 42" xfId="0"/>
    <cellStyle name="Normal 42 10" xfId="0"/>
    <cellStyle name="Normal 42 11" xfId="0"/>
    <cellStyle name="Normal 42 12" xfId="0"/>
    <cellStyle name="Normal 42 13" xfId="0"/>
    <cellStyle name="Normal 42 14" xfId="0"/>
    <cellStyle name="Normal 42 15" xfId="0"/>
    <cellStyle name="Normal 42 16" xfId="0"/>
    <cellStyle name="Normal 42 17" xfId="0"/>
    <cellStyle name="Normal 42 18" xfId="0"/>
    <cellStyle name="Normal 42 19" xfId="0"/>
    <cellStyle name="Normal 42 2" xfId="0"/>
    <cellStyle name="Normal 42 20" xfId="0"/>
    <cellStyle name="Normal 42 21" xfId="0"/>
    <cellStyle name="Normal 42 22" xfId="0"/>
    <cellStyle name="Normal 42 23" xfId="0"/>
    <cellStyle name="Normal 42 24" xfId="0"/>
    <cellStyle name="Normal 42 25" xfId="0"/>
    <cellStyle name="Normal 42 26" xfId="0"/>
    <cellStyle name="Normal 42 27" xfId="0"/>
    <cellStyle name="Normal 42 28" xfId="0"/>
    <cellStyle name="Normal 42 29" xfId="0"/>
    <cellStyle name="Normal 42 3" xfId="0"/>
    <cellStyle name="Normal 42 30" xfId="0"/>
    <cellStyle name="Normal 42 31" xfId="0"/>
    <cellStyle name="Normal 42 32" xfId="0"/>
    <cellStyle name="Normal 42 33" xfId="0"/>
    <cellStyle name="Normal 42 34" xfId="0"/>
    <cellStyle name="Normal 42 35" xfId="0"/>
    <cellStyle name="Normal 42 36" xfId="0"/>
    <cellStyle name="Normal 42 37" xfId="0"/>
    <cellStyle name="Normal 42 38" xfId="0"/>
    <cellStyle name="Normal 42 39" xfId="0"/>
    <cellStyle name="Normal 42 4" xfId="0"/>
    <cellStyle name="Normal 42 40" xfId="0"/>
    <cellStyle name="Normal 42 41" xfId="0"/>
    <cellStyle name="Normal 42 42" xfId="0"/>
    <cellStyle name="Normal 42 43" xfId="0"/>
    <cellStyle name="Normal 42 44" xfId="0"/>
    <cellStyle name="Normal 42 45" xfId="0"/>
    <cellStyle name="Normal 42 46" xfId="0"/>
    <cellStyle name="Normal 42 47" xfId="0"/>
    <cellStyle name="Normal 42 48" xfId="0"/>
    <cellStyle name="Normal 42 49" xfId="0"/>
    <cellStyle name="Normal 42 5" xfId="0"/>
    <cellStyle name="Normal 42 50" xfId="0"/>
    <cellStyle name="Normal 42 51" xfId="0"/>
    <cellStyle name="Normal 42 52" xfId="0"/>
    <cellStyle name="Normal 42 53" xfId="0"/>
    <cellStyle name="Normal 42 54" xfId="0"/>
    <cellStyle name="Normal 42 55" xfId="0"/>
    <cellStyle name="Normal 42 56" xfId="0"/>
    <cellStyle name="Normal 42 57" xfId="0"/>
    <cellStyle name="Normal 42 58" xfId="0"/>
    <cellStyle name="Normal 42 59" xfId="0"/>
    <cellStyle name="Normal 42 6" xfId="0"/>
    <cellStyle name="Normal 42 60" xfId="0"/>
    <cellStyle name="Normal 42 61" xfId="0"/>
    <cellStyle name="Normal 42 62" xfId="0"/>
    <cellStyle name="Normal 42 63" xfId="0"/>
    <cellStyle name="Normal 42 64" xfId="0"/>
    <cellStyle name="Normal 42 7" xfId="0"/>
    <cellStyle name="Normal 42 8" xfId="0"/>
    <cellStyle name="Normal 42 9" xfId="0"/>
    <cellStyle name="Normal 43" xfId="0"/>
    <cellStyle name="Normal 43 10" xfId="0"/>
    <cellStyle name="Normal 43 11" xfId="0"/>
    <cellStyle name="Normal 43 12" xfId="0"/>
    <cellStyle name="Normal 43 13" xfId="0"/>
    <cellStyle name="Normal 43 14" xfId="0"/>
    <cellStyle name="Normal 43 15" xfId="0"/>
    <cellStyle name="Normal 43 16" xfId="0"/>
    <cellStyle name="Normal 43 17" xfId="0"/>
    <cellStyle name="Normal 43 18" xfId="0"/>
    <cellStyle name="Normal 43 19" xfId="0"/>
    <cellStyle name="Normal 43 2" xfId="0"/>
    <cellStyle name="Normal 43 20" xfId="0"/>
    <cellStyle name="Normal 43 21" xfId="0"/>
    <cellStyle name="Normal 43 22" xfId="0"/>
    <cellStyle name="Normal 43 23" xfId="0"/>
    <cellStyle name="Normal 43 24" xfId="0"/>
    <cellStyle name="Normal 43 25" xfId="0"/>
    <cellStyle name="Normal 43 26" xfId="0"/>
    <cellStyle name="Normal 43 27" xfId="0"/>
    <cellStyle name="Normal 43 28" xfId="0"/>
    <cellStyle name="Normal 43 29" xfId="0"/>
    <cellStyle name="Normal 43 3" xfId="0"/>
    <cellStyle name="Normal 43 30" xfId="0"/>
    <cellStyle name="Normal 43 31" xfId="0"/>
    <cellStyle name="Normal 43 32" xfId="0"/>
    <cellStyle name="Normal 43 33" xfId="0"/>
    <cellStyle name="Normal 43 34" xfId="0"/>
    <cellStyle name="Normal 43 35" xfId="0"/>
    <cellStyle name="Normal 43 36" xfId="0"/>
    <cellStyle name="Normal 43 37" xfId="0"/>
    <cellStyle name="Normal 43 38" xfId="0"/>
    <cellStyle name="Normal 43 39" xfId="0"/>
    <cellStyle name="Normal 43 4" xfId="0"/>
    <cellStyle name="Normal 43 40" xfId="0"/>
    <cellStyle name="Normal 43 41" xfId="0"/>
    <cellStyle name="Normal 43 42" xfId="0"/>
    <cellStyle name="Normal 43 43" xfId="0"/>
    <cellStyle name="Normal 43 44" xfId="0"/>
    <cellStyle name="Normal 43 45" xfId="0"/>
    <cellStyle name="Normal 43 46" xfId="0"/>
    <cellStyle name="Normal 43 47" xfId="0"/>
    <cellStyle name="Normal 43 48" xfId="0"/>
    <cellStyle name="Normal 43 49" xfId="0"/>
    <cellStyle name="Normal 43 5" xfId="0"/>
    <cellStyle name="Normal 43 50" xfId="0"/>
    <cellStyle name="Normal 43 51" xfId="0"/>
    <cellStyle name="Normal 43 52" xfId="0"/>
    <cellStyle name="Normal 43 53" xfId="0"/>
    <cellStyle name="Normal 43 54" xfId="0"/>
    <cellStyle name="Normal 43 55" xfId="0"/>
    <cellStyle name="Normal 43 56" xfId="0"/>
    <cellStyle name="Normal 43 57" xfId="0"/>
    <cellStyle name="Normal 43 58" xfId="0"/>
    <cellStyle name="Normal 43 59" xfId="0"/>
    <cellStyle name="Normal 43 6" xfId="0"/>
    <cellStyle name="Normal 43 60" xfId="0"/>
    <cellStyle name="Normal 43 61" xfId="0"/>
    <cellStyle name="Normal 43 62" xfId="0"/>
    <cellStyle name="Normal 43 63" xfId="0"/>
    <cellStyle name="Normal 43 64" xfId="0"/>
    <cellStyle name="Normal 43 7" xfId="0"/>
    <cellStyle name="Normal 43 8" xfId="0"/>
    <cellStyle name="Normal 43 9" xfId="0"/>
    <cellStyle name="Normal 44" xfId="0"/>
    <cellStyle name="Normal 44 10" xfId="0"/>
    <cellStyle name="Normal 44 11" xfId="0"/>
    <cellStyle name="Normal 44 12" xfId="0"/>
    <cellStyle name="Normal 44 13" xfId="0"/>
    <cellStyle name="Normal 44 14" xfId="0"/>
    <cellStyle name="Normal 44 15" xfId="0"/>
    <cellStyle name="Normal 44 16" xfId="0"/>
    <cellStyle name="Normal 44 17" xfId="0"/>
    <cellStyle name="Normal 44 18" xfId="0"/>
    <cellStyle name="Normal 44 19" xfId="0"/>
    <cellStyle name="Normal 44 2" xfId="0"/>
    <cellStyle name="Normal 44 20" xfId="0"/>
    <cellStyle name="Normal 44 21" xfId="0"/>
    <cellStyle name="Normal 44 22" xfId="0"/>
    <cellStyle name="Normal 44 23" xfId="0"/>
    <cellStyle name="Normal 44 24" xfId="0"/>
    <cellStyle name="Normal 44 25" xfId="0"/>
    <cellStyle name="Normal 44 26" xfId="0"/>
    <cellStyle name="Normal 44 27" xfId="0"/>
    <cellStyle name="Normal 44 28" xfId="0"/>
    <cellStyle name="Normal 44 29" xfId="0"/>
    <cellStyle name="Normal 44 3" xfId="0"/>
    <cellStyle name="Normal 44 30" xfId="0"/>
    <cellStyle name="Normal 44 31" xfId="0"/>
    <cellStyle name="Normal 44 32" xfId="0"/>
    <cellStyle name="Normal 44 33" xfId="0"/>
    <cellStyle name="Normal 44 34" xfId="0"/>
    <cellStyle name="Normal 44 35" xfId="0"/>
    <cellStyle name="Normal 44 36" xfId="0"/>
    <cellStyle name="Normal 44 37" xfId="0"/>
    <cellStyle name="Normal 44 38" xfId="0"/>
    <cellStyle name="Normal 44 39" xfId="0"/>
    <cellStyle name="Normal 44 4" xfId="0"/>
    <cellStyle name="Normal 44 40" xfId="0"/>
    <cellStyle name="Normal 44 41" xfId="0"/>
    <cellStyle name="Normal 44 42" xfId="0"/>
    <cellStyle name="Normal 44 43" xfId="0"/>
    <cellStyle name="Normal 44 44" xfId="0"/>
    <cellStyle name="Normal 44 45" xfId="0"/>
    <cellStyle name="Normal 44 46" xfId="0"/>
    <cellStyle name="Normal 44 47" xfId="0"/>
    <cellStyle name="Normal 44 48" xfId="0"/>
    <cellStyle name="Normal 44 49" xfId="0"/>
    <cellStyle name="Normal 44 5" xfId="0"/>
    <cellStyle name="Normal 44 50" xfId="0"/>
    <cellStyle name="Normal 44 51" xfId="0"/>
    <cellStyle name="Normal 44 52" xfId="0"/>
    <cellStyle name="Normal 44 53" xfId="0"/>
    <cellStyle name="Normal 44 54" xfId="0"/>
    <cellStyle name="Normal 44 55" xfId="0"/>
    <cellStyle name="Normal 44 56" xfId="0"/>
    <cellStyle name="Normal 44 57" xfId="0"/>
    <cellStyle name="Normal 44 58" xfId="0"/>
    <cellStyle name="Normal 44 59" xfId="0"/>
    <cellStyle name="Normal 44 6" xfId="0"/>
    <cellStyle name="Normal 44 60" xfId="0"/>
    <cellStyle name="Normal 44 61" xfId="0"/>
    <cellStyle name="Normal 44 62" xfId="0"/>
    <cellStyle name="Normal 44 63" xfId="0"/>
    <cellStyle name="Normal 44 64" xfId="0"/>
    <cellStyle name="Normal 44 7" xfId="0"/>
    <cellStyle name="Normal 44 8" xfId="0"/>
    <cellStyle name="Normal 44 9" xfId="0"/>
    <cellStyle name="Normal 45" xfId="0"/>
    <cellStyle name="Normal 45 10" xfId="0"/>
    <cellStyle name="Normal 45 11" xfId="0"/>
    <cellStyle name="Normal 45 12" xfId="0"/>
    <cellStyle name="Normal 45 13" xfId="0"/>
    <cellStyle name="Normal 45 14" xfId="0"/>
    <cellStyle name="Normal 45 15" xfId="0"/>
    <cellStyle name="Normal 45 16" xfId="0"/>
    <cellStyle name="Normal 45 17" xfId="0"/>
    <cellStyle name="Normal 45 18" xfId="0"/>
    <cellStyle name="Normal 45 19" xfId="0"/>
    <cellStyle name="Normal 45 2" xfId="0"/>
    <cellStyle name="Normal 45 20" xfId="0"/>
    <cellStyle name="Normal 45 21" xfId="0"/>
    <cellStyle name="Normal 45 22" xfId="0"/>
    <cellStyle name="Normal 45 23" xfId="0"/>
    <cellStyle name="Normal 45 24" xfId="0"/>
    <cellStyle name="Normal 45 25" xfId="0"/>
    <cellStyle name="Normal 45 26" xfId="0"/>
    <cellStyle name="Normal 45 27" xfId="0"/>
    <cellStyle name="Normal 45 28" xfId="0"/>
    <cellStyle name="Normal 45 29" xfId="0"/>
    <cellStyle name="Normal 45 3" xfId="0"/>
    <cellStyle name="Normal 45 30" xfId="0"/>
    <cellStyle name="Normal 45 31" xfId="0"/>
    <cellStyle name="Normal 45 32" xfId="0"/>
    <cellStyle name="Normal 45 33" xfId="0"/>
    <cellStyle name="Normal 45 34" xfId="0"/>
    <cellStyle name="Normal 45 35" xfId="0"/>
    <cellStyle name="Normal 45 36" xfId="0"/>
    <cellStyle name="Normal 45 37" xfId="0"/>
    <cellStyle name="Normal 45 38" xfId="0"/>
    <cellStyle name="Normal 45 39" xfId="0"/>
    <cellStyle name="Normal 45 4" xfId="0"/>
    <cellStyle name="Normal 45 40" xfId="0"/>
    <cellStyle name="Normal 45 41" xfId="0"/>
    <cellStyle name="Normal 45 42" xfId="0"/>
    <cellStyle name="Normal 45 43" xfId="0"/>
    <cellStyle name="Normal 45 44" xfId="0"/>
    <cellStyle name="Normal 45 45" xfId="0"/>
    <cellStyle name="Normal 45 46" xfId="0"/>
    <cellStyle name="Normal 45 47" xfId="0"/>
    <cellStyle name="Normal 45 48" xfId="0"/>
    <cellStyle name="Normal 45 49" xfId="0"/>
    <cellStyle name="Normal 45 5" xfId="0"/>
    <cellStyle name="Normal 45 50" xfId="0"/>
    <cellStyle name="Normal 45 51" xfId="0"/>
    <cellStyle name="Normal 45 52" xfId="0"/>
    <cellStyle name="Normal 45 53" xfId="0"/>
    <cellStyle name="Normal 45 54" xfId="0"/>
    <cellStyle name="Normal 45 55" xfId="0"/>
    <cellStyle name="Normal 45 56" xfId="0"/>
    <cellStyle name="Normal 45 57" xfId="0"/>
    <cellStyle name="Normal 45 58" xfId="0"/>
    <cellStyle name="Normal 45 59" xfId="0"/>
    <cellStyle name="Normal 45 6" xfId="0"/>
    <cellStyle name="Normal 45 60" xfId="0"/>
    <cellStyle name="Normal 45 61" xfId="0"/>
    <cellStyle name="Normal 45 62" xfId="0"/>
    <cellStyle name="Normal 45 63" xfId="0"/>
    <cellStyle name="Normal 45 64" xfId="0"/>
    <cellStyle name="Normal 45 7" xfId="0"/>
    <cellStyle name="Normal 45 8" xfId="0"/>
    <cellStyle name="Normal 45 9" xfId="0"/>
    <cellStyle name="Normal 46" xfId="0"/>
    <cellStyle name="Normal 46 10" xfId="0"/>
    <cellStyle name="Normal 46 11" xfId="0"/>
    <cellStyle name="Normal 46 12" xfId="0"/>
    <cellStyle name="Normal 46 13" xfId="0"/>
    <cellStyle name="Normal 46 14" xfId="0"/>
    <cellStyle name="Normal 46 15" xfId="0"/>
    <cellStyle name="Normal 46 16" xfId="0"/>
    <cellStyle name="Normal 46 17" xfId="0"/>
    <cellStyle name="Normal 46 18" xfId="0"/>
    <cellStyle name="Normal 46 19" xfId="0"/>
    <cellStyle name="Normal 46 2" xfId="0"/>
    <cellStyle name="Normal 46 20" xfId="0"/>
    <cellStyle name="Normal 46 21" xfId="0"/>
    <cellStyle name="Normal 46 22" xfId="0"/>
    <cellStyle name="Normal 46 23" xfId="0"/>
    <cellStyle name="Normal 46 24" xfId="0"/>
    <cellStyle name="Normal 46 25" xfId="0"/>
    <cellStyle name="Normal 46 26" xfId="0"/>
    <cellStyle name="Normal 46 27" xfId="0"/>
    <cellStyle name="Normal 46 28" xfId="0"/>
    <cellStyle name="Normal 46 29" xfId="0"/>
    <cellStyle name="Normal 46 3" xfId="0"/>
    <cellStyle name="Normal 46 30" xfId="0"/>
    <cellStyle name="Normal 46 31" xfId="0"/>
    <cellStyle name="Normal 46 32" xfId="0"/>
    <cellStyle name="Normal 46 33" xfId="0"/>
    <cellStyle name="Normal 46 34" xfId="0"/>
    <cellStyle name="Normal 46 35" xfId="0"/>
    <cellStyle name="Normal 46 36" xfId="0"/>
    <cellStyle name="Normal 46 37" xfId="0"/>
    <cellStyle name="Normal 46 38" xfId="0"/>
    <cellStyle name="Normal 46 39" xfId="0"/>
    <cellStyle name="Normal 46 4" xfId="0"/>
    <cellStyle name="Normal 46 40" xfId="0"/>
    <cellStyle name="Normal 46 41" xfId="0"/>
    <cellStyle name="Normal 46 42" xfId="0"/>
    <cellStyle name="Normal 46 43" xfId="0"/>
    <cellStyle name="Normal 46 44" xfId="0"/>
    <cellStyle name="Normal 46 45" xfId="0"/>
    <cellStyle name="Normal 46 46" xfId="0"/>
    <cellStyle name="Normal 46 47" xfId="0"/>
    <cellStyle name="Normal 46 48" xfId="0"/>
    <cellStyle name="Normal 46 49" xfId="0"/>
    <cellStyle name="Normal 46 5" xfId="0"/>
    <cellStyle name="Normal 46 50" xfId="0"/>
    <cellStyle name="Normal 46 51" xfId="0"/>
    <cellStyle name="Normal 46 52" xfId="0"/>
    <cellStyle name="Normal 46 53" xfId="0"/>
    <cellStyle name="Normal 46 54" xfId="0"/>
    <cellStyle name="Normal 46 55" xfId="0"/>
    <cellStyle name="Normal 46 56" xfId="0"/>
    <cellStyle name="Normal 46 57" xfId="0"/>
    <cellStyle name="Normal 46 58" xfId="0"/>
    <cellStyle name="Normal 46 59" xfId="0"/>
    <cellStyle name="Normal 46 6" xfId="0"/>
    <cellStyle name="Normal 46 60" xfId="0"/>
    <cellStyle name="Normal 46 61" xfId="0"/>
    <cellStyle name="Normal 46 62" xfId="0"/>
    <cellStyle name="Normal 46 63" xfId="0"/>
    <cellStyle name="Normal 46 64" xfId="0"/>
    <cellStyle name="Normal 46 7" xfId="0"/>
    <cellStyle name="Normal 46 8" xfId="0"/>
    <cellStyle name="Normal 46 9" xfId="0"/>
    <cellStyle name="Normal 47" xfId="0"/>
    <cellStyle name="Normal 47 10" xfId="0"/>
    <cellStyle name="Normal 47 11" xfId="0"/>
    <cellStyle name="Normal 47 12" xfId="0"/>
    <cellStyle name="Normal 47 13" xfId="0"/>
    <cellStyle name="Normal 47 14" xfId="0"/>
    <cellStyle name="Normal 47 15" xfId="0"/>
    <cellStyle name="Normal 47 16" xfId="0"/>
    <cellStyle name="Normal 47 17" xfId="0"/>
    <cellStyle name="Normal 47 18" xfId="0"/>
    <cellStyle name="Normal 47 19" xfId="0"/>
    <cellStyle name="Normal 47 2" xfId="0"/>
    <cellStyle name="Normal 47 20" xfId="0"/>
    <cellStyle name="Normal 47 21" xfId="0"/>
    <cellStyle name="Normal 47 22" xfId="0"/>
    <cellStyle name="Normal 47 23" xfId="0"/>
    <cellStyle name="Normal 47 24" xfId="0"/>
    <cellStyle name="Normal 47 25" xfId="0"/>
    <cellStyle name="Normal 47 26" xfId="0"/>
    <cellStyle name="Normal 47 27" xfId="0"/>
    <cellStyle name="Normal 47 28" xfId="0"/>
    <cellStyle name="Normal 47 29" xfId="0"/>
    <cellStyle name="Normal 47 3" xfId="0"/>
    <cellStyle name="Normal 47 30" xfId="0"/>
    <cellStyle name="Normal 47 31" xfId="0"/>
    <cellStyle name="Normal 47 32" xfId="0"/>
    <cellStyle name="Normal 47 33" xfId="0"/>
    <cellStyle name="Normal 47 34" xfId="0"/>
    <cellStyle name="Normal 47 35" xfId="0"/>
    <cellStyle name="Normal 47 36" xfId="0"/>
    <cellStyle name="Normal 47 37" xfId="0"/>
    <cellStyle name="Normal 47 38" xfId="0"/>
    <cellStyle name="Normal 47 39" xfId="0"/>
    <cellStyle name="Normal 47 4" xfId="0"/>
    <cellStyle name="Normal 47 40" xfId="0"/>
    <cellStyle name="Normal 47 41" xfId="0"/>
    <cellStyle name="Normal 47 42" xfId="0"/>
    <cellStyle name="Normal 47 43" xfId="0"/>
    <cellStyle name="Normal 47 44" xfId="0"/>
    <cellStyle name="Normal 47 45" xfId="0"/>
    <cellStyle name="Normal 47 46" xfId="0"/>
    <cellStyle name="Normal 47 47" xfId="0"/>
    <cellStyle name="Normal 47 48" xfId="0"/>
    <cellStyle name="Normal 47 49" xfId="0"/>
    <cellStyle name="Normal 47 5" xfId="0"/>
    <cellStyle name="Normal 47 50" xfId="0"/>
    <cellStyle name="Normal 47 51" xfId="0"/>
    <cellStyle name="Normal 47 52" xfId="0"/>
    <cellStyle name="Normal 47 53" xfId="0"/>
    <cellStyle name="Normal 47 54" xfId="0"/>
    <cellStyle name="Normal 47 55" xfId="0"/>
    <cellStyle name="Normal 47 56" xfId="0"/>
    <cellStyle name="Normal 47 57" xfId="0"/>
    <cellStyle name="Normal 47 58" xfId="0"/>
    <cellStyle name="Normal 47 59" xfId="0"/>
    <cellStyle name="Normal 47 6" xfId="0"/>
    <cellStyle name="Normal 47 60" xfId="0"/>
    <cellStyle name="Normal 47 61" xfId="0"/>
    <cellStyle name="Normal 47 62" xfId="0"/>
    <cellStyle name="Normal 47 63" xfId="0"/>
    <cellStyle name="Normal 47 64" xfId="0"/>
    <cellStyle name="Normal 47 7" xfId="0"/>
    <cellStyle name="Normal 47 8" xfId="0"/>
    <cellStyle name="Normal 47 9" xfId="0"/>
    <cellStyle name="Normal 48" xfId="0"/>
    <cellStyle name="Normal 48 10" xfId="0"/>
    <cellStyle name="Normal 48 11" xfId="0"/>
    <cellStyle name="Normal 48 12" xfId="0"/>
    <cellStyle name="Normal 48 13" xfId="0"/>
    <cellStyle name="Normal 48 14" xfId="0"/>
    <cellStyle name="Normal 48 15" xfId="0"/>
    <cellStyle name="Normal 48 16" xfId="0"/>
    <cellStyle name="Normal 48 17" xfId="0"/>
    <cellStyle name="Normal 48 18" xfId="0"/>
    <cellStyle name="Normal 48 19" xfId="0"/>
    <cellStyle name="Normal 48 2" xfId="0"/>
    <cellStyle name="Normal 48 20" xfId="0"/>
    <cellStyle name="Normal 48 21" xfId="0"/>
    <cellStyle name="Normal 48 22" xfId="0"/>
    <cellStyle name="Normal 48 23" xfId="0"/>
    <cellStyle name="Normal 48 24" xfId="0"/>
    <cellStyle name="Normal 48 25" xfId="0"/>
    <cellStyle name="Normal 48 26" xfId="0"/>
    <cellStyle name="Normal 48 27" xfId="0"/>
    <cellStyle name="Normal 48 28" xfId="0"/>
    <cellStyle name="Normal 48 29" xfId="0"/>
    <cellStyle name="Normal 48 3" xfId="0"/>
    <cellStyle name="Normal 48 30" xfId="0"/>
    <cellStyle name="Normal 48 31" xfId="0"/>
    <cellStyle name="Normal 48 32" xfId="0"/>
    <cellStyle name="Normal 48 33" xfId="0"/>
    <cellStyle name="Normal 48 34" xfId="0"/>
    <cellStyle name="Normal 48 35" xfId="0"/>
    <cellStyle name="Normal 48 36" xfId="0"/>
    <cellStyle name="Normal 48 37" xfId="0"/>
    <cellStyle name="Normal 48 38" xfId="0"/>
    <cellStyle name="Normal 48 39" xfId="0"/>
    <cellStyle name="Normal 48 4" xfId="0"/>
    <cellStyle name="Normal 48 40" xfId="0"/>
    <cellStyle name="Normal 48 41" xfId="0"/>
    <cellStyle name="Normal 48 42" xfId="0"/>
    <cellStyle name="Normal 48 43" xfId="0"/>
    <cellStyle name="Normal 48 44" xfId="0"/>
    <cellStyle name="Normal 48 45" xfId="0"/>
    <cellStyle name="Normal 48 46" xfId="0"/>
    <cellStyle name="Normal 48 47" xfId="0"/>
    <cellStyle name="Normal 48 48" xfId="0"/>
    <cellStyle name="Normal 48 49" xfId="0"/>
    <cellStyle name="Normal 48 5" xfId="0"/>
    <cellStyle name="Normal 48 50" xfId="0"/>
    <cellStyle name="Normal 48 51" xfId="0"/>
    <cellStyle name="Normal 48 52" xfId="0"/>
    <cellStyle name="Normal 48 53" xfId="0"/>
    <cellStyle name="Normal 48 54" xfId="0"/>
    <cellStyle name="Normal 48 55" xfId="0"/>
    <cellStyle name="Normal 48 56" xfId="0"/>
    <cellStyle name="Normal 48 57" xfId="0"/>
    <cellStyle name="Normal 48 58" xfId="0"/>
    <cellStyle name="Normal 48 59" xfId="0"/>
    <cellStyle name="Normal 48 6" xfId="0"/>
    <cellStyle name="Normal 48 60" xfId="0"/>
    <cellStyle name="Normal 48 61" xfId="0"/>
    <cellStyle name="Normal 48 62" xfId="0"/>
    <cellStyle name="Normal 48 63" xfId="0"/>
    <cellStyle name="Normal 48 64" xfId="0"/>
    <cellStyle name="Normal 48 7" xfId="0"/>
    <cellStyle name="Normal 48 8" xfId="0"/>
    <cellStyle name="Normal 48 9" xfId="0"/>
    <cellStyle name="Normal 49" xfId="0"/>
    <cellStyle name="Normal 49 10" xfId="0"/>
    <cellStyle name="Normal 49 11" xfId="0"/>
    <cellStyle name="Normal 49 12" xfId="0"/>
    <cellStyle name="Normal 49 13" xfId="0"/>
    <cellStyle name="Normal 49 14" xfId="0"/>
    <cellStyle name="Normal 49 15" xfId="0"/>
    <cellStyle name="Normal 49 16" xfId="0"/>
    <cellStyle name="Normal 49 17" xfId="0"/>
    <cellStyle name="Normal 49 18" xfId="0"/>
    <cellStyle name="Normal 49 19" xfId="0"/>
    <cellStyle name="Normal 49 2" xfId="0"/>
    <cellStyle name="Normal 49 20" xfId="0"/>
    <cellStyle name="Normal 49 21" xfId="0"/>
    <cellStyle name="Normal 49 22" xfId="0"/>
    <cellStyle name="Normal 49 23" xfId="0"/>
    <cellStyle name="Normal 49 24" xfId="0"/>
    <cellStyle name="Normal 49 25" xfId="0"/>
    <cellStyle name="Normal 49 26" xfId="0"/>
    <cellStyle name="Normal 49 27" xfId="0"/>
    <cellStyle name="Normal 49 28" xfId="0"/>
    <cellStyle name="Normal 49 29" xfId="0"/>
    <cellStyle name="Normal 49 3" xfId="0"/>
    <cellStyle name="Normal 49 30" xfId="0"/>
    <cellStyle name="Normal 49 31" xfId="0"/>
    <cellStyle name="Normal 49 32" xfId="0"/>
    <cellStyle name="Normal 49 33" xfId="0"/>
    <cellStyle name="Normal 49 34" xfId="0"/>
    <cellStyle name="Normal 49 35" xfId="0"/>
    <cellStyle name="Normal 49 36" xfId="0"/>
    <cellStyle name="Normal 49 37" xfId="0"/>
    <cellStyle name="Normal 49 38" xfId="0"/>
    <cellStyle name="Normal 49 39" xfId="0"/>
    <cellStyle name="Normal 49 4" xfId="0"/>
    <cellStyle name="Normal 49 40" xfId="0"/>
    <cellStyle name="Normal 49 41" xfId="0"/>
    <cellStyle name="Normal 49 42" xfId="0"/>
    <cellStyle name="Normal 49 43" xfId="0"/>
    <cellStyle name="Normal 49 44" xfId="0"/>
    <cellStyle name="Normal 49 45" xfId="0"/>
    <cellStyle name="Normal 49 46" xfId="0"/>
    <cellStyle name="Normal 49 47" xfId="0"/>
    <cellStyle name="Normal 49 48" xfId="0"/>
    <cellStyle name="Normal 49 49" xfId="0"/>
    <cellStyle name="Normal 49 5" xfId="0"/>
    <cellStyle name="Normal 49 50" xfId="0"/>
    <cellStyle name="Normal 49 51" xfId="0"/>
    <cellStyle name="Normal 49 52" xfId="0"/>
    <cellStyle name="Normal 49 53" xfId="0"/>
    <cellStyle name="Normal 49 54" xfId="0"/>
    <cellStyle name="Normal 49 55" xfId="0"/>
    <cellStyle name="Normal 49 56" xfId="0"/>
    <cellStyle name="Normal 49 57" xfId="0"/>
    <cellStyle name="Normal 49 58" xfId="0"/>
    <cellStyle name="Normal 49 59" xfId="0"/>
    <cellStyle name="Normal 49 6" xfId="0"/>
    <cellStyle name="Normal 49 60" xfId="0"/>
    <cellStyle name="Normal 49 61" xfId="0"/>
    <cellStyle name="Normal 49 62" xfId="0"/>
    <cellStyle name="Normal 49 63" xfId="0"/>
    <cellStyle name="Normal 49 64" xfId="0"/>
    <cellStyle name="Normal 49 7" xfId="0"/>
    <cellStyle name="Normal 49 8" xfId="0"/>
    <cellStyle name="Normal 49 9" xfId="0"/>
    <cellStyle name="Normal 5" xfId="0"/>
    <cellStyle name="Normal 5 10" xfId="0"/>
    <cellStyle name="Normal 5 11" xfId="0"/>
    <cellStyle name="Normal 5 12" xfId="0"/>
    <cellStyle name="Normal 5 12 10" xfId="0"/>
    <cellStyle name="Normal 5 12 11" xfId="0"/>
    <cellStyle name="Normal 5 12 12" xfId="0"/>
    <cellStyle name="Normal 5 12 13" xfId="0"/>
    <cellStyle name="Normal 5 12 14" xfId="0"/>
    <cellStyle name="Normal 5 12 15" xfId="0"/>
    <cellStyle name="Normal 5 12 16" xfId="0"/>
    <cellStyle name="Normal 5 12 17" xfId="0"/>
    <cellStyle name="Normal 5 12 18" xfId="0"/>
    <cellStyle name="Normal 5 12 19" xfId="0"/>
    <cellStyle name="Normal 5 12 2" xfId="0"/>
    <cellStyle name="Normal 5 12 20" xfId="0"/>
    <cellStyle name="Normal 5 12 21" xfId="0"/>
    <cellStyle name="Normal 5 12 22" xfId="0"/>
    <cellStyle name="Normal 5 12 23" xfId="0"/>
    <cellStyle name="Normal 5 12 24" xfId="0"/>
    <cellStyle name="Normal 5 12 25" xfId="0"/>
    <cellStyle name="Normal 5 12 26" xfId="0"/>
    <cellStyle name="Normal 5 12 27" xfId="0"/>
    <cellStyle name="Normal 5 12 28" xfId="0"/>
    <cellStyle name="Normal 5 12 29" xfId="0"/>
    <cellStyle name="Normal 5 12 3" xfId="0"/>
    <cellStyle name="Normal 5 12 30" xfId="0"/>
    <cellStyle name="Normal 5 12 31" xfId="0"/>
    <cellStyle name="Normal 5 12 32" xfId="0"/>
    <cellStyle name="Normal 5 12 33" xfId="0"/>
    <cellStyle name="Normal 5 12 34" xfId="0"/>
    <cellStyle name="Normal 5 12 35" xfId="0"/>
    <cellStyle name="Normal 5 12 36" xfId="0"/>
    <cellStyle name="Normal 5 12 37" xfId="0"/>
    <cellStyle name="Normal 5 12 38" xfId="0"/>
    <cellStyle name="Normal 5 12 39" xfId="0"/>
    <cellStyle name="Normal 5 12 4" xfId="0"/>
    <cellStyle name="Normal 5 12 40" xfId="0"/>
    <cellStyle name="Normal 5 12 41" xfId="0"/>
    <cellStyle name="Normal 5 12 42" xfId="0"/>
    <cellStyle name="Normal 5 12 43" xfId="0"/>
    <cellStyle name="Normal 5 12 44" xfId="0"/>
    <cellStyle name="Normal 5 12 45" xfId="0"/>
    <cellStyle name="Normal 5 12 46" xfId="0"/>
    <cellStyle name="Normal 5 12 47" xfId="0"/>
    <cellStyle name="Normal 5 12 48" xfId="0"/>
    <cellStyle name="Normal 5 12 5" xfId="0"/>
    <cellStyle name="Normal 5 12 6" xfId="0"/>
    <cellStyle name="Normal 5 12 7" xfId="0"/>
    <cellStyle name="Normal 5 12 8" xfId="0"/>
    <cellStyle name="Normal 5 12 9" xfId="0"/>
    <cellStyle name="Normal 5 13" xfId="0"/>
    <cellStyle name="Normal 5 13 10" xfId="0"/>
    <cellStyle name="Normal 5 13 11" xfId="0"/>
    <cellStyle name="Normal 5 13 12" xfId="0"/>
    <cellStyle name="Normal 5 13 13" xfId="0"/>
    <cellStyle name="Normal 5 13 14" xfId="0"/>
    <cellStyle name="Normal 5 13 15" xfId="0"/>
    <cellStyle name="Normal 5 13 16" xfId="0"/>
    <cellStyle name="Normal 5 13 17" xfId="0"/>
    <cellStyle name="Normal 5 13 18" xfId="0"/>
    <cellStyle name="Normal 5 13 19" xfId="0"/>
    <cellStyle name="Normal 5 13 2" xfId="0"/>
    <cellStyle name="Normal 5 13 20" xfId="0"/>
    <cellStyle name="Normal 5 13 21" xfId="0"/>
    <cellStyle name="Normal 5 13 22" xfId="0"/>
    <cellStyle name="Normal 5 13 23" xfId="0"/>
    <cellStyle name="Normal 5 13 24" xfId="0"/>
    <cellStyle name="Normal 5 13 25" xfId="0"/>
    <cellStyle name="Normal 5 13 26" xfId="0"/>
    <cellStyle name="Normal 5 13 27" xfId="0"/>
    <cellStyle name="Normal 5 13 28" xfId="0"/>
    <cellStyle name="Normal 5 13 29" xfId="0"/>
    <cellStyle name="Normal 5 13 3" xfId="0"/>
    <cellStyle name="Normal 5 13 30" xfId="0"/>
    <cellStyle name="Normal 5 13 31" xfId="0"/>
    <cellStyle name="Normal 5 13 32" xfId="0"/>
    <cellStyle name="Normal 5 13 33" xfId="0"/>
    <cellStyle name="Normal 5 13 34" xfId="0"/>
    <cellStyle name="Normal 5 13 35" xfId="0"/>
    <cellStyle name="Normal 5 13 36" xfId="0"/>
    <cellStyle name="Normal 5 13 37" xfId="0"/>
    <cellStyle name="Normal 5 13 38" xfId="0"/>
    <cellStyle name="Normal 5 13 39" xfId="0"/>
    <cellStyle name="Normal 5 13 4" xfId="0"/>
    <cellStyle name="Normal 5 13 40" xfId="0"/>
    <cellStyle name="Normal 5 13 41" xfId="0"/>
    <cellStyle name="Normal 5 13 42" xfId="0"/>
    <cellStyle name="Normal 5 13 43" xfId="0"/>
    <cellStyle name="Normal 5 13 44" xfId="0"/>
    <cellStyle name="Normal 5 13 45" xfId="0"/>
    <cellStyle name="Normal 5 13 46" xfId="0"/>
    <cellStyle name="Normal 5 13 47" xfId="0"/>
    <cellStyle name="Normal 5 13 48" xfId="0"/>
    <cellStyle name="Normal 5 13 5" xfId="0"/>
    <cellStyle name="Normal 5 13 6" xfId="0"/>
    <cellStyle name="Normal 5 13 7" xfId="0"/>
    <cellStyle name="Normal 5 13 8" xfId="0"/>
    <cellStyle name="Normal 5 13 9" xfId="0"/>
    <cellStyle name="Normal 5 14" xfId="0"/>
    <cellStyle name="Normal 5 14 10" xfId="0"/>
    <cellStyle name="Normal 5 14 11" xfId="0"/>
    <cellStyle name="Normal 5 14 12" xfId="0"/>
    <cellStyle name="Normal 5 14 13" xfId="0"/>
    <cellStyle name="Normal 5 14 14" xfId="0"/>
    <cellStyle name="Normal 5 14 15" xfId="0"/>
    <cellStyle name="Normal 5 14 16" xfId="0"/>
    <cellStyle name="Normal 5 14 17" xfId="0"/>
    <cellStyle name="Normal 5 14 18" xfId="0"/>
    <cellStyle name="Normal 5 14 19" xfId="0"/>
    <cellStyle name="Normal 5 14 2" xfId="0"/>
    <cellStyle name="Normal 5 14 20" xfId="0"/>
    <cellStyle name="Normal 5 14 21" xfId="0"/>
    <cellStyle name="Normal 5 14 22" xfId="0"/>
    <cellStyle name="Normal 5 14 23" xfId="0"/>
    <cellStyle name="Normal 5 14 24" xfId="0"/>
    <cellStyle name="Normal 5 14 25" xfId="0"/>
    <cellStyle name="Normal 5 14 26" xfId="0"/>
    <cellStyle name="Normal 5 14 27" xfId="0"/>
    <cellStyle name="Normal 5 14 28" xfId="0"/>
    <cellStyle name="Normal 5 14 29" xfId="0"/>
    <cellStyle name="Normal 5 14 3" xfId="0"/>
    <cellStyle name="Normal 5 14 30" xfId="0"/>
    <cellStyle name="Normal 5 14 31" xfId="0"/>
    <cellStyle name="Normal 5 14 32" xfId="0"/>
    <cellStyle name="Normal 5 14 33" xfId="0"/>
    <cellStyle name="Normal 5 14 34" xfId="0"/>
    <cellStyle name="Normal 5 14 35" xfId="0"/>
    <cellStyle name="Normal 5 14 36" xfId="0"/>
    <cellStyle name="Normal 5 14 37" xfId="0"/>
    <cellStyle name="Normal 5 14 38" xfId="0"/>
    <cellStyle name="Normal 5 14 39" xfId="0"/>
    <cellStyle name="Normal 5 14 4" xfId="0"/>
    <cellStyle name="Normal 5 14 40" xfId="0"/>
    <cellStyle name="Normal 5 14 41" xfId="0"/>
    <cellStyle name="Normal 5 14 42" xfId="0"/>
    <cellStyle name="Normal 5 14 43" xfId="0"/>
    <cellStyle name="Normal 5 14 44" xfId="0"/>
    <cellStyle name="Normal 5 14 45" xfId="0"/>
    <cellStyle name="Normal 5 14 46" xfId="0"/>
    <cellStyle name="Normal 5 14 47" xfId="0"/>
    <cellStyle name="Normal 5 14 48" xfId="0"/>
    <cellStyle name="Normal 5 14 5" xfId="0"/>
    <cellStyle name="Normal 5 14 6" xfId="0"/>
    <cellStyle name="Normal 5 14 7" xfId="0"/>
    <cellStyle name="Normal 5 14 8" xfId="0"/>
    <cellStyle name="Normal 5 14 9" xfId="0"/>
    <cellStyle name="Normal 5 15" xfId="0"/>
    <cellStyle name="Normal 5 15 10" xfId="0"/>
    <cellStyle name="Normal 5 15 11" xfId="0"/>
    <cellStyle name="Normal 5 15 12" xfId="0"/>
    <cellStyle name="Normal 5 15 13" xfId="0"/>
    <cellStyle name="Normal 5 15 14" xfId="0"/>
    <cellStyle name="Normal 5 15 15" xfId="0"/>
    <cellStyle name="Normal 5 15 16" xfId="0"/>
    <cellStyle name="Normal 5 15 17" xfId="0"/>
    <cellStyle name="Normal 5 15 18" xfId="0"/>
    <cellStyle name="Normal 5 15 19" xfId="0"/>
    <cellStyle name="Normal 5 15 2" xfId="0"/>
    <cellStyle name="Normal 5 15 20" xfId="0"/>
    <cellStyle name="Normal 5 15 21" xfId="0"/>
    <cellStyle name="Normal 5 15 22" xfId="0"/>
    <cellStyle name="Normal 5 15 23" xfId="0"/>
    <cellStyle name="Normal 5 15 24" xfId="0"/>
    <cellStyle name="Normal 5 15 25" xfId="0"/>
    <cellStyle name="Normal 5 15 26" xfId="0"/>
    <cellStyle name="Normal 5 15 27" xfId="0"/>
    <cellStyle name="Normal 5 15 28" xfId="0"/>
    <cellStyle name="Normal 5 15 29" xfId="0"/>
    <cellStyle name="Normal 5 15 3" xfId="0"/>
    <cellStyle name="Normal 5 15 30" xfId="0"/>
    <cellStyle name="Normal 5 15 31" xfId="0"/>
    <cellStyle name="Normal 5 15 32" xfId="0"/>
    <cellStyle name="Normal 5 15 33" xfId="0"/>
    <cellStyle name="Normal 5 15 34" xfId="0"/>
    <cellStyle name="Normal 5 15 35" xfId="0"/>
    <cellStyle name="Normal 5 15 36" xfId="0"/>
    <cellStyle name="Normal 5 15 37" xfId="0"/>
    <cellStyle name="Normal 5 15 38" xfId="0"/>
    <cellStyle name="Normal 5 15 39" xfId="0"/>
    <cellStyle name="Normal 5 15 4" xfId="0"/>
    <cellStyle name="Normal 5 15 40" xfId="0"/>
    <cellStyle name="Normal 5 15 41" xfId="0"/>
    <cellStyle name="Normal 5 15 42" xfId="0"/>
    <cellStyle name="Normal 5 15 43" xfId="0"/>
    <cellStyle name="Normal 5 15 44" xfId="0"/>
    <cellStyle name="Normal 5 15 45" xfId="0"/>
    <cellStyle name="Normal 5 15 46" xfId="0"/>
    <cellStyle name="Normal 5 15 47" xfId="0"/>
    <cellStyle name="Normal 5 15 48" xfId="0"/>
    <cellStyle name="Normal 5 15 5" xfId="0"/>
    <cellStyle name="Normal 5 15 6" xfId="0"/>
    <cellStyle name="Normal 5 15 7" xfId="0"/>
    <cellStyle name="Normal 5 15 8" xfId="0"/>
    <cellStyle name="Normal 5 15 9" xfId="0"/>
    <cellStyle name="Normal 5 16" xfId="0"/>
    <cellStyle name="Normal 5 16 10" xfId="0"/>
    <cellStyle name="Normal 5 16 11" xfId="0"/>
    <cellStyle name="Normal 5 16 12" xfId="0"/>
    <cellStyle name="Normal 5 16 13" xfId="0"/>
    <cellStyle name="Normal 5 16 14" xfId="0"/>
    <cellStyle name="Normal 5 16 15" xfId="0"/>
    <cellStyle name="Normal 5 16 16" xfId="0"/>
    <cellStyle name="Normal 5 16 17" xfId="0"/>
    <cellStyle name="Normal 5 16 18" xfId="0"/>
    <cellStyle name="Normal 5 16 19" xfId="0"/>
    <cellStyle name="Normal 5 16 2" xfId="0"/>
    <cellStyle name="Normal 5 16 20" xfId="0"/>
    <cellStyle name="Normal 5 16 21" xfId="0"/>
    <cellStyle name="Normal 5 16 22" xfId="0"/>
    <cellStyle name="Normal 5 16 23" xfId="0"/>
    <cellStyle name="Normal 5 16 24" xfId="0"/>
    <cellStyle name="Normal 5 16 25" xfId="0"/>
    <cellStyle name="Normal 5 16 26" xfId="0"/>
    <cellStyle name="Normal 5 16 27" xfId="0"/>
    <cellStyle name="Normal 5 16 28" xfId="0"/>
    <cellStyle name="Normal 5 16 29" xfId="0"/>
    <cellStyle name="Normal 5 16 3" xfId="0"/>
    <cellStyle name="Normal 5 16 30" xfId="0"/>
    <cellStyle name="Normal 5 16 31" xfId="0"/>
    <cellStyle name="Normal 5 16 32" xfId="0"/>
    <cellStyle name="Normal 5 16 33" xfId="0"/>
    <cellStyle name="Normal 5 16 34" xfId="0"/>
    <cellStyle name="Normal 5 16 35" xfId="0"/>
    <cellStyle name="Normal 5 16 36" xfId="0"/>
    <cellStyle name="Normal 5 16 37" xfId="0"/>
    <cellStyle name="Normal 5 16 38" xfId="0"/>
    <cellStyle name="Normal 5 16 39" xfId="0"/>
    <cellStyle name="Normal 5 16 4" xfId="0"/>
    <cellStyle name="Normal 5 16 40" xfId="0"/>
    <cellStyle name="Normal 5 16 41" xfId="0"/>
    <cellStyle name="Normal 5 16 42" xfId="0"/>
    <cellStyle name="Normal 5 16 43" xfId="0"/>
    <cellStyle name="Normal 5 16 44" xfId="0"/>
    <cellStyle name="Normal 5 16 45" xfId="0"/>
    <cellStyle name="Normal 5 16 46" xfId="0"/>
    <cellStyle name="Normal 5 16 47" xfId="0"/>
    <cellStyle name="Normal 5 16 48" xfId="0"/>
    <cellStyle name="Normal 5 16 5" xfId="0"/>
    <cellStyle name="Normal 5 16 6" xfId="0"/>
    <cellStyle name="Normal 5 16 7" xfId="0"/>
    <cellStyle name="Normal 5 16 8" xfId="0"/>
    <cellStyle name="Normal 5 16 9" xfId="0"/>
    <cellStyle name="Normal 5 17" xfId="0"/>
    <cellStyle name="Normal 5 17 10" xfId="0"/>
    <cellStyle name="Normal 5 17 11" xfId="0"/>
    <cellStyle name="Normal 5 17 12" xfId="0"/>
    <cellStyle name="Normal 5 17 13" xfId="0"/>
    <cellStyle name="Normal 5 17 14" xfId="0"/>
    <cellStyle name="Normal 5 17 15" xfId="0"/>
    <cellStyle name="Normal 5 17 16" xfId="0"/>
    <cellStyle name="Normal 5 17 17" xfId="0"/>
    <cellStyle name="Normal 5 17 18" xfId="0"/>
    <cellStyle name="Normal 5 17 19" xfId="0"/>
    <cellStyle name="Normal 5 17 2" xfId="0"/>
    <cellStyle name="Normal 5 17 20" xfId="0"/>
    <cellStyle name="Normal 5 17 21" xfId="0"/>
    <cellStyle name="Normal 5 17 22" xfId="0"/>
    <cellStyle name="Normal 5 17 23" xfId="0"/>
    <cellStyle name="Normal 5 17 24" xfId="0"/>
    <cellStyle name="Normal 5 17 25" xfId="0"/>
    <cellStyle name="Normal 5 17 26" xfId="0"/>
    <cellStyle name="Normal 5 17 27" xfId="0"/>
    <cellStyle name="Normal 5 17 28" xfId="0"/>
    <cellStyle name="Normal 5 17 29" xfId="0"/>
    <cellStyle name="Normal 5 17 3" xfId="0"/>
    <cellStyle name="Normal 5 17 30" xfId="0"/>
    <cellStyle name="Normal 5 17 31" xfId="0"/>
    <cellStyle name="Normal 5 17 32" xfId="0"/>
    <cellStyle name="Normal 5 17 33" xfId="0"/>
    <cellStyle name="Normal 5 17 34" xfId="0"/>
    <cellStyle name="Normal 5 17 35" xfId="0"/>
    <cellStyle name="Normal 5 17 36" xfId="0"/>
    <cellStyle name="Normal 5 17 37" xfId="0"/>
    <cellStyle name="Normal 5 17 38" xfId="0"/>
    <cellStyle name="Normal 5 17 39" xfId="0"/>
    <cellStyle name="Normal 5 17 4" xfId="0"/>
    <cellStyle name="Normal 5 17 40" xfId="0"/>
    <cellStyle name="Normal 5 17 41" xfId="0"/>
    <cellStyle name="Normal 5 17 42" xfId="0"/>
    <cellStyle name="Normal 5 17 43" xfId="0"/>
    <cellStyle name="Normal 5 17 44" xfId="0"/>
    <cellStyle name="Normal 5 17 45" xfId="0"/>
    <cellStyle name="Normal 5 17 46" xfId="0"/>
    <cellStyle name="Normal 5 17 47" xfId="0"/>
    <cellStyle name="Normal 5 17 48" xfId="0"/>
    <cellStyle name="Normal 5 17 5" xfId="0"/>
    <cellStyle name="Normal 5 17 6" xfId="0"/>
    <cellStyle name="Normal 5 17 7" xfId="0"/>
    <cellStyle name="Normal 5 17 8" xfId="0"/>
    <cellStyle name="Normal 5 17 9" xfId="0"/>
    <cellStyle name="Normal 5 18" xfId="0"/>
    <cellStyle name="Normal 5 18 10" xfId="0"/>
    <cellStyle name="Normal 5 18 11" xfId="0"/>
    <cellStyle name="Normal 5 18 12" xfId="0"/>
    <cellStyle name="Normal 5 18 13" xfId="0"/>
    <cellStyle name="Normal 5 18 14" xfId="0"/>
    <cellStyle name="Normal 5 18 15" xfId="0"/>
    <cellStyle name="Normal 5 18 16" xfId="0"/>
    <cellStyle name="Normal 5 18 17" xfId="0"/>
    <cellStyle name="Normal 5 18 18" xfId="0"/>
    <cellStyle name="Normal 5 18 19" xfId="0"/>
    <cellStyle name="Normal 5 18 2" xfId="0"/>
    <cellStyle name="Normal 5 18 20" xfId="0"/>
    <cellStyle name="Normal 5 18 21" xfId="0"/>
    <cellStyle name="Normal 5 18 22" xfId="0"/>
    <cellStyle name="Normal 5 18 23" xfId="0"/>
    <cellStyle name="Normal 5 18 24" xfId="0"/>
    <cellStyle name="Normal 5 18 25" xfId="0"/>
    <cellStyle name="Normal 5 18 26" xfId="0"/>
    <cellStyle name="Normal 5 18 27" xfId="0"/>
    <cellStyle name="Normal 5 18 28" xfId="0"/>
    <cellStyle name="Normal 5 18 29" xfId="0"/>
    <cellStyle name="Normal 5 18 3" xfId="0"/>
    <cellStyle name="Normal 5 18 30" xfId="0"/>
    <cellStyle name="Normal 5 18 31" xfId="0"/>
    <cellStyle name="Normal 5 18 32" xfId="0"/>
    <cellStyle name="Normal 5 18 33" xfId="0"/>
    <cellStyle name="Normal 5 18 34" xfId="0"/>
    <cellStyle name="Normal 5 18 35" xfId="0"/>
    <cellStyle name="Normal 5 18 36" xfId="0"/>
    <cellStyle name="Normal 5 18 37" xfId="0"/>
    <cellStyle name="Normal 5 18 38" xfId="0"/>
    <cellStyle name="Normal 5 18 39" xfId="0"/>
    <cellStyle name="Normal 5 18 4" xfId="0"/>
    <cellStyle name="Normal 5 18 40" xfId="0"/>
    <cellStyle name="Normal 5 18 41" xfId="0"/>
    <cellStyle name="Normal 5 18 42" xfId="0"/>
    <cellStyle name="Normal 5 18 43" xfId="0"/>
    <cellStyle name="Normal 5 18 44" xfId="0"/>
    <cellStyle name="Normal 5 18 45" xfId="0"/>
    <cellStyle name="Normal 5 18 46" xfId="0"/>
    <cellStyle name="Normal 5 18 47" xfId="0"/>
    <cellStyle name="Normal 5 18 48" xfId="0"/>
    <cellStyle name="Normal 5 18 5" xfId="0"/>
    <cellStyle name="Normal 5 18 6" xfId="0"/>
    <cellStyle name="Normal 5 18 7" xfId="0"/>
    <cellStyle name="Normal 5 18 8" xfId="0"/>
    <cellStyle name="Normal 5 18 9" xfId="0"/>
    <cellStyle name="Normal 5 19" xfId="0"/>
    <cellStyle name="Normal 5 19 10" xfId="0"/>
    <cellStyle name="Normal 5 19 11" xfId="0"/>
    <cellStyle name="Normal 5 19 12" xfId="0"/>
    <cellStyle name="Normal 5 19 13" xfId="0"/>
    <cellStyle name="Normal 5 19 14" xfId="0"/>
    <cellStyle name="Normal 5 19 15" xfId="0"/>
    <cellStyle name="Normal 5 19 16" xfId="0"/>
    <cellStyle name="Normal 5 19 17" xfId="0"/>
    <cellStyle name="Normal 5 19 18" xfId="0"/>
    <cellStyle name="Normal 5 19 19" xfId="0"/>
    <cellStyle name="Normal 5 19 2" xfId="0"/>
    <cellStyle name="Normal 5 19 20" xfId="0"/>
    <cellStyle name="Normal 5 19 21" xfId="0"/>
    <cellStyle name="Normal 5 19 22" xfId="0"/>
    <cellStyle name="Normal 5 19 23" xfId="0"/>
    <cellStyle name="Normal 5 19 24" xfId="0"/>
    <cellStyle name="Normal 5 19 25" xfId="0"/>
    <cellStyle name="Normal 5 19 26" xfId="0"/>
    <cellStyle name="Normal 5 19 27" xfId="0"/>
    <cellStyle name="Normal 5 19 28" xfId="0"/>
    <cellStyle name="Normal 5 19 29" xfId="0"/>
    <cellStyle name="Normal 5 19 3" xfId="0"/>
    <cellStyle name="Normal 5 19 30" xfId="0"/>
    <cellStyle name="Normal 5 19 31" xfId="0"/>
    <cellStyle name="Normal 5 19 32" xfId="0"/>
    <cellStyle name="Normal 5 19 33" xfId="0"/>
    <cellStyle name="Normal 5 19 34" xfId="0"/>
    <cellStyle name="Normal 5 19 35" xfId="0"/>
    <cellStyle name="Normal 5 19 36" xfId="0"/>
    <cellStyle name="Normal 5 19 37" xfId="0"/>
    <cellStyle name="Normal 5 19 38" xfId="0"/>
    <cellStyle name="Normal 5 19 39" xfId="0"/>
    <cellStyle name="Normal 5 19 4" xfId="0"/>
    <cellStyle name="Normal 5 19 40" xfId="0"/>
    <cellStyle name="Normal 5 19 41" xfId="0"/>
    <cellStyle name="Normal 5 19 42" xfId="0"/>
    <cellStyle name="Normal 5 19 43" xfId="0"/>
    <cellStyle name="Normal 5 19 44" xfId="0"/>
    <cellStyle name="Normal 5 19 45" xfId="0"/>
    <cellStyle name="Normal 5 19 46" xfId="0"/>
    <cellStyle name="Normal 5 19 47" xfId="0"/>
    <cellStyle name="Normal 5 19 48" xfId="0"/>
    <cellStyle name="Normal 5 19 5" xfId="0"/>
    <cellStyle name="Normal 5 19 6" xfId="0"/>
    <cellStyle name="Normal 5 19 7" xfId="0"/>
    <cellStyle name="Normal 5 19 8" xfId="0"/>
    <cellStyle name="Normal 5 19 9" xfId="0"/>
    <cellStyle name="Normal 5 2" xfId="0"/>
    <cellStyle name="Normal 5 2 10" xfId="0"/>
    <cellStyle name="Normal 5 2 11" xfId="0"/>
    <cellStyle name="Normal 5 2 12" xfId="0"/>
    <cellStyle name="Normal 5 2 13" xfId="0"/>
    <cellStyle name="Normal 5 2 14" xfId="0"/>
    <cellStyle name="Normal 5 2 15" xfId="0"/>
    <cellStyle name="Normal 5 2 16" xfId="0"/>
    <cellStyle name="Normal 5 2 17" xfId="0"/>
    <cellStyle name="Normal 5 2 18" xfId="0"/>
    <cellStyle name="Normal 5 2 19" xfId="0"/>
    <cellStyle name="Normal 5 2 2" xfId="0"/>
    <cellStyle name="Normal 5 2 20" xfId="0"/>
    <cellStyle name="Normal 5 2 21" xfId="0"/>
    <cellStyle name="Normal 5 2 22" xfId="0"/>
    <cellStyle name="Normal 5 2 23" xfId="0"/>
    <cellStyle name="Normal 5 2 24" xfId="0"/>
    <cellStyle name="Normal 5 2 25" xfId="0"/>
    <cellStyle name="Normal 5 2 26" xfId="0"/>
    <cellStyle name="Normal 5 2 27" xfId="0"/>
    <cellStyle name="Normal 5 2 28" xfId="0"/>
    <cellStyle name="Normal 5 2 29" xfId="0"/>
    <cellStyle name="Normal 5 2 3" xfId="0"/>
    <cellStyle name="Normal 5 2 30" xfId="0"/>
    <cellStyle name="Normal 5 2 31" xfId="0"/>
    <cellStyle name="Normal 5 2 32" xfId="0"/>
    <cellStyle name="Normal 5 2 33" xfId="0"/>
    <cellStyle name="Normal 5 2 34" xfId="0"/>
    <cellStyle name="Normal 5 2 35" xfId="0"/>
    <cellStyle name="Normal 5 2 36" xfId="0"/>
    <cellStyle name="Normal 5 2 37" xfId="0"/>
    <cellStyle name="Normal 5 2 38" xfId="0"/>
    <cellStyle name="Normal 5 2 39" xfId="0"/>
    <cellStyle name="Normal 5 2 4" xfId="0"/>
    <cellStyle name="Normal 5 2 40" xfId="0"/>
    <cellStyle name="Normal 5 2 41" xfId="0"/>
    <cellStyle name="Normal 5 2 42" xfId="0"/>
    <cellStyle name="Normal 5 2 43" xfId="0"/>
    <cellStyle name="Normal 5 2 44" xfId="0"/>
    <cellStyle name="Normal 5 2 45" xfId="0"/>
    <cellStyle name="Normal 5 2 46" xfId="0"/>
    <cellStyle name="Normal 5 2 47" xfId="0"/>
    <cellStyle name="Normal 5 2 48" xfId="0"/>
    <cellStyle name="Normal 5 2 49" xfId="0"/>
    <cellStyle name="Normal 5 2 5" xfId="0"/>
    <cellStyle name="Normal 5 2 50" xfId="0"/>
    <cellStyle name="Normal 5 2 51" xfId="0"/>
    <cellStyle name="Normal 5 2 52" xfId="0"/>
    <cellStyle name="Normal 5 2 53" xfId="0"/>
    <cellStyle name="Normal 5 2 54" xfId="0"/>
    <cellStyle name="Normal 5 2 55" xfId="0"/>
    <cellStyle name="Normal 5 2 56" xfId="0"/>
    <cellStyle name="Normal 5 2 57" xfId="0"/>
    <cellStyle name="Normal 5 2 58" xfId="0"/>
    <cellStyle name="Normal 5 2 59" xfId="0"/>
    <cellStyle name="Normal 5 2 6" xfId="0"/>
    <cellStyle name="Normal 5 2 60" xfId="0"/>
    <cellStyle name="Normal 5 2 61" xfId="0"/>
    <cellStyle name="Normal 5 2 62" xfId="0"/>
    <cellStyle name="Normal 5 2 63" xfId="0"/>
    <cellStyle name="Normal 5 2 64" xfId="0"/>
    <cellStyle name="Normal 5 2 7" xfId="0"/>
    <cellStyle name="Normal 5 2 8" xfId="0"/>
    <cellStyle name="Normal 5 2 9" xfId="0"/>
    <cellStyle name="Normal 5 20" xfId="0"/>
    <cellStyle name="Normal 5 20 10" xfId="0"/>
    <cellStyle name="Normal 5 20 11" xfId="0"/>
    <cellStyle name="Normal 5 20 12" xfId="0"/>
    <cellStyle name="Normal 5 20 13" xfId="0"/>
    <cellStyle name="Normal 5 20 14" xfId="0"/>
    <cellStyle name="Normal 5 20 15" xfId="0"/>
    <cellStyle name="Normal 5 20 16" xfId="0"/>
    <cellStyle name="Normal 5 20 17" xfId="0"/>
    <cellStyle name="Normal 5 20 18" xfId="0"/>
    <cellStyle name="Normal 5 20 19" xfId="0"/>
    <cellStyle name="Normal 5 20 2" xfId="0"/>
    <cellStyle name="Normal 5 20 20" xfId="0"/>
    <cellStyle name="Normal 5 20 21" xfId="0"/>
    <cellStyle name="Normal 5 20 22" xfId="0"/>
    <cellStyle name="Normal 5 20 23" xfId="0"/>
    <cellStyle name="Normal 5 20 24" xfId="0"/>
    <cellStyle name="Normal 5 20 25" xfId="0"/>
    <cellStyle name="Normal 5 20 26" xfId="0"/>
    <cellStyle name="Normal 5 20 27" xfId="0"/>
    <cellStyle name="Normal 5 20 28" xfId="0"/>
    <cellStyle name="Normal 5 20 29" xfId="0"/>
    <cellStyle name="Normal 5 20 3" xfId="0"/>
    <cellStyle name="Normal 5 20 30" xfId="0"/>
    <cellStyle name="Normal 5 20 31" xfId="0"/>
    <cellStyle name="Normal 5 20 32" xfId="0"/>
    <cellStyle name="Normal 5 20 33" xfId="0"/>
    <cellStyle name="Normal 5 20 34" xfId="0"/>
    <cellStyle name="Normal 5 20 35" xfId="0"/>
    <cellStyle name="Normal 5 20 36" xfId="0"/>
    <cellStyle name="Normal 5 20 37" xfId="0"/>
    <cellStyle name="Normal 5 20 38" xfId="0"/>
    <cellStyle name="Normal 5 20 39" xfId="0"/>
    <cellStyle name="Normal 5 20 4" xfId="0"/>
    <cellStyle name="Normal 5 20 40" xfId="0"/>
    <cellStyle name="Normal 5 20 41" xfId="0"/>
    <cellStyle name="Normal 5 20 42" xfId="0"/>
    <cellStyle name="Normal 5 20 43" xfId="0"/>
    <cellStyle name="Normal 5 20 44" xfId="0"/>
    <cellStyle name="Normal 5 20 45" xfId="0"/>
    <cellStyle name="Normal 5 20 46" xfId="0"/>
    <cellStyle name="Normal 5 20 47" xfId="0"/>
    <cellStyle name="Normal 5 20 48" xfId="0"/>
    <cellStyle name="Normal 5 20 5" xfId="0"/>
    <cellStyle name="Normal 5 20 6" xfId="0"/>
    <cellStyle name="Normal 5 20 7" xfId="0"/>
    <cellStyle name="Normal 5 20 8" xfId="0"/>
    <cellStyle name="Normal 5 20 9" xfId="0"/>
    <cellStyle name="Normal 5 21" xfId="0"/>
    <cellStyle name="Normal 5 21 10" xfId="0"/>
    <cellStyle name="Normal 5 21 11" xfId="0"/>
    <cellStyle name="Normal 5 21 12" xfId="0"/>
    <cellStyle name="Normal 5 21 13" xfId="0"/>
    <cellStyle name="Normal 5 21 14" xfId="0"/>
    <cellStyle name="Normal 5 21 15" xfId="0"/>
    <cellStyle name="Normal 5 21 16" xfId="0"/>
    <cellStyle name="Normal 5 21 17" xfId="0"/>
    <cellStyle name="Normal 5 21 18" xfId="0"/>
    <cellStyle name="Normal 5 21 19" xfId="0"/>
    <cellStyle name="Normal 5 21 2" xfId="0"/>
    <cellStyle name="Normal 5 21 20" xfId="0"/>
    <cellStyle name="Normal 5 21 21" xfId="0"/>
    <cellStyle name="Normal 5 21 22" xfId="0"/>
    <cellStyle name="Normal 5 21 23" xfId="0"/>
    <cellStyle name="Normal 5 21 24" xfId="0"/>
    <cellStyle name="Normal 5 21 25" xfId="0"/>
    <cellStyle name="Normal 5 21 26" xfId="0"/>
    <cellStyle name="Normal 5 21 27" xfId="0"/>
    <cellStyle name="Normal 5 21 28" xfId="0"/>
    <cellStyle name="Normal 5 21 29" xfId="0"/>
    <cellStyle name="Normal 5 21 3" xfId="0"/>
    <cellStyle name="Normal 5 21 30" xfId="0"/>
    <cellStyle name="Normal 5 21 31" xfId="0"/>
    <cellStyle name="Normal 5 21 32" xfId="0"/>
    <cellStyle name="Normal 5 21 33" xfId="0"/>
    <cellStyle name="Normal 5 21 34" xfId="0"/>
    <cellStyle name="Normal 5 21 35" xfId="0"/>
    <cellStyle name="Normal 5 21 36" xfId="0"/>
    <cellStyle name="Normal 5 21 37" xfId="0"/>
    <cellStyle name="Normal 5 21 38" xfId="0"/>
    <cellStyle name="Normal 5 21 39" xfId="0"/>
    <cellStyle name="Normal 5 21 4" xfId="0"/>
    <cellStyle name="Normal 5 21 40" xfId="0"/>
    <cellStyle name="Normal 5 21 41" xfId="0"/>
    <cellStyle name="Normal 5 21 42" xfId="0"/>
    <cellStyle name="Normal 5 21 43" xfId="0"/>
    <cellStyle name="Normal 5 21 44" xfId="0"/>
    <cellStyle name="Normal 5 21 45" xfId="0"/>
    <cellStyle name="Normal 5 21 46" xfId="0"/>
    <cellStyle name="Normal 5 21 47" xfId="0"/>
    <cellStyle name="Normal 5 21 48" xfId="0"/>
    <cellStyle name="Normal 5 21 5" xfId="0"/>
    <cellStyle name="Normal 5 21 6" xfId="0"/>
    <cellStyle name="Normal 5 21 7" xfId="0"/>
    <cellStyle name="Normal 5 21 8" xfId="0"/>
    <cellStyle name="Normal 5 21 9" xfId="0"/>
    <cellStyle name="Normal 5 22" xfId="0"/>
    <cellStyle name="Normal 5 22 10" xfId="0"/>
    <cellStyle name="Normal 5 22 11" xfId="0"/>
    <cellStyle name="Normal 5 22 12" xfId="0"/>
    <cellStyle name="Normal 5 22 13" xfId="0"/>
    <cellStyle name="Normal 5 22 14" xfId="0"/>
    <cellStyle name="Normal 5 22 15" xfId="0"/>
    <cellStyle name="Normal 5 22 16" xfId="0"/>
    <cellStyle name="Normal 5 22 17" xfId="0"/>
    <cellStyle name="Normal 5 22 18" xfId="0"/>
    <cellStyle name="Normal 5 22 19" xfId="0"/>
    <cellStyle name="Normal 5 22 2" xfId="0"/>
    <cellStyle name="Normal 5 22 20" xfId="0"/>
    <cellStyle name="Normal 5 22 21" xfId="0"/>
    <cellStyle name="Normal 5 22 22" xfId="0"/>
    <cellStyle name="Normal 5 22 23" xfId="0"/>
    <cellStyle name="Normal 5 22 24" xfId="0"/>
    <cellStyle name="Normal 5 22 25" xfId="0"/>
    <cellStyle name="Normal 5 22 26" xfId="0"/>
    <cellStyle name="Normal 5 22 27" xfId="0"/>
    <cellStyle name="Normal 5 22 28" xfId="0"/>
    <cellStyle name="Normal 5 22 29" xfId="0"/>
    <cellStyle name="Normal 5 22 3" xfId="0"/>
    <cellStyle name="Normal 5 22 30" xfId="0"/>
    <cellStyle name="Normal 5 22 31" xfId="0"/>
    <cellStyle name="Normal 5 22 32" xfId="0"/>
    <cellStyle name="Normal 5 22 33" xfId="0"/>
    <cellStyle name="Normal 5 22 34" xfId="0"/>
    <cellStyle name="Normal 5 22 35" xfId="0"/>
    <cellStyle name="Normal 5 22 36" xfId="0"/>
    <cellStyle name="Normal 5 22 37" xfId="0"/>
    <cellStyle name="Normal 5 22 38" xfId="0"/>
    <cellStyle name="Normal 5 22 39" xfId="0"/>
    <cellStyle name="Normal 5 22 4" xfId="0"/>
    <cellStyle name="Normal 5 22 40" xfId="0"/>
    <cellStyle name="Normal 5 22 41" xfId="0"/>
    <cellStyle name="Normal 5 22 42" xfId="0"/>
    <cellStyle name="Normal 5 22 43" xfId="0"/>
    <cellStyle name="Normal 5 22 44" xfId="0"/>
    <cellStyle name="Normal 5 22 45" xfId="0"/>
    <cellStyle name="Normal 5 22 46" xfId="0"/>
    <cellStyle name="Normal 5 22 47" xfId="0"/>
    <cellStyle name="Normal 5 22 48" xfId="0"/>
    <cellStyle name="Normal 5 22 5" xfId="0"/>
    <cellStyle name="Normal 5 22 6" xfId="0"/>
    <cellStyle name="Normal 5 22 7" xfId="0"/>
    <cellStyle name="Normal 5 22 8" xfId="0"/>
    <cellStyle name="Normal 5 22 9" xfId="0"/>
    <cellStyle name="Normal 5 23" xfId="0"/>
    <cellStyle name="Normal 5 23 10" xfId="0"/>
    <cellStyle name="Normal 5 23 11" xfId="0"/>
    <cellStyle name="Normal 5 23 12" xfId="0"/>
    <cellStyle name="Normal 5 23 13" xfId="0"/>
    <cellStyle name="Normal 5 23 14" xfId="0"/>
    <cellStyle name="Normal 5 23 15" xfId="0"/>
    <cellStyle name="Normal 5 23 16" xfId="0"/>
    <cellStyle name="Normal 5 23 17" xfId="0"/>
    <cellStyle name="Normal 5 23 18" xfId="0"/>
    <cellStyle name="Normal 5 23 19" xfId="0"/>
    <cellStyle name="Normal 5 23 2" xfId="0"/>
    <cellStyle name="Normal 5 23 20" xfId="0"/>
    <cellStyle name="Normal 5 23 21" xfId="0"/>
    <cellStyle name="Normal 5 23 22" xfId="0"/>
    <cellStyle name="Normal 5 23 23" xfId="0"/>
    <cellStyle name="Normal 5 23 24" xfId="0"/>
    <cellStyle name="Normal 5 23 25" xfId="0"/>
    <cellStyle name="Normal 5 23 26" xfId="0"/>
    <cellStyle name="Normal 5 23 27" xfId="0"/>
    <cellStyle name="Normal 5 23 28" xfId="0"/>
    <cellStyle name="Normal 5 23 29" xfId="0"/>
    <cellStyle name="Normal 5 23 3" xfId="0"/>
    <cellStyle name="Normal 5 23 30" xfId="0"/>
    <cellStyle name="Normal 5 23 31" xfId="0"/>
    <cellStyle name="Normal 5 23 32" xfId="0"/>
    <cellStyle name="Normal 5 23 33" xfId="0"/>
    <cellStyle name="Normal 5 23 34" xfId="0"/>
    <cellStyle name="Normal 5 23 35" xfId="0"/>
    <cellStyle name="Normal 5 23 36" xfId="0"/>
    <cellStyle name="Normal 5 23 37" xfId="0"/>
    <cellStyle name="Normal 5 23 38" xfId="0"/>
    <cellStyle name="Normal 5 23 39" xfId="0"/>
    <cellStyle name="Normal 5 23 4" xfId="0"/>
    <cellStyle name="Normal 5 23 40" xfId="0"/>
    <cellStyle name="Normal 5 23 41" xfId="0"/>
    <cellStyle name="Normal 5 23 42" xfId="0"/>
    <cellStyle name="Normal 5 23 43" xfId="0"/>
    <cellStyle name="Normal 5 23 44" xfId="0"/>
    <cellStyle name="Normal 5 23 45" xfId="0"/>
    <cellStyle name="Normal 5 23 46" xfId="0"/>
    <cellStyle name="Normal 5 23 47" xfId="0"/>
    <cellStyle name="Normal 5 23 48" xfId="0"/>
    <cellStyle name="Normal 5 23 5" xfId="0"/>
    <cellStyle name="Normal 5 23 6" xfId="0"/>
    <cellStyle name="Normal 5 23 7" xfId="0"/>
    <cellStyle name="Normal 5 23 8" xfId="0"/>
    <cellStyle name="Normal 5 23 9" xfId="0"/>
    <cellStyle name="Normal 5 24" xfId="0"/>
    <cellStyle name="Normal 5 24 10" xfId="0"/>
    <cellStyle name="Normal 5 24 11" xfId="0"/>
    <cellStyle name="Normal 5 24 12" xfId="0"/>
    <cellStyle name="Normal 5 24 13" xfId="0"/>
    <cellStyle name="Normal 5 24 14" xfId="0"/>
    <cellStyle name="Normal 5 24 15" xfId="0"/>
    <cellStyle name="Normal 5 24 16" xfId="0"/>
    <cellStyle name="Normal 5 24 17" xfId="0"/>
    <cellStyle name="Normal 5 24 18" xfId="0"/>
    <cellStyle name="Normal 5 24 19" xfId="0"/>
    <cellStyle name="Normal 5 24 2" xfId="0"/>
    <cellStyle name="Normal 5 24 20" xfId="0"/>
    <cellStyle name="Normal 5 24 21" xfId="0"/>
    <cellStyle name="Normal 5 24 22" xfId="0"/>
    <cellStyle name="Normal 5 24 23" xfId="0"/>
    <cellStyle name="Normal 5 24 24" xfId="0"/>
    <cellStyle name="Normal 5 24 25" xfId="0"/>
    <cellStyle name="Normal 5 24 26" xfId="0"/>
    <cellStyle name="Normal 5 24 27" xfId="0"/>
    <cellStyle name="Normal 5 24 28" xfId="0"/>
    <cellStyle name="Normal 5 24 29" xfId="0"/>
    <cellStyle name="Normal 5 24 3" xfId="0"/>
    <cellStyle name="Normal 5 24 30" xfId="0"/>
    <cellStyle name="Normal 5 24 31" xfId="0"/>
    <cellStyle name="Normal 5 24 32" xfId="0"/>
    <cellStyle name="Normal 5 24 33" xfId="0"/>
    <cellStyle name="Normal 5 24 34" xfId="0"/>
    <cellStyle name="Normal 5 24 35" xfId="0"/>
    <cellStyle name="Normal 5 24 36" xfId="0"/>
    <cellStyle name="Normal 5 24 37" xfId="0"/>
    <cellStyle name="Normal 5 24 38" xfId="0"/>
    <cellStyle name="Normal 5 24 39" xfId="0"/>
    <cellStyle name="Normal 5 24 4" xfId="0"/>
    <cellStyle name="Normal 5 24 40" xfId="0"/>
    <cellStyle name="Normal 5 24 41" xfId="0"/>
    <cellStyle name="Normal 5 24 42" xfId="0"/>
    <cellStyle name="Normal 5 24 43" xfId="0"/>
    <cellStyle name="Normal 5 24 44" xfId="0"/>
    <cellStyle name="Normal 5 24 45" xfId="0"/>
    <cellStyle name="Normal 5 24 46" xfId="0"/>
    <cellStyle name="Normal 5 24 47" xfId="0"/>
    <cellStyle name="Normal 5 24 48" xfId="0"/>
    <cellStyle name="Normal 5 24 5" xfId="0"/>
    <cellStyle name="Normal 5 24 6" xfId="0"/>
    <cellStyle name="Normal 5 24 7" xfId="0"/>
    <cellStyle name="Normal 5 24 8" xfId="0"/>
    <cellStyle name="Normal 5 24 9" xfId="0"/>
    <cellStyle name="Normal 5 25" xfId="0"/>
    <cellStyle name="Normal 5 25 10" xfId="0"/>
    <cellStyle name="Normal 5 25 11" xfId="0"/>
    <cellStyle name="Normal 5 25 12" xfId="0"/>
    <cellStyle name="Normal 5 25 13" xfId="0"/>
    <cellStyle name="Normal 5 25 14" xfId="0"/>
    <cellStyle name="Normal 5 25 15" xfId="0"/>
    <cellStyle name="Normal 5 25 16" xfId="0"/>
    <cellStyle name="Normal 5 25 17" xfId="0"/>
    <cellStyle name="Normal 5 25 18" xfId="0"/>
    <cellStyle name="Normal 5 25 19" xfId="0"/>
    <cellStyle name="Normal 5 25 2" xfId="0"/>
    <cellStyle name="Normal 5 25 20" xfId="0"/>
    <cellStyle name="Normal 5 25 21" xfId="0"/>
    <cellStyle name="Normal 5 25 22" xfId="0"/>
    <cellStyle name="Normal 5 25 23" xfId="0"/>
    <cellStyle name="Normal 5 25 24" xfId="0"/>
    <cellStyle name="Normal 5 25 25" xfId="0"/>
    <cellStyle name="Normal 5 25 26" xfId="0"/>
    <cellStyle name="Normal 5 25 27" xfId="0"/>
    <cellStyle name="Normal 5 25 28" xfId="0"/>
    <cellStyle name="Normal 5 25 29" xfId="0"/>
    <cellStyle name="Normal 5 25 3" xfId="0"/>
    <cellStyle name="Normal 5 25 30" xfId="0"/>
    <cellStyle name="Normal 5 25 31" xfId="0"/>
    <cellStyle name="Normal 5 25 32" xfId="0"/>
    <cellStyle name="Normal 5 25 33" xfId="0"/>
    <cellStyle name="Normal 5 25 34" xfId="0"/>
    <cellStyle name="Normal 5 25 35" xfId="0"/>
    <cellStyle name="Normal 5 25 36" xfId="0"/>
    <cellStyle name="Normal 5 25 37" xfId="0"/>
    <cellStyle name="Normal 5 25 38" xfId="0"/>
    <cellStyle name="Normal 5 25 39" xfId="0"/>
    <cellStyle name="Normal 5 25 4" xfId="0"/>
    <cellStyle name="Normal 5 25 40" xfId="0"/>
    <cellStyle name="Normal 5 25 41" xfId="0"/>
    <cellStyle name="Normal 5 25 42" xfId="0"/>
    <cellStyle name="Normal 5 25 43" xfId="0"/>
    <cellStyle name="Normal 5 25 44" xfId="0"/>
    <cellStyle name="Normal 5 25 45" xfId="0"/>
    <cellStyle name="Normal 5 25 46" xfId="0"/>
    <cellStyle name="Normal 5 25 47" xfId="0"/>
    <cellStyle name="Normal 5 25 48" xfId="0"/>
    <cellStyle name="Normal 5 25 5" xfId="0"/>
    <cellStyle name="Normal 5 25 6" xfId="0"/>
    <cellStyle name="Normal 5 25 7" xfId="0"/>
    <cellStyle name="Normal 5 25 8" xfId="0"/>
    <cellStyle name="Normal 5 25 9" xfId="0"/>
    <cellStyle name="Normal 5 26" xfId="0"/>
    <cellStyle name="Normal 5 26 10" xfId="0"/>
    <cellStyle name="Normal 5 26 11" xfId="0"/>
    <cellStyle name="Normal 5 26 12" xfId="0"/>
    <cellStyle name="Normal 5 26 13" xfId="0"/>
    <cellStyle name="Normal 5 26 14" xfId="0"/>
    <cellStyle name="Normal 5 26 15" xfId="0"/>
    <cellStyle name="Normal 5 26 16" xfId="0"/>
    <cellStyle name="Normal 5 26 17" xfId="0"/>
    <cellStyle name="Normal 5 26 18" xfId="0"/>
    <cellStyle name="Normal 5 26 19" xfId="0"/>
    <cellStyle name="Normal 5 26 2" xfId="0"/>
    <cellStyle name="Normal 5 26 20" xfId="0"/>
    <cellStyle name="Normal 5 26 21" xfId="0"/>
    <cellStyle name="Normal 5 26 22" xfId="0"/>
    <cellStyle name="Normal 5 26 23" xfId="0"/>
    <cellStyle name="Normal 5 26 24" xfId="0"/>
    <cellStyle name="Normal 5 26 25" xfId="0"/>
    <cellStyle name="Normal 5 26 26" xfId="0"/>
    <cellStyle name="Normal 5 26 27" xfId="0"/>
    <cellStyle name="Normal 5 26 28" xfId="0"/>
    <cellStyle name="Normal 5 26 29" xfId="0"/>
    <cellStyle name="Normal 5 26 3" xfId="0"/>
    <cellStyle name="Normal 5 26 30" xfId="0"/>
    <cellStyle name="Normal 5 26 31" xfId="0"/>
    <cellStyle name="Normal 5 26 32" xfId="0"/>
    <cellStyle name="Normal 5 26 33" xfId="0"/>
    <cellStyle name="Normal 5 26 34" xfId="0"/>
    <cellStyle name="Normal 5 26 35" xfId="0"/>
    <cellStyle name="Normal 5 26 36" xfId="0"/>
    <cellStyle name="Normal 5 26 37" xfId="0"/>
    <cellStyle name="Normal 5 26 38" xfId="0"/>
    <cellStyle name="Normal 5 26 39" xfId="0"/>
    <cellStyle name="Normal 5 26 4" xfId="0"/>
    <cellStyle name="Normal 5 26 40" xfId="0"/>
    <cellStyle name="Normal 5 26 41" xfId="0"/>
    <cellStyle name="Normal 5 26 42" xfId="0"/>
    <cellStyle name="Normal 5 26 43" xfId="0"/>
    <cellStyle name="Normal 5 26 44" xfId="0"/>
    <cellStyle name="Normal 5 26 45" xfId="0"/>
    <cellStyle name="Normal 5 26 46" xfId="0"/>
    <cellStyle name="Normal 5 26 47" xfId="0"/>
    <cellStyle name="Normal 5 26 48" xfId="0"/>
    <cellStyle name="Normal 5 26 5" xfId="0"/>
    <cellStyle name="Normal 5 26 6" xfId="0"/>
    <cellStyle name="Normal 5 26 7" xfId="0"/>
    <cellStyle name="Normal 5 26 8" xfId="0"/>
    <cellStyle name="Normal 5 26 9" xfId="0"/>
    <cellStyle name="Normal 5 27" xfId="0"/>
    <cellStyle name="Normal 5 27 10" xfId="0"/>
    <cellStyle name="Normal 5 27 11" xfId="0"/>
    <cellStyle name="Normal 5 27 12" xfId="0"/>
    <cellStyle name="Normal 5 27 13" xfId="0"/>
    <cellStyle name="Normal 5 27 14" xfId="0"/>
    <cellStyle name="Normal 5 27 15" xfId="0"/>
    <cellStyle name="Normal 5 27 16" xfId="0"/>
    <cellStyle name="Normal 5 27 17" xfId="0"/>
    <cellStyle name="Normal 5 27 18" xfId="0"/>
    <cellStyle name="Normal 5 27 19" xfId="0"/>
    <cellStyle name="Normal 5 27 2" xfId="0"/>
    <cellStyle name="Normal 5 27 20" xfId="0"/>
    <cellStyle name="Normal 5 27 21" xfId="0"/>
    <cellStyle name="Normal 5 27 22" xfId="0"/>
    <cellStyle name="Normal 5 27 23" xfId="0"/>
    <cellStyle name="Normal 5 27 24" xfId="0"/>
    <cellStyle name="Normal 5 27 25" xfId="0"/>
    <cellStyle name="Normal 5 27 26" xfId="0"/>
    <cellStyle name="Normal 5 27 27" xfId="0"/>
    <cellStyle name="Normal 5 27 28" xfId="0"/>
    <cellStyle name="Normal 5 27 29" xfId="0"/>
    <cellStyle name="Normal 5 27 3" xfId="0"/>
    <cellStyle name="Normal 5 27 30" xfId="0"/>
    <cellStyle name="Normal 5 27 31" xfId="0"/>
    <cellStyle name="Normal 5 27 32" xfId="0"/>
    <cellStyle name="Normal 5 27 33" xfId="0"/>
    <cellStyle name="Normal 5 27 34" xfId="0"/>
    <cellStyle name="Normal 5 27 35" xfId="0"/>
    <cellStyle name="Normal 5 27 36" xfId="0"/>
    <cellStyle name="Normal 5 27 37" xfId="0"/>
    <cellStyle name="Normal 5 27 38" xfId="0"/>
    <cellStyle name="Normal 5 27 39" xfId="0"/>
    <cellStyle name="Normal 5 27 4" xfId="0"/>
    <cellStyle name="Normal 5 27 40" xfId="0"/>
    <cellStyle name="Normal 5 27 41" xfId="0"/>
    <cellStyle name="Normal 5 27 42" xfId="0"/>
    <cellStyle name="Normal 5 27 43" xfId="0"/>
    <cellStyle name="Normal 5 27 44" xfId="0"/>
    <cellStyle name="Normal 5 27 45" xfId="0"/>
    <cellStyle name="Normal 5 27 46" xfId="0"/>
    <cellStyle name="Normal 5 27 47" xfId="0"/>
    <cellStyle name="Normal 5 27 48" xfId="0"/>
    <cellStyle name="Normal 5 27 5" xfId="0"/>
    <cellStyle name="Normal 5 27 6" xfId="0"/>
    <cellStyle name="Normal 5 27 7" xfId="0"/>
    <cellStyle name="Normal 5 27 8" xfId="0"/>
    <cellStyle name="Normal 5 27 9" xfId="0"/>
    <cellStyle name="Normal 5 28" xfId="0"/>
    <cellStyle name="Normal 5 28 10" xfId="0"/>
    <cellStyle name="Normal 5 28 11" xfId="0"/>
    <cellStyle name="Normal 5 28 12" xfId="0"/>
    <cellStyle name="Normal 5 28 13" xfId="0"/>
    <cellStyle name="Normal 5 28 14" xfId="0"/>
    <cellStyle name="Normal 5 28 15" xfId="0"/>
    <cellStyle name="Normal 5 28 16" xfId="0"/>
    <cellStyle name="Normal 5 28 17" xfId="0"/>
    <cellStyle name="Normal 5 28 18" xfId="0"/>
    <cellStyle name="Normal 5 28 19" xfId="0"/>
    <cellStyle name="Normal 5 28 2" xfId="0"/>
    <cellStyle name="Normal 5 28 20" xfId="0"/>
    <cellStyle name="Normal 5 28 21" xfId="0"/>
    <cellStyle name="Normal 5 28 22" xfId="0"/>
    <cellStyle name="Normal 5 28 23" xfId="0"/>
    <cellStyle name="Normal 5 28 24" xfId="0"/>
    <cellStyle name="Normal 5 28 25" xfId="0"/>
    <cellStyle name="Normal 5 28 26" xfId="0"/>
    <cellStyle name="Normal 5 28 27" xfId="0"/>
    <cellStyle name="Normal 5 28 28" xfId="0"/>
    <cellStyle name="Normal 5 28 29" xfId="0"/>
    <cellStyle name="Normal 5 28 3" xfId="0"/>
    <cellStyle name="Normal 5 28 30" xfId="0"/>
    <cellStyle name="Normal 5 28 31" xfId="0"/>
    <cellStyle name="Normal 5 28 32" xfId="0"/>
    <cellStyle name="Normal 5 28 33" xfId="0"/>
    <cellStyle name="Normal 5 28 34" xfId="0"/>
    <cellStyle name="Normal 5 28 35" xfId="0"/>
    <cellStyle name="Normal 5 28 36" xfId="0"/>
    <cellStyle name="Normal 5 28 37" xfId="0"/>
    <cellStyle name="Normal 5 28 38" xfId="0"/>
    <cellStyle name="Normal 5 28 39" xfId="0"/>
    <cellStyle name="Normal 5 28 4" xfId="0"/>
    <cellStyle name="Normal 5 28 40" xfId="0"/>
    <cellStyle name="Normal 5 28 41" xfId="0"/>
    <cellStyle name="Normal 5 28 42" xfId="0"/>
    <cellStyle name="Normal 5 28 43" xfId="0"/>
    <cellStyle name="Normal 5 28 44" xfId="0"/>
    <cellStyle name="Normal 5 28 45" xfId="0"/>
    <cellStyle name="Normal 5 28 46" xfId="0"/>
    <cellStyle name="Normal 5 28 47" xfId="0"/>
    <cellStyle name="Normal 5 28 48" xfId="0"/>
    <cellStyle name="Normal 5 28 5" xfId="0"/>
    <cellStyle name="Normal 5 28 6" xfId="0"/>
    <cellStyle name="Normal 5 28 7" xfId="0"/>
    <cellStyle name="Normal 5 28 8" xfId="0"/>
    <cellStyle name="Normal 5 28 9" xfId="0"/>
    <cellStyle name="Normal 5 29" xfId="0"/>
    <cellStyle name="Normal 5 29 10" xfId="0"/>
    <cellStyle name="Normal 5 29 11" xfId="0"/>
    <cellStyle name="Normal 5 29 12" xfId="0"/>
    <cellStyle name="Normal 5 29 13" xfId="0"/>
    <cellStyle name="Normal 5 29 14" xfId="0"/>
    <cellStyle name="Normal 5 29 15" xfId="0"/>
    <cellStyle name="Normal 5 29 16" xfId="0"/>
    <cellStyle name="Normal 5 29 17" xfId="0"/>
    <cellStyle name="Normal 5 29 18" xfId="0"/>
    <cellStyle name="Normal 5 29 19" xfId="0"/>
    <cellStyle name="Normal 5 29 2" xfId="0"/>
    <cellStyle name="Normal 5 29 20" xfId="0"/>
    <cellStyle name="Normal 5 29 21" xfId="0"/>
    <cellStyle name="Normal 5 29 22" xfId="0"/>
    <cellStyle name="Normal 5 29 23" xfId="0"/>
    <cellStyle name="Normal 5 29 24" xfId="0"/>
    <cellStyle name="Normal 5 29 25" xfId="0"/>
    <cellStyle name="Normal 5 29 26" xfId="0"/>
    <cellStyle name="Normal 5 29 27" xfId="0"/>
    <cellStyle name="Normal 5 29 28" xfId="0"/>
    <cellStyle name="Normal 5 29 29" xfId="0"/>
    <cellStyle name="Normal 5 29 3" xfId="0"/>
    <cellStyle name="Normal 5 29 30" xfId="0"/>
    <cellStyle name="Normal 5 29 31" xfId="0"/>
    <cellStyle name="Normal 5 29 32" xfId="0"/>
    <cellStyle name="Normal 5 29 33" xfId="0"/>
    <cellStyle name="Normal 5 29 34" xfId="0"/>
    <cellStyle name="Normal 5 29 35" xfId="0"/>
    <cellStyle name="Normal 5 29 36" xfId="0"/>
    <cellStyle name="Normal 5 29 37" xfId="0"/>
    <cellStyle name="Normal 5 29 38" xfId="0"/>
    <cellStyle name="Normal 5 29 39" xfId="0"/>
    <cellStyle name="Normal 5 29 4" xfId="0"/>
    <cellStyle name="Normal 5 29 40" xfId="0"/>
    <cellStyle name="Normal 5 29 41" xfId="0"/>
    <cellStyle name="Normal 5 29 42" xfId="0"/>
    <cellStyle name="Normal 5 29 43" xfId="0"/>
    <cellStyle name="Normal 5 29 44" xfId="0"/>
    <cellStyle name="Normal 5 29 45" xfId="0"/>
    <cellStyle name="Normal 5 29 46" xfId="0"/>
    <cellStyle name="Normal 5 29 47" xfId="0"/>
    <cellStyle name="Normal 5 29 48" xfId="0"/>
    <cellStyle name="Normal 5 29 5" xfId="0"/>
    <cellStyle name="Normal 5 29 6" xfId="0"/>
    <cellStyle name="Normal 5 29 7" xfId="0"/>
    <cellStyle name="Normal 5 29 8" xfId="0"/>
    <cellStyle name="Normal 5 29 9" xfId="0"/>
    <cellStyle name="Normal 5 3" xfId="0"/>
    <cellStyle name="Normal 5 3 10" xfId="0"/>
    <cellStyle name="Normal 5 3 11" xfId="0"/>
    <cellStyle name="Normal 5 3 12" xfId="0"/>
    <cellStyle name="Normal 5 3 13" xfId="0"/>
    <cellStyle name="Normal 5 3 14" xfId="0"/>
    <cellStyle name="Normal 5 3 15" xfId="0"/>
    <cellStyle name="Normal 5 3 16" xfId="0"/>
    <cellStyle name="Normal 5 3 17" xfId="0"/>
    <cellStyle name="Normal 5 3 18" xfId="0"/>
    <cellStyle name="Normal 5 3 19" xfId="0"/>
    <cellStyle name="Normal 5 3 2" xfId="0"/>
    <cellStyle name="Normal 5 3 20" xfId="0"/>
    <cellStyle name="Normal 5 3 21" xfId="0"/>
    <cellStyle name="Normal 5 3 22" xfId="0"/>
    <cellStyle name="Normal 5 3 23" xfId="0"/>
    <cellStyle name="Normal 5 3 24" xfId="0"/>
    <cellStyle name="Normal 5 3 25" xfId="0"/>
    <cellStyle name="Normal 5 3 26" xfId="0"/>
    <cellStyle name="Normal 5 3 27" xfId="0"/>
    <cellStyle name="Normal 5 3 28" xfId="0"/>
    <cellStyle name="Normal 5 3 29" xfId="0"/>
    <cellStyle name="Normal 5 3 3" xfId="0"/>
    <cellStyle name="Normal 5 3 30" xfId="0"/>
    <cellStyle name="Normal 5 3 31" xfId="0"/>
    <cellStyle name="Normal 5 3 32" xfId="0"/>
    <cellStyle name="Normal 5 3 33" xfId="0"/>
    <cellStyle name="Normal 5 3 34" xfId="0"/>
    <cellStyle name="Normal 5 3 35" xfId="0"/>
    <cellStyle name="Normal 5 3 36" xfId="0"/>
    <cellStyle name="Normal 5 3 37" xfId="0"/>
    <cellStyle name="Normal 5 3 38" xfId="0"/>
    <cellStyle name="Normal 5 3 39" xfId="0"/>
    <cellStyle name="Normal 5 3 4" xfId="0"/>
    <cellStyle name="Normal 5 3 40" xfId="0"/>
    <cellStyle name="Normal 5 3 41" xfId="0"/>
    <cellStyle name="Normal 5 3 42" xfId="0"/>
    <cellStyle name="Normal 5 3 43" xfId="0"/>
    <cellStyle name="Normal 5 3 44" xfId="0"/>
    <cellStyle name="Normal 5 3 45" xfId="0"/>
    <cellStyle name="Normal 5 3 46" xfId="0"/>
    <cellStyle name="Normal 5 3 47" xfId="0"/>
    <cellStyle name="Normal 5 3 48" xfId="0"/>
    <cellStyle name="Normal 5 3 49" xfId="0"/>
    <cellStyle name="Normal 5 3 5" xfId="0"/>
    <cellStyle name="Normal 5 3 50" xfId="0"/>
    <cellStyle name="Normal 5 3 51" xfId="0"/>
    <cellStyle name="Normal 5 3 52" xfId="0"/>
    <cellStyle name="Normal 5 3 53" xfId="0"/>
    <cellStyle name="Normal 5 3 54" xfId="0"/>
    <cellStyle name="Normal 5 3 55" xfId="0"/>
    <cellStyle name="Normal 5 3 56" xfId="0"/>
    <cellStyle name="Normal 5 3 57" xfId="0"/>
    <cellStyle name="Normal 5 3 58" xfId="0"/>
    <cellStyle name="Normal 5 3 59" xfId="0"/>
    <cellStyle name="Normal 5 3 6" xfId="0"/>
    <cellStyle name="Normal 5 3 60" xfId="0"/>
    <cellStyle name="Normal 5 3 61" xfId="0"/>
    <cellStyle name="Normal 5 3 62" xfId="0"/>
    <cellStyle name="Normal 5 3 63" xfId="0"/>
    <cellStyle name="Normal 5 3 64" xfId="0"/>
    <cellStyle name="Normal 5 3 7" xfId="0"/>
    <cellStyle name="Normal 5 3 8" xfId="0"/>
    <cellStyle name="Normal 5 3 9" xfId="0"/>
    <cellStyle name="Normal 5 30" xfId="0"/>
    <cellStyle name="Normal 5 30 10" xfId="0"/>
    <cellStyle name="Normal 5 30 11" xfId="0"/>
    <cellStyle name="Normal 5 30 12" xfId="0"/>
    <cellStyle name="Normal 5 30 13" xfId="0"/>
    <cellStyle name="Normal 5 30 14" xfId="0"/>
    <cellStyle name="Normal 5 30 15" xfId="0"/>
    <cellStyle name="Normal 5 30 16" xfId="0"/>
    <cellStyle name="Normal 5 30 17" xfId="0"/>
    <cellStyle name="Normal 5 30 18" xfId="0"/>
    <cellStyle name="Normal 5 30 19" xfId="0"/>
    <cellStyle name="Normal 5 30 2" xfId="0"/>
    <cellStyle name="Normal 5 30 20" xfId="0"/>
    <cellStyle name="Normal 5 30 21" xfId="0"/>
    <cellStyle name="Normal 5 30 22" xfId="0"/>
    <cellStyle name="Normal 5 30 23" xfId="0"/>
    <cellStyle name="Normal 5 30 24" xfId="0"/>
    <cellStyle name="Normal 5 30 25" xfId="0"/>
    <cellStyle name="Normal 5 30 26" xfId="0"/>
    <cellStyle name="Normal 5 30 27" xfId="0"/>
    <cellStyle name="Normal 5 30 28" xfId="0"/>
    <cellStyle name="Normal 5 30 29" xfId="0"/>
    <cellStyle name="Normal 5 30 3" xfId="0"/>
    <cellStyle name="Normal 5 30 30" xfId="0"/>
    <cellStyle name="Normal 5 30 31" xfId="0"/>
    <cellStyle name="Normal 5 30 32" xfId="0"/>
    <cellStyle name="Normal 5 30 33" xfId="0"/>
    <cellStyle name="Normal 5 30 34" xfId="0"/>
    <cellStyle name="Normal 5 30 35" xfId="0"/>
    <cellStyle name="Normal 5 30 36" xfId="0"/>
    <cellStyle name="Normal 5 30 37" xfId="0"/>
    <cellStyle name="Normal 5 30 38" xfId="0"/>
    <cellStyle name="Normal 5 30 39" xfId="0"/>
    <cellStyle name="Normal 5 30 4" xfId="0"/>
    <cellStyle name="Normal 5 30 40" xfId="0"/>
    <cellStyle name="Normal 5 30 41" xfId="0"/>
    <cellStyle name="Normal 5 30 42" xfId="0"/>
    <cellStyle name="Normal 5 30 43" xfId="0"/>
    <cellStyle name="Normal 5 30 44" xfId="0"/>
    <cellStyle name="Normal 5 30 45" xfId="0"/>
    <cellStyle name="Normal 5 30 46" xfId="0"/>
    <cellStyle name="Normal 5 30 47" xfId="0"/>
    <cellStyle name="Normal 5 30 48" xfId="0"/>
    <cellStyle name="Normal 5 30 5" xfId="0"/>
    <cellStyle name="Normal 5 30 6" xfId="0"/>
    <cellStyle name="Normal 5 30 7" xfId="0"/>
    <cellStyle name="Normal 5 30 8" xfId="0"/>
    <cellStyle name="Normal 5 30 9" xfId="0"/>
    <cellStyle name="Normal 5 31" xfId="0"/>
    <cellStyle name="Normal 5 31 10" xfId="0"/>
    <cellStyle name="Normal 5 31 11" xfId="0"/>
    <cellStyle name="Normal 5 31 12" xfId="0"/>
    <cellStyle name="Normal 5 31 13" xfId="0"/>
    <cellStyle name="Normal 5 31 14" xfId="0"/>
    <cellStyle name="Normal 5 31 15" xfId="0"/>
    <cellStyle name="Normal 5 31 16" xfId="0"/>
    <cellStyle name="Normal 5 31 17" xfId="0"/>
    <cellStyle name="Normal 5 31 18" xfId="0"/>
    <cellStyle name="Normal 5 31 19" xfId="0"/>
    <cellStyle name="Normal 5 31 2" xfId="0"/>
    <cellStyle name="Normal 5 31 20" xfId="0"/>
    <cellStyle name="Normal 5 31 21" xfId="0"/>
    <cellStyle name="Normal 5 31 22" xfId="0"/>
    <cellStyle name="Normal 5 31 23" xfId="0"/>
    <cellStyle name="Normal 5 31 24" xfId="0"/>
    <cellStyle name="Normal 5 31 25" xfId="0"/>
    <cellStyle name="Normal 5 31 26" xfId="0"/>
    <cellStyle name="Normal 5 31 27" xfId="0"/>
    <cellStyle name="Normal 5 31 28" xfId="0"/>
    <cellStyle name="Normal 5 31 29" xfId="0"/>
    <cellStyle name="Normal 5 31 3" xfId="0"/>
    <cellStyle name="Normal 5 31 30" xfId="0"/>
    <cellStyle name="Normal 5 31 31" xfId="0"/>
    <cellStyle name="Normal 5 31 32" xfId="0"/>
    <cellStyle name="Normal 5 31 33" xfId="0"/>
    <cellStyle name="Normal 5 31 34" xfId="0"/>
    <cellStyle name="Normal 5 31 35" xfId="0"/>
    <cellStyle name="Normal 5 31 36" xfId="0"/>
    <cellStyle name="Normal 5 31 37" xfId="0"/>
    <cellStyle name="Normal 5 31 38" xfId="0"/>
    <cellStyle name="Normal 5 31 39" xfId="0"/>
    <cellStyle name="Normal 5 31 4" xfId="0"/>
    <cellStyle name="Normal 5 31 40" xfId="0"/>
    <cellStyle name="Normal 5 31 41" xfId="0"/>
    <cellStyle name="Normal 5 31 42" xfId="0"/>
    <cellStyle name="Normal 5 31 43" xfId="0"/>
    <cellStyle name="Normal 5 31 44" xfId="0"/>
    <cellStyle name="Normal 5 31 45" xfId="0"/>
    <cellStyle name="Normal 5 31 46" xfId="0"/>
    <cellStyle name="Normal 5 31 47" xfId="0"/>
    <cellStyle name="Normal 5 31 48" xfId="0"/>
    <cellStyle name="Normal 5 31 5" xfId="0"/>
    <cellStyle name="Normal 5 31 6" xfId="0"/>
    <cellStyle name="Normal 5 31 7" xfId="0"/>
    <cellStyle name="Normal 5 31 8" xfId="0"/>
    <cellStyle name="Normal 5 31 9" xfId="0"/>
    <cellStyle name="Normal 5 32" xfId="0"/>
    <cellStyle name="Normal 5 32 10" xfId="0"/>
    <cellStyle name="Normal 5 32 11" xfId="0"/>
    <cellStyle name="Normal 5 32 12" xfId="0"/>
    <cellStyle name="Normal 5 32 13" xfId="0"/>
    <cellStyle name="Normal 5 32 14" xfId="0"/>
    <cellStyle name="Normal 5 32 15" xfId="0"/>
    <cellStyle name="Normal 5 32 16" xfId="0"/>
    <cellStyle name="Normal 5 32 17" xfId="0"/>
    <cellStyle name="Normal 5 32 18" xfId="0"/>
    <cellStyle name="Normal 5 32 19" xfId="0"/>
    <cellStyle name="Normal 5 32 2" xfId="0"/>
    <cellStyle name="Normal 5 32 20" xfId="0"/>
    <cellStyle name="Normal 5 32 21" xfId="0"/>
    <cellStyle name="Normal 5 32 22" xfId="0"/>
    <cellStyle name="Normal 5 32 23" xfId="0"/>
    <cellStyle name="Normal 5 32 24" xfId="0"/>
    <cellStyle name="Normal 5 32 25" xfId="0"/>
    <cellStyle name="Normal 5 32 26" xfId="0"/>
    <cellStyle name="Normal 5 32 27" xfId="0"/>
    <cellStyle name="Normal 5 32 28" xfId="0"/>
    <cellStyle name="Normal 5 32 29" xfId="0"/>
    <cellStyle name="Normal 5 32 3" xfId="0"/>
    <cellStyle name="Normal 5 32 30" xfId="0"/>
    <cellStyle name="Normal 5 32 31" xfId="0"/>
    <cellStyle name="Normal 5 32 32" xfId="0"/>
    <cellStyle name="Normal 5 32 33" xfId="0"/>
    <cellStyle name="Normal 5 32 34" xfId="0"/>
    <cellStyle name="Normal 5 32 35" xfId="0"/>
    <cellStyle name="Normal 5 32 36" xfId="0"/>
    <cellStyle name="Normal 5 32 37" xfId="0"/>
    <cellStyle name="Normal 5 32 38" xfId="0"/>
    <cellStyle name="Normal 5 32 39" xfId="0"/>
    <cellStyle name="Normal 5 32 4" xfId="0"/>
    <cellStyle name="Normal 5 32 40" xfId="0"/>
    <cellStyle name="Normal 5 32 41" xfId="0"/>
    <cellStyle name="Normal 5 32 42" xfId="0"/>
    <cellStyle name="Normal 5 32 43" xfId="0"/>
    <cellStyle name="Normal 5 32 44" xfId="0"/>
    <cellStyle name="Normal 5 32 45" xfId="0"/>
    <cellStyle name="Normal 5 32 5" xfId="0"/>
    <cellStyle name="Normal 5 32 6" xfId="0"/>
    <cellStyle name="Normal 5 32 7" xfId="0"/>
    <cellStyle name="Normal 5 32 8" xfId="0"/>
    <cellStyle name="Normal 5 32 9" xfId="0"/>
    <cellStyle name="Normal 5 33" xfId="0"/>
    <cellStyle name="Normal 5 33 10" xfId="0"/>
    <cellStyle name="Normal 5 33 11" xfId="0"/>
    <cellStyle name="Normal 5 33 12" xfId="0"/>
    <cellStyle name="Normal 5 33 13" xfId="0"/>
    <cellStyle name="Normal 5 33 14" xfId="0"/>
    <cellStyle name="Normal 5 33 15" xfId="0"/>
    <cellStyle name="Normal 5 33 16" xfId="0"/>
    <cellStyle name="Normal 5 33 17" xfId="0"/>
    <cellStyle name="Normal 5 33 18" xfId="0"/>
    <cellStyle name="Normal 5 33 19" xfId="0"/>
    <cellStyle name="Normal 5 33 2" xfId="0"/>
    <cellStyle name="Normal 5 33 20" xfId="0"/>
    <cellStyle name="Normal 5 33 21" xfId="0"/>
    <cellStyle name="Normal 5 33 22" xfId="0"/>
    <cellStyle name="Normal 5 33 23" xfId="0"/>
    <cellStyle name="Normal 5 33 24" xfId="0"/>
    <cellStyle name="Normal 5 33 25" xfId="0"/>
    <cellStyle name="Normal 5 33 26" xfId="0"/>
    <cellStyle name="Normal 5 33 27" xfId="0"/>
    <cellStyle name="Normal 5 33 28" xfId="0"/>
    <cellStyle name="Normal 5 33 29" xfId="0"/>
    <cellStyle name="Normal 5 33 3" xfId="0"/>
    <cellStyle name="Normal 5 33 30" xfId="0"/>
    <cellStyle name="Normal 5 33 31" xfId="0"/>
    <cellStyle name="Normal 5 33 32" xfId="0"/>
    <cellStyle name="Normal 5 33 33" xfId="0"/>
    <cellStyle name="Normal 5 33 34" xfId="0"/>
    <cellStyle name="Normal 5 33 35" xfId="0"/>
    <cellStyle name="Normal 5 33 36" xfId="0"/>
    <cellStyle name="Normal 5 33 37" xfId="0"/>
    <cellStyle name="Normal 5 33 38" xfId="0"/>
    <cellStyle name="Normal 5 33 39" xfId="0"/>
    <cellStyle name="Normal 5 33 4" xfId="0"/>
    <cellStyle name="Normal 5 33 40" xfId="0"/>
    <cellStyle name="Normal 5 33 41" xfId="0"/>
    <cellStyle name="Normal 5 33 42" xfId="0"/>
    <cellStyle name="Normal 5 33 43" xfId="0"/>
    <cellStyle name="Normal 5 33 44" xfId="0"/>
    <cellStyle name="Normal 5 33 45" xfId="0"/>
    <cellStyle name="Normal 5 33 5" xfId="0"/>
    <cellStyle name="Normal 5 33 6" xfId="0"/>
    <cellStyle name="Normal 5 33 7" xfId="0"/>
    <cellStyle name="Normal 5 33 8" xfId="0"/>
    <cellStyle name="Normal 5 33 9" xfId="0"/>
    <cellStyle name="Normal 5 34" xfId="0"/>
    <cellStyle name="Normal 5 34 10" xfId="0"/>
    <cellStyle name="Normal 5 34 11" xfId="0"/>
    <cellStyle name="Normal 5 34 12" xfId="0"/>
    <cellStyle name="Normal 5 34 13" xfId="0"/>
    <cellStyle name="Normal 5 34 14" xfId="0"/>
    <cellStyle name="Normal 5 34 15" xfId="0"/>
    <cellStyle name="Normal 5 34 16" xfId="0"/>
    <cellStyle name="Normal 5 34 17" xfId="0"/>
    <cellStyle name="Normal 5 34 18" xfId="0"/>
    <cellStyle name="Normal 5 34 19" xfId="0"/>
    <cellStyle name="Normal 5 34 2" xfId="0"/>
    <cellStyle name="Normal 5 34 20" xfId="0"/>
    <cellStyle name="Normal 5 34 21" xfId="0"/>
    <cellStyle name="Normal 5 34 22" xfId="0"/>
    <cellStyle name="Normal 5 34 23" xfId="0"/>
    <cellStyle name="Normal 5 34 24" xfId="0"/>
    <cellStyle name="Normal 5 34 25" xfId="0"/>
    <cellStyle name="Normal 5 34 26" xfId="0"/>
    <cellStyle name="Normal 5 34 27" xfId="0"/>
    <cellStyle name="Normal 5 34 28" xfId="0"/>
    <cellStyle name="Normal 5 34 29" xfId="0"/>
    <cellStyle name="Normal 5 34 3" xfId="0"/>
    <cellStyle name="Normal 5 34 30" xfId="0"/>
    <cellStyle name="Normal 5 34 31" xfId="0"/>
    <cellStyle name="Normal 5 34 32" xfId="0"/>
    <cellStyle name="Normal 5 34 33" xfId="0"/>
    <cellStyle name="Normal 5 34 34" xfId="0"/>
    <cellStyle name="Normal 5 34 35" xfId="0"/>
    <cellStyle name="Normal 5 34 36" xfId="0"/>
    <cellStyle name="Normal 5 34 37" xfId="0"/>
    <cellStyle name="Normal 5 34 38" xfId="0"/>
    <cellStyle name="Normal 5 34 39" xfId="0"/>
    <cellStyle name="Normal 5 34 4" xfId="0"/>
    <cellStyle name="Normal 5 34 40" xfId="0"/>
    <cellStyle name="Normal 5 34 41" xfId="0"/>
    <cellStyle name="Normal 5 34 42" xfId="0"/>
    <cellStyle name="Normal 5 34 43" xfId="0"/>
    <cellStyle name="Normal 5 34 44" xfId="0"/>
    <cellStyle name="Normal 5 34 45" xfId="0"/>
    <cellStyle name="Normal 5 34 5" xfId="0"/>
    <cellStyle name="Normal 5 34 6" xfId="0"/>
    <cellStyle name="Normal 5 34 7" xfId="0"/>
    <cellStyle name="Normal 5 34 8" xfId="0"/>
    <cellStyle name="Normal 5 34 9" xfId="0"/>
    <cellStyle name="Normal 5 35" xfId="0"/>
    <cellStyle name="Normal 5 35 10" xfId="0"/>
    <cellStyle name="Normal 5 35 11" xfId="0"/>
    <cellStyle name="Normal 5 35 12" xfId="0"/>
    <cellStyle name="Normal 5 35 13" xfId="0"/>
    <cellStyle name="Normal 5 35 14" xfId="0"/>
    <cellStyle name="Normal 5 35 15" xfId="0"/>
    <cellStyle name="Normal 5 35 16" xfId="0"/>
    <cellStyle name="Normal 5 35 17" xfId="0"/>
    <cellStyle name="Normal 5 35 18" xfId="0"/>
    <cellStyle name="Normal 5 35 19" xfId="0"/>
    <cellStyle name="Normal 5 35 2" xfId="0"/>
    <cellStyle name="Normal 5 35 20" xfId="0"/>
    <cellStyle name="Normal 5 35 21" xfId="0"/>
    <cellStyle name="Normal 5 35 22" xfId="0"/>
    <cellStyle name="Normal 5 35 23" xfId="0"/>
    <cellStyle name="Normal 5 35 24" xfId="0"/>
    <cellStyle name="Normal 5 35 25" xfId="0"/>
    <cellStyle name="Normal 5 35 26" xfId="0"/>
    <cellStyle name="Normal 5 35 27" xfId="0"/>
    <cellStyle name="Normal 5 35 28" xfId="0"/>
    <cellStyle name="Normal 5 35 29" xfId="0"/>
    <cellStyle name="Normal 5 35 3" xfId="0"/>
    <cellStyle name="Normal 5 35 30" xfId="0"/>
    <cellStyle name="Normal 5 35 31" xfId="0"/>
    <cellStyle name="Normal 5 35 32" xfId="0"/>
    <cellStyle name="Normal 5 35 33" xfId="0"/>
    <cellStyle name="Normal 5 35 34" xfId="0"/>
    <cellStyle name="Normal 5 35 35" xfId="0"/>
    <cellStyle name="Normal 5 35 36" xfId="0"/>
    <cellStyle name="Normal 5 35 37" xfId="0"/>
    <cellStyle name="Normal 5 35 38" xfId="0"/>
    <cellStyle name="Normal 5 35 39" xfId="0"/>
    <cellStyle name="Normal 5 35 4" xfId="0"/>
    <cellStyle name="Normal 5 35 40" xfId="0"/>
    <cellStyle name="Normal 5 35 41" xfId="0"/>
    <cellStyle name="Normal 5 35 42" xfId="0"/>
    <cellStyle name="Normal 5 35 43" xfId="0"/>
    <cellStyle name="Normal 5 35 44" xfId="0"/>
    <cellStyle name="Normal 5 35 45" xfId="0"/>
    <cellStyle name="Normal 5 35 5" xfId="0"/>
    <cellStyle name="Normal 5 35 6" xfId="0"/>
    <cellStyle name="Normal 5 35 7" xfId="0"/>
    <cellStyle name="Normal 5 35 8" xfId="0"/>
    <cellStyle name="Normal 5 35 9" xfId="0"/>
    <cellStyle name="Normal 5 36" xfId="0"/>
    <cellStyle name="Normal 5 36 10" xfId="0"/>
    <cellStyle name="Normal 5 36 11" xfId="0"/>
    <cellStyle name="Normal 5 36 12" xfId="0"/>
    <cellStyle name="Normal 5 36 13" xfId="0"/>
    <cellStyle name="Normal 5 36 14" xfId="0"/>
    <cellStyle name="Normal 5 36 15" xfId="0"/>
    <cellStyle name="Normal 5 36 16" xfId="0"/>
    <cellStyle name="Normal 5 36 17" xfId="0"/>
    <cellStyle name="Normal 5 36 18" xfId="0"/>
    <cellStyle name="Normal 5 36 19" xfId="0"/>
    <cellStyle name="Normal 5 36 2" xfId="0"/>
    <cellStyle name="Normal 5 36 20" xfId="0"/>
    <cellStyle name="Normal 5 36 21" xfId="0"/>
    <cellStyle name="Normal 5 36 22" xfId="0"/>
    <cellStyle name="Normal 5 36 23" xfId="0"/>
    <cellStyle name="Normal 5 36 24" xfId="0"/>
    <cellStyle name="Normal 5 36 25" xfId="0"/>
    <cellStyle name="Normal 5 36 26" xfId="0"/>
    <cellStyle name="Normal 5 36 27" xfId="0"/>
    <cellStyle name="Normal 5 36 28" xfId="0"/>
    <cellStyle name="Normal 5 36 29" xfId="0"/>
    <cellStyle name="Normal 5 36 3" xfId="0"/>
    <cellStyle name="Normal 5 36 30" xfId="0"/>
    <cellStyle name="Normal 5 36 31" xfId="0"/>
    <cellStyle name="Normal 5 36 32" xfId="0"/>
    <cellStyle name="Normal 5 36 33" xfId="0"/>
    <cellStyle name="Normal 5 36 34" xfId="0"/>
    <cellStyle name="Normal 5 36 35" xfId="0"/>
    <cellStyle name="Normal 5 36 36" xfId="0"/>
    <cellStyle name="Normal 5 36 37" xfId="0"/>
    <cellStyle name="Normal 5 36 38" xfId="0"/>
    <cellStyle name="Normal 5 36 39" xfId="0"/>
    <cellStyle name="Normal 5 36 4" xfId="0"/>
    <cellStyle name="Normal 5 36 40" xfId="0"/>
    <cellStyle name="Normal 5 36 41" xfId="0"/>
    <cellStyle name="Normal 5 36 42" xfId="0"/>
    <cellStyle name="Normal 5 36 43" xfId="0"/>
    <cellStyle name="Normal 5 36 44" xfId="0"/>
    <cellStyle name="Normal 5 36 45" xfId="0"/>
    <cellStyle name="Normal 5 36 5" xfId="0"/>
    <cellStyle name="Normal 5 36 6" xfId="0"/>
    <cellStyle name="Normal 5 36 7" xfId="0"/>
    <cellStyle name="Normal 5 36 8" xfId="0"/>
    <cellStyle name="Normal 5 36 9" xfId="0"/>
    <cellStyle name="Normal 5 37" xfId="0"/>
    <cellStyle name="Normal 5 37 10" xfId="0"/>
    <cellStyle name="Normal 5 37 11" xfId="0"/>
    <cellStyle name="Normal 5 37 12" xfId="0"/>
    <cellStyle name="Normal 5 37 13" xfId="0"/>
    <cellStyle name="Normal 5 37 14" xfId="0"/>
    <cellStyle name="Normal 5 37 15" xfId="0"/>
    <cellStyle name="Normal 5 37 16" xfId="0"/>
    <cellStyle name="Normal 5 37 17" xfId="0"/>
    <cellStyle name="Normal 5 37 18" xfId="0"/>
    <cellStyle name="Normal 5 37 19" xfId="0"/>
    <cellStyle name="Normal 5 37 2" xfId="0"/>
    <cellStyle name="Normal 5 37 20" xfId="0"/>
    <cellStyle name="Normal 5 37 21" xfId="0"/>
    <cellStyle name="Normal 5 37 22" xfId="0"/>
    <cellStyle name="Normal 5 37 23" xfId="0"/>
    <cellStyle name="Normal 5 37 24" xfId="0"/>
    <cellStyle name="Normal 5 37 25" xfId="0"/>
    <cellStyle name="Normal 5 37 26" xfId="0"/>
    <cellStyle name="Normal 5 37 27" xfId="0"/>
    <cellStyle name="Normal 5 37 28" xfId="0"/>
    <cellStyle name="Normal 5 37 29" xfId="0"/>
    <cellStyle name="Normal 5 37 3" xfId="0"/>
    <cellStyle name="Normal 5 37 30" xfId="0"/>
    <cellStyle name="Normal 5 37 31" xfId="0"/>
    <cellStyle name="Normal 5 37 32" xfId="0"/>
    <cellStyle name="Normal 5 37 33" xfId="0"/>
    <cellStyle name="Normal 5 37 34" xfId="0"/>
    <cellStyle name="Normal 5 37 35" xfId="0"/>
    <cellStyle name="Normal 5 37 36" xfId="0"/>
    <cellStyle name="Normal 5 37 37" xfId="0"/>
    <cellStyle name="Normal 5 37 38" xfId="0"/>
    <cellStyle name="Normal 5 37 39" xfId="0"/>
    <cellStyle name="Normal 5 37 4" xfId="0"/>
    <cellStyle name="Normal 5 37 40" xfId="0"/>
    <cellStyle name="Normal 5 37 41" xfId="0"/>
    <cellStyle name="Normal 5 37 42" xfId="0"/>
    <cellStyle name="Normal 5 37 43" xfId="0"/>
    <cellStyle name="Normal 5 37 44" xfId="0"/>
    <cellStyle name="Normal 5 37 45" xfId="0"/>
    <cellStyle name="Normal 5 37 5" xfId="0"/>
    <cellStyle name="Normal 5 37 6" xfId="0"/>
    <cellStyle name="Normal 5 37 7" xfId="0"/>
    <cellStyle name="Normal 5 37 8" xfId="0"/>
    <cellStyle name="Normal 5 37 9" xfId="0"/>
    <cellStyle name="Normal 5 38" xfId="0"/>
    <cellStyle name="Normal 5 38 10" xfId="0"/>
    <cellStyle name="Normal 5 38 11" xfId="0"/>
    <cellStyle name="Normal 5 38 12" xfId="0"/>
    <cellStyle name="Normal 5 38 13" xfId="0"/>
    <cellStyle name="Normal 5 38 14" xfId="0"/>
    <cellStyle name="Normal 5 38 15" xfId="0"/>
    <cellStyle name="Normal 5 38 16" xfId="0"/>
    <cellStyle name="Normal 5 38 17" xfId="0"/>
    <cellStyle name="Normal 5 38 18" xfId="0"/>
    <cellStyle name="Normal 5 38 19" xfId="0"/>
    <cellStyle name="Normal 5 38 2" xfId="0"/>
    <cellStyle name="Normal 5 38 20" xfId="0"/>
    <cellStyle name="Normal 5 38 21" xfId="0"/>
    <cellStyle name="Normal 5 38 22" xfId="0"/>
    <cellStyle name="Normal 5 38 23" xfId="0"/>
    <cellStyle name="Normal 5 38 24" xfId="0"/>
    <cellStyle name="Normal 5 38 25" xfId="0"/>
    <cellStyle name="Normal 5 38 26" xfId="0"/>
    <cellStyle name="Normal 5 38 27" xfId="0"/>
    <cellStyle name="Normal 5 38 28" xfId="0"/>
    <cellStyle name="Normal 5 38 29" xfId="0"/>
    <cellStyle name="Normal 5 38 3" xfId="0"/>
    <cellStyle name="Normal 5 38 30" xfId="0"/>
    <cellStyle name="Normal 5 38 31" xfId="0"/>
    <cellStyle name="Normal 5 38 32" xfId="0"/>
    <cellStyle name="Normal 5 38 33" xfId="0"/>
    <cellStyle name="Normal 5 38 34" xfId="0"/>
    <cellStyle name="Normal 5 38 35" xfId="0"/>
    <cellStyle name="Normal 5 38 36" xfId="0"/>
    <cellStyle name="Normal 5 38 37" xfId="0"/>
    <cellStyle name="Normal 5 38 38" xfId="0"/>
    <cellStyle name="Normal 5 38 39" xfId="0"/>
    <cellStyle name="Normal 5 38 4" xfId="0"/>
    <cellStyle name="Normal 5 38 40" xfId="0"/>
    <cellStyle name="Normal 5 38 41" xfId="0"/>
    <cellStyle name="Normal 5 38 42" xfId="0"/>
    <cellStyle name="Normal 5 38 43" xfId="0"/>
    <cellStyle name="Normal 5 38 44" xfId="0"/>
    <cellStyle name="Normal 5 38 45" xfId="0"/>
    <cellStyle name="Normal 5 38 5" xfId="0"/>
    <cellStyle name="Normal 5 38 6" xfId="0"/>
    <cellStyle name="Normal 5 38 7" xfId="0"/>
    <cellStyle name="Normal 5 38 8" xfId="0"/>
    <cellStyle name="Normal 5 38 9" xfId="0"/>
    <cellStyle name="Normal 5 39" xfId="0"/>
    <cellStyle name="Normal 5 39 10" xfId="0"/>
    <cellStyle name="Normal 5 39 11" xfId="0"/>
    <cellStyle name="Normal 5 39 12" xfId="0"/>
    <cellStyle name="Normal 5 39 13" xfId="0"/>
    <cellStyle name="Normal 5 39 14" xfId="0"/>
    <cellStyle name="Normal 5 39 15" xfId="0"/>
    <cellStyle name="Normal 5 39 16" xfId="0"/>
    <cellStyle name="Normal 5 39 17" xfId="0"/>
    <cellStyle name="Normal 5 39 18" xfId="0"/>
    <cellStyle name="Normal 5 39 19" xfId="0"/>
    <cellStyle name="Normal 5 39 2" xfId="0"/>
    <cellStyle name="Normal 5 39 20" xfId="0"/>
    <cellStyle name="Normal 5 39 21" xfId="0"/>
    <cellStyle name="Normal 5 39 22" xfId="0"/>
    <cellStyle name="Normal 5 39 23" xfId="0"/>
    <cellStyle name="Normal 5 39 24" xfId="0"/>
    <cellStyle name="Normal 5 39 25" xfId="0"/>
    <cellStyle name="Normal 5 39 26" xfId="0"/>
    <cellStyle name="Normal 5 39 27" xfId="0"/>
    <cellStyle name="Normal 5 39 28" xfId="0"/>
    <cellStyle name="Normal 5 39 29" xfId="0"/>
    <cellStyle name="Normal 5 39 3" xfId="0"/>
    <cellStyle name="Normal 5 39 30" xfId="0"/>
    <cellStyle name="Normal 5 39 31" xfId="0"/>
    <cellStyle name="Normal 5 39 32" xfId="0"/>
    <cellStyle name="Normal 5 39 33" xfId="0"/>
    <cellStyle name="Normal 5 39 34" xfId="0"/>
    <cellStyle name="Normal 5 39 35" xfId="0"/>
    <cellStyle name="Normal 5 39 36" xfId="0"/>
    <cellStyle name="Normal 5 39 37" xfId="0"/>
    <cellStyle name="Normal 5 39 38" xfId="0"/>
    <cellStyle name="Normal 5 39 39" xfId="0"/>
    <cellStyle name="Normal 5 39 4" xfId="0"/>
    <cellStyle name="Normal 5 39 40" xfId="0"/>
    <cellStyle name="Normal 5 39 41" xfId="0"/>
    <cellStyle name="Normal 5 39 42" xfId="0"/>
    <cellStyle name="Normal 5 39 43" xfId="0"/>
    <cellStyle name="Normal 5 39 44" xfId="0"/>
    <cellStyle name="Normal 5 39 45" xfId="0"/>
    <cellStyle name="Normal 5 39 5" xfId="0"/>
    <cellStyle name="Normal 5 39 6" xfId="0"/>
    <cellStyle name="Normal 5 39 7" xfId="0"/>
    <cellStyle name="Normal 5 39 8" xfId="0"/>
    <cellStyle name="Normal 5 39 9" xfId="0"/>
    <cellStyle name="Normal 5 4" xfId="0"/>
    <cellStyle name="Normal 5 40" xfId="0"/>
    <cellStyle name="Normal 5 41" xfId="0"/>
    <cellStyle name="Normal 5 42" xfId="0"/>
    <cellStyle name="Normal 5 43" xfId="0"/>
    <cellStyle name="Normal 5 44" xfId="0"/>
    <cellStyle name="Normal 5 45" xfId="0"/>
    <cellStyle name="Normal 5 46" xfId="0"/>
    <cellStyle name="Normal 5 47" xfId="0"/>
    <cellStyle name="Normal 5 48" xfId="0"/>
    <cellStyle name="Normal 5 49" xfId="0"/>
    <cellStyle name="Normal 5 5" xfId="0"/>
    <cellStyle name="Normal 5 50" xfId="0"/>
    <cellStyle name="Normal 5 51" xfId="0"/>
    <cellStyle name="Normal 5 52" xfId="0"/>
    <cellStyle name="Normal 5 53" xfId="0"/>
    <cellStyle name="Normal 5 54" xfId="0"/>
    <cellStyle name="Normal 5 55" xfId="0"/>
    <cellStyle name="Normal 5 56" xfId="0"/>
    <cellStyle name="Normal 5 57" xfId="0"/>
    <cellStyle name="Normal 5 58" xfId="0"/>
    <cellStyle name="Normal 5 59" xfId="0"/>
    <cellStyle name="Normal 5 6" xfId="0"/>
    <cellStyle name="Normal 5 60" xfId="0"/>
    <cellStyle name="Normal 5 61" xfId="0"/>
    <cellStyle name="Normal 5 62" xfId="0"/>
    <cellStyle name="Normal 5 63" xfId="0"/>
    <cellStyle name="Normal 5 64" xfId="0"/>
    <cellStyle name="Normal 5 65" xfId="0"/>
    <cellStyle name="Normal 5 66" xfId="0"/>
    <cellStyle name="Normal 5 67" xfId="0"/>
    <cellStyle name="Normal 5 68" xfId="0"/>
    <cellStyle name="Normal 5 69" xfId="0"/>
    <cellStyle name="Normal 5 7" xfId="0"/>
    <cellStyle name="Normal 5 70" xfId="0"/>
    <cellStyle name="Normal 5 71" xfId="0"/>
    <cellStyle name="Normal 5 72" xfId="0"/>
    <cellStyle name="Normal 5 73" xfId="0"/>
    <cellStyle name="Normal 5 74" xfId="0"/>
    <cellStyle name="Normal 5 75" xfId="0"/>
    <cellStyle name="Normal 5 76" xfId="0"/>
    <cellStyle name="Normal 5 77" xfId="0"/>
    <cellStyle name="Normal 5 78" xfId="0"/>
    <cellStyle name="Normal 5 79" xfId="0"/>
    <cellStyle name="Normal 5 8" xfId="0"/>
    <cellStyle name="Normal 5 80" xfId="0"/>
    <cellStyle name="Normal 5 81" xfId="0"/>
    <cellStyle name="Normal 5 82" xfId="0"/>
    <cellStyle name="Normal 5 83" xfId="0"/>
    <cellStyle name="Normal 5 84" xfId="0"/>
    <cellStyle name="Normal 5 85" xfId="0"/>
    <cellStyle name="Normal 5 86" xfId="0"/>
    <cellStyle name="Normal 5 87" xfId="0"/>
    <cellStyle name="Normal 5 88" xfId="0"/>
    <cellStyle name="Normal 5 9" xfId="0"/>
    <cellStyle name="Normal 50" xfId="0"/>
    <cellStyle name="Normal 50 10" xfId="0"/>
    <cellStyle name="Normal 50 11" xfId="0"/>
    <cellStyle name="Normal 50 12" xfId="0"/>
    <cellStyle name="Normal 50 13" xfId="0"/>
    <cellStyle name="Normal 50 14" xfId="0"/>
    <cellStyle name="Normal 50 15" xfId="0"/>
    <cellStyle name="Normal 50 16" xfId="0"/>
    <cellStyle name="Normal 50 17" xfId="0"/>
    <cellStyle name="Normal 50 18" xfId="0"/>
    <cellStyle name="Normal 50 19" xfId="0"/>
    <cellStyle name="Normal 50 2" xfId="0"/>
    <cellStyle name="Normal 50 20" xfId="0"/>
    <cellStyle name="Normal 50 21" xfId="0"/>
    <cellStyle name="Normal 50 22" xfId="0"/>
    <cellStyle name="Normal 50 23" xfId="0"/>
    <cellStyle name="Normal 50 24" xfId="0"/>
    <cellStyle name="Normal 50 25" xfId="0"/>
    <cellStyle name="Normal 50 26" xfId="0"/>
    <cellStyle name="Normal 50 27" xfId="0"/>
    <cellStyle name="Normal 50 28" xfId="0"/>
    <cellStyle name="Normal 50 29" xfId="0"/>
    <cellStyle name="Normal 50 3" xfId="0"/>
    <cellStyle name="Normal 50 30" xfId="0"/>
    <cellStyle name="Normal 50 31" xfId="0"/>
    <cellStyle name="Normal 50 32" xfId="0"/>
    <cellStyle name="Normal 50 33" xfId="0"/>
    <cellStyle name="Normal 50 34" xfId="0"/>
    <cellStyle name="Normal 50 35" xfId="0"/>
    <cellStyle name="Normal 50 36" xfId="0"/>
    <cellStyle name="Normal 50 37" xfId="0"/>
    <cellStyle name="Normal 50 38" xfId="0"/>
    <cellStyle name="Normal 50 39" xfId="0"/>
    <cellStyle name="Normal 50 4" xfId="0"/>
    <cellStyle name="Normal 50 40" xfId="0"/>
    <cellStyle name="Normal 50 41" xfId="0"/>
    <cellStyle name="Normal 50 42" xfId="0"/>
    <cellStyle name="Normal 50 43" xfId="0"/>
    <cellStyle name="Normal 50 44" xfId="0"/>
    <cellStyle name="Normal 50 45" xfId="0"/>
    <cellStyle name="Normal 50 46" xfId="0"/>
    <cellStyle name="Normal 50 47" xfId="0"/>
    <cellStyle name="Normal 50 48" xfId="0"/>
    <cellStyle name="Normal 50 49" xfId="0"/>
    <cellStyle name="Normal 50 5" xfId="0"/>
    <cellStyle name="Normal 50 50" xfId="0"/>
    <cellStyle name="Normal 50 51" xfId="0"/>
    <cellStyle name="Normal 50 52" xfId="0"/>
    <cellStyle name="Normal 50 53" xfId="0"/>
    <cellStyle name="Normal 50 54" xfId="0"/>
    <cellStyle name="Normal 50 55" xfId="0"/>
    <cellStyle name="Normal 50 56" xfId="0"/>
    <cellStyle name="Normal 50 57" xfId="0"/>
    <cellStyle name="Normal 50 58" xfId="0"/>
    <cellStyle name="Normal 50 59" xfId="0"/>
    <cellStyle name="Normal 50 6" xfId="0"/>
    <cellStyle name="Normal 50 60" xfId="0"/>
    <cellStyle name="Normal 50 61" xfId="0"/>
    <cellStyle name="Normal 50 62" xfId="0"/>
    <cellStyle name="Normal 50 63" xfId="0"/>
    <cellStyle name="Normal 50 64" xfId="0"/>
    <cellStyle name="Normal 50 7" xfId="0"/>
    <cellStyle name="Normal 50 8" xfId="0"/>
    <cellStyle name="Normal 50 9" xfId="0"/>
    <cellStyle name="Normal 51" xfId="0"/>
    <cellStyle name="Normal 51 10" xfId="0"/>
    <cellStyle name="Normal 51 11" xfId="0"/>
    <cellStyle name="Normal 51 12" xfId="0"/>
    <cellStyle name="Normal 51 13" xfId="0"/>
    <cellStyle name="Normal 51 14" xfId="0"/>
    <cellStyle name="Normal 51 15" xfId="0"/>
    <cellStyle name="Normal 51 16" xfId="0"/>
    <cellStyle name="Normal 51 17" xfId="0"/>
    <cellStyle name="Normal 51 18" xfId="0"/>
    <cellStyle name="Normal 51 19" xfId="0"/>
    <cellStyle name="Normal 51 2" xfId="0"/>
    <cellStyle name="Normal 51 20" xfId="0"/>
    <cellStyle name="Normal 51 21" xfId="0"/>
    <cellStyle name="Normal 51 22" xfId="0"/>
    <cellStyle name="Normal 51 23" xfId="0"/>
    <cellStyle name="Normal 51 24" xfId="0"/>
    <cellStyle name="Normal 51 25" xfId="0"/>
    <cellStyle name="Normal 51 26" xfId="0"/>
    <cellStyle name="Normal 51 27" xfId="0"/>
    <cellStyle name="Normal 51 28" xfId="0"/>
    <cellStyle name="Normal 51 29" xfId="0"/>
    <cellStyle name="Normal 51 3" xfId="0"/>
    <cellStyle name="Normal 51 30" xfId="0"/>
    <cellStyle name="Normal 51 31" xfId="0"/>
    <cellStyle name="Normal 51 32" xfId="0"/>
    <cellStyle name="Normal 51 33" xfId="0"/>
    <cellStyle name="Normal 51 34" xfId="0"/>
    <cellStyle name="Normal 51 35" xfId="0"/>
    <cellStyle name="Normal 51 36" xfId="0"/>
    <cellStyle name="Normal 51 37" xfId="0"/>
    <cellStyle name="Normal 51 38" xfId="0"/>
    <cellStyle name="Normal 51 39" xfId="0"/>
    <cellStyle name="Normal 51 4" xfId="0"/>
    <cellStyle name="Normal 51 40" xfId="0"/>
    <cellStyle name="Normal 51 41" xfId="0"/>
    <cellStyle name="Normal 51 42" xfId="0"/>
    <cellStyle name="Normal 51 43" xfId="0"/>
    <cellStyle name="Normal 51 44" xfId="0"/>
    <cellStyle name="Normal 51 45" xfId="0"/>
    <cellStyle name="Normal 51 46" xfId="0"/>
    <cellStyle name="Normal 51 47" xfId="0"/>
    <cellStyle name="Normal 51 48" xfId="0"/>
    <cellStyle name="Normal 51 49" xfId="0"/>
    <cellStyle name="Normal 51 5" xfId="0"/>
    <cellStyle name="Normal 51 50" xfId="0"/>
    <cellStyle name="Normal 51 51" xfId="0"/>
    <cellStyle name="Normal 51 52" xfId="0"/>
    <cellStyle name="Normal 51 53" xfId="0"/>
    <cellStyle name="Normal 51 54" xfId="0"/>
    <cellStyle name="Normal 51 55" xfId="0"/>
    <cellStyle name="Normal 51 56" xfId="0"/>
    <cellStyle name="Normal 51 57" xfId="0"/>
    <cellStyle name="Normal 51 58" xfId="0"/>
    <cellStyle name="Normal 51 59" xfId="0"/>
    <cellStyle name="Normal 51 6" xfId="0"/>
    <cellStyle name="Normal 51 60" xfId="0"/>
    <cellStyle name="Normal 51 61" xfId="0"/>
    <cellStyle name="Normal 51 62" xfId="0"/>
    <cellStyle name="Normal 51 63" xfId="0"/>
    <cellStyle name="Normal 51 64" xfId="0"/>
    <cellStyle name="Normal 51 7" xfId="0"/>
    <cellStyle name="Normal 51 8" xfId="0"/>
    <cellStyle name="Normal 51 9" xfId="0"/>
    <cellStyle name="Normal 52" xfId="0"/>
    <cellStyle name="Normal 52 10" xfId="0"/>
    <cellStyle name="Normal 52 11" xfId="0"/>
    <cellStyle name="Normal 52 12" xfId="0"/>
    <cellStyle name="Normal 52 13" xfId="0"/>
    <cellStyle name="Normal 52 14" xfId="0"/>
    <cellStyle name="Normal 52 15" xfId="0"/>
    <cellStyle name="Normal 52 16" xfId="0"/>
    <cellStyle name="Normal 52 17" xfId="0"/>
    <cellStyle name="Normal 52 18" xfId="0"/>
    <cellStyle name="Normal 52 19" xfId="0"/>
    <cellStyle name="Normal 52 2" xfId="0"/>
    <cellStyle name="Normal 52 20" xfId="0"/>
    <cellStyle name="Normal 52 21" xfId="0"/>
    <cellStyle name="Normal 52 22" xfId="0"/>
    <cellStyle name="Normal 52 23" xfId="0"/>
    <cellStyle name="Normal 52 24" xfId="0"/>
    <cellStyle name="Normal 52 25" xfId="0"/>
    <cellStyle name="Normal 52 26" xfId="0"/>
    <cellStyle name="Normal 52 27" xfId="0"/>
    <cellStyle name="Normal 52 28" xfId="0"/>
    <cellStyle name="Normal 52 29" xfId="0"/>
    <cellStyle name="Normal 52 3" xfId="0"/>
    <cellStyle name="Normal 52 30" xfId="0"/>
    <cellStyle name="Normal 52 31" xfId="0"/>
    <cellStyle name="Normal 52 32" xfId="0"/>
    <cellStyle name="Normal 52 33" xfId="0"/>
    <cellStyle name="Normal 52 34" xfId="0"/>
    <cellStyle name="Normal 52 35" xfId="0"/>
    <cellStyle name="Normal 52 36" xfId="0"/>
    <cellStyle name="Normal 52 37" xfId="0"/>
    <cellStyle name="Normal 52 38" xfId="0"/>
    <cellStyle name="Normal 52 39" xfId="0"/>
    <cellStyle name="Normal 52 4" xfId="0"/>
    <cellStyle name="Normal 52 40" xfId="0"/>
    <cellStyle name="Normal 52 41" xfId="0"/>
    <cellStyle name="Normal 52 42" xfId="0"/>
    <cellStyle name="Normal 52 43" xfId="0"/>
    <cellStyle name="Normal 52 44" xfId="0"/>
    <cellStyle name="Normal 52 45" xfId="0"/>
    <cellStyle name="Normal 52 46" xfId="0"/>
    <cellStyle name="Normal 52 47" xfId="0"/>
    <cellStyle name="Normal 52 48" xfId="0"/>
    <cellStyle name="Normal 52 49" xfId="0"/>
    <cellStyle name="Normal 52 5" xfId="0"/>
    <cellStyle name="Normal 52 50" xfId="0"/>
    <cellStyle name="Normal 52 51" xfId="0"/>
    <cellStyle name="Normal 52 52" xfId="0"/>
    <cellStyle name="Normal 52 53" xfId="0"/>
    <cellStyle name="Normal 52 54" xfId="0"/>
    <cellStyle name="Normal 52 55" xfId="0"/>
    <cellStyle name="Normal 52 56" xfId="0"/>
    <cellStyle name="Normal 52 57" xfId="0"/>
    <cellStyle name="Normal 52 58" xfId="0"/>
    <cellStyle name="Normal 52 59" xfId="0"/>
    <cellStyle name="Normal 52 6" xfId="0"/>
    <cellStyle name="Normal 52 60" xfId="0"/>
    <cellStyle name="Normal 52 61" xfId="0"/>
    <cellStyle name="Normal 52 62" xfId="0"/>
    <cellStyle name="Normal 52 63" xfId="0"/>
    <cellStyle name="Normal 52 64" xfId="0"/>
    <cellStyle name="Normal 52 7" xfId="0"/>
    <cellStyle name="Normal 52 8" xfId="0"/>
    <cellStyle name="Normal 52 9" xfId="0"/>
    <cellStyle name="Normal 53" xfId="0"/>
    <cellStyle name="Normal 53 10" xfId="0"/>
    <cellStyle name="Normal 53 11" xfId="0"/>
    <cellStyle name="Normal 53 12" xfId="0"/>
    <cellStyle name="Normal 53 13" xfId="0"/>
    <cellStyle name="Normal 53 14" xfId="0"/>
    <cellStyle name="Normal 53 15" xfId="0"/>
    <cellStyle name="Normal 53 16" xfId="0"/>
    <cellStyle name="Normal 53 17" xfId="0"/>
    <cellStyle name="Normal 53 18" xfId="0"/>
    <cellStyle name="Normal 53 19" xfId="0"/>
    <cellStyle name="Normal 53 2" xfId="0"/>
    <cellStyle name="Normal 53 20" xfId="0"/>
    <cellStyle name="Normal 53 21" xfId="0"/>
    <cellStyle name="Normal 53 22" xfId="0"/>
    <cellStyle name="Normal 53 23" xfId="0"/>
    <cellStyle name="Normal 53 24" xfId="0"/>
    <cellStyle name="Normal 53 25" xfId="0"/>
    <cellStyle name="Normal 53 26" xfId="0"/>
    <cellStyle name="Normal 53 27" xfId="0"/>
    <cellStyle name="Normal 53 28" xfId="0"/>
    <cellStyle name="Normal 53 29" xfId="0"/>
    <cellStyle name="Normal 53 3" xfId="0"/>
    <cellStyle name="Normal 53 30" xfId="0"/>
    <cellStyle name="Normal 53 31" xfId="0"/>
    <cellStyle name="Normal 53 32" xfId="0"/>
    <cellStyle name="Normal 53 33" xfId="0"/>
    <cellStyle name="Normal 53 34" xfId="0"/>
    <cellStyle name="Normal 53 35" xfId="0"/>
    <cellStyle name="Normal 53 36" xfId="0"/>
    <cellStyle name="Normal 53 37" xfId="0"/>
    <cellStyle name="Normal 53 38" xfId="0"/>
    <cellStyle name="Normal 53 39" xfId="0"/>
    <cellStyle name="Normal 53 4" xfId="0"/>
    <cellStyle name="Normal 53 40" xfId="0"/>
    <cellStyle name="Normal 53 41" xfId="0"/>
    <cellStyle name="Normal 53 42" xfId="0"/>
    <cellStyle name="Normal 53 43" xfId="0"/>
    <cellStyle name="Normal 53 44" xfId="0"/>
    <cellStyle name="Normal 53 45" xfId="0"/>
    <cellStyle name="Normal 53 46" xfId="0"/>
    <cellStyle name="Normal 53 47" xfId="0"/>
    <cellStyle name="Normal 53 48" xfId="0"/>
    <cellStyle name="Normal 53 49" xfId="0"/>
    <cellStyle name="Normal 53 5" xfId="0"/>
    <cellStyle name="Normal 53 50" xfId="0"/>
    <cellStyle name="Normal 53 51" xfId="0"/>
    <cellStyle name="Normal 53 52" xfId="0"/>
    <cellStyle name="Normal 53 53" xfId="0"/>
    <cellStyle name="Normal 53 54" xfId="0"/>
    <cellStyle name="Normal 53 55" xfId="0"/>
    <cellStyle name="Normal 53 56" xfId="0"/>
    <cellStyle name="Normal 53 57" xfId="0"/>
    <cellStyle name="Normal 53 58" xfId="0"/>
    <cellStyle name="Normal 53 59" xfId="0"/>
    <cellStyle name="Normal 53 6" xfId="0"/>
    <cellStyle name="Normal 53 60" xfId="0"/>
    <cellStyle name="Normal 53 61" xfId="0"/>
    <cellStyle name="Normal 53 62" xfId="0"/>
    <cellStyle name="Normal 53 63" xfId="0"/>
    <cellStyle name="Normal 53 64" xfId="0"/>
    <cellStyle name="Normal 53 7" xfId="0"/>
    <cellStyle name="Normal 53 8" xfId="0"/>
    <cellStyle name="Normal 53 9" xfId="0"/>
    <cellStyle name="Normal 54" xfId="0"/>
    <cellStyle name="Normal 54 10" xfId="0"/>
    <cellStyle name="Normal 54 11" xfId="0"/>
    <cellStyle name="Normal 54 12" xfId="0"/>
    <cellStyle name="Normal 54 13" xfId="0"/>
    <cellStyle name="Normal 54 14" xfId="0"/>
    <cellStyle name="Normal 54 15" xfId="0"/>
    <cellStyle name="Normal 54 16" xfId="0"/>
    <cellStyle name="Normal 54 17" xfId="0"/>
    <cellStyle name="Normal 54 18" xfId="0"/>
    <cellStyle name="Normal 54 19" xfId="0"/>
    <cellStyle name="Normal 54 2" xfId="0"/>
    <cellStyle name="Normal 54 20" xfId="0"/>
    <cellStyle name="Normal 54 21" xfId="0"/>
    <cellStyle name="Normal 54 22" xfId="0"/>
    <cellStyle name="Normal 54 23" xfId="0"/>
    <cellStyle name="Normal 54 24" xfId="0"/>
    <cellStyle name="Normal 54 25" xfId="0"/>
    <cellStyle name="Normal 54 26" xfId="0"/>
    <cellStyle name="Normal 54 27" xfId="0"/>
    <cellStyle name="Normal 54 28" xfId="0"/>
    <cellStyle name="Normal 54 29" xfId="0"/>
    <cellStyle name="Normal 54 3" xfId="0"/>
    <cellStyle name="Normal 54 30" xfId="0"/>
    <cellStyle name="Normal 54 31" xfId="0"/>
    <cellStyle name="Normal 54 32" xfId="0"/>
    <cellStyle name="Normal 54 33" xfId="0"/>
    <cellStyle name="Normal 54 34" xfId="0"/>
    <cellStyle name="Normal 54 35" xfId="0"/>
    <cellStyle name="Normal 54 36" xfId="0"/>
    <cellStyle name="Normal 54 37" xfId="0"/>
    <cellStyle name="Normal 54 38" xfId="0"/>
    <cellStyle name="Normal 54 39" xfId="0"/>
    <cellStyle name="Normal 54 4" xfId="0"/>
    <cellStyle name="Normal 54 40" xfId="0"/>
    <cellStyle name="Normal 54 41" xfId="0"/>
    <cellStyle name="Normal 54 42" xfId="0"/>
    <cellStyle name="Normal 54 43" xfId="0"/>
    <cellStyle name="Normal 54 44" xfId="0"/>
    <cellStyle name="Normal 54 45" xfId="0"/>
    <cellStyle name="Normal 54 46" xfId="0"/>
    <cellStyle name="Normal 54 47" xfId="0"/>
    <cellStyle name="Normal 54 48" xfId="0"/>
    <cellStyle name="Normal 54 49" xfId="0"/>
    <cellStyle name="Normal 54 5" xfId="0"/>
    <cellStyle name="Normal 54 50" xfId="0"/>
    <cellStyle name="Normal 54 51" xfId="0"/>
    <cellStyle name="Normal 54 52" xfId="0"/>
    <cellStyle name="Normal 54 53" xfId="0"/>
    <cellStyle name="Normal 54 54" xfId="0"/>
    <cellStyle name="Normal 54 55" xfId="0"/>
    <cellStyle name="Normal 54 56" xfId="0"/>
    <cellStyle name="Normal 54 57" xfId="0"/>
    <cellStyle name="Normal 54 58" xfId="0"/>
    <cellStyle name="Normal 54 59" xfId="0"/>
    <cellStyle name="Normal 54 6" xfId="0"/>
    <cellStyle name="Normal 54 60" xfId="0"/>
    <cellStyle name="Normal 54 61" xfId="0"/>
    <cellStyle name="Normal 54 62" xfId="0"/>
    <cellStyle name="Normal 54 63" xfId="0"/>
    <cellStyle name="Normal 54 64" xfId="0"/>
    <cellStyle name="Normal 54 7" xfId="0"/>
    <cellStyle name="Normal 54 8" xfId="0"/>
    <cellStyle name="Normal 54 9" xfId="0"/>
    <cellStyle name="Normal 55" xfId="0"/>
    <cellStyle name="Normal 55 10" xfId="0"/>
    <cellStyle name="Normal 55 11" xfId="0"/>
    <cellStyle name="Normal 55 12" xfId="0"/>
    <cellStyle name="Normal 55 13" xfId="0"/>
    <cellStyle name="Normal 55 14" xfId="0"/>
    <cellStyle name="Normal 55 15" xfId="0"/>
    <cellStyle name="Normal 55 16" xfId="0"/>
    <cellStyle name="Normal 55 17" xfId="0"/>
    <cellStyle name="Normal 55 18" xfId="0"/>
    <cellStyle name="Normal 55 19" xfId="0"/>
    <cellStyle name="Normal 55 2" xfId="0"/>
    <cellStyle name="Normal 55 20" xfId="0"/>
    <cellStyle name="Normal 55 21" xfId="0"/>
    <cellStyle name="Normal 55 22" xfId="0"/>
    <cellStyle name="Normal 55 23" xfId="0"/>
    <cellStyle name="Normal 55 24" xfId="0"/>
    <cellStyle name="Normal 55 25" xfId="0"/>
    <cellStyle name="Normal 55 26" xfId="0"/>
    <cellStyle name="Normal 55 27" xfId="0"/>
    <cellStyle name="Normal 55 28" xfId="0"/>
    <cellStyle name="Normal 55 29" xfId="0"/>
    <cellStyle name="Normal 55 3" xfId="0"/>
    <cellStyle name="Normal 55 30" xfId="0"/>
    <cellStyle name="Normal 55 31" xfId="0"/>
    <cellStyle name="Normal 55 32" xfId="0"/>
    <cellStyle name="Normal 55 33" xfId="0"/>
    <cellStyle name="Normal 55 34" xfId="0"/>
    <cellStyle name="Normal 55 35" xfId="0"/>
    <cellStyle name="Normal 55 36" xfId="0"/>
    <cellStyle name="Normal 55 37" xfId="0"/>
    <cellStyle name="Normal 55 38" xfId="0"/>
    <cellStyle name="Normal 55 39" xfId="0"/>
    <cellStyle name="Normal 55 4" xfId="0"/>
    <cellStyle name="Normal 55 40" xfId="0"/>
    <cellStyle name="Normal 55 41" xfId="0"/>
    <cellStyle name="Normal 55 42" xfId="0"/>
    <cellStyle name="Normal 55 43" xfId="0"/>
    <cellStyle name="Normal 55 44" xfId="0"/>
    <cellStyle name="Normal 55 45" xfId="0"/>
    <cellStyle name="Normal 55 46" xfId="0"/>
    <cellStyle name="Normal 55 47" xfId="0"/>
    <cellStyle name="Normal 55 48" xfId="0"/>
    <cellStyle name="Normal 55 49" xfId="0"/>
    <cellStyle name="Normal 55 5" xfId="0"/>
    <cellStyle name="Normal 55 50" xfId="0"/>
    <cellStyle name="Normal 55 51" xfId="0"/>
    <cellStyle name="Normal 55 52" xfId="0"/>
    <cellStyle name="Normal 55 53" xfId="0"/>
    <cellStyle name="Normal 55 54" xfId="0"/>
    <cellStyle name="Normal 55 55" xfId="0"/>
    <cellStyle name="Normal 55 56" xfId="0"/>
    <cellStyle name="Normal 55 57" xfId="0"/>
    <cellStyle name="Normal 55 58" xfId="0"/>
    <cellStyle name="Normal 55 59" xfId="0"/>
    <cellStyle name="Normal 55 6" xfId="0"/>
    <cellStyle name="Normal 55 60" xfId="0"/>
    <cellStyle name="Normal 55 61" xfId="0"/>
    <cellStyle name="Normal 55 62" xfId="0"/>
    <cellStyle name="Normal 55 63" xfId="0"/>
    <cellStyle name="Normal 55 64" xfId="0"/>
    <cellStyle name="Normal 55 7" xfId="0"/>
    <cellStyle name="Normal 55 8" xfId="0"/>
    <cellStyle name="Normal 55 9" xfId="0"/>
    <cellStyle name="Normal 56" xfId="0"/>
    <cellStyle name="Normal 56 10" xfId="0"/>
    <cellStyle name="Normal 56 11" xfId="0"/>
    <cellStyle name="Normal 56 12" xfId="0"/>
    <cellStyle name="Normal 56 13" xfId="0"/>
    <cellStyle name="Normal 56 14" xfId="0"/>
    <cellStyle name="Normal 56 15" xfId="0"/>
    <cellStyle name="Normal 56 16" xfId="0"/>
    <cellStyle name="Normal 56 17" xfId="0"/>
    <cellStyle name="Normal 56 18" xfId="0"/>
    <cellStyle name="Normal 56 19" xfId="0"/>
    <cellStyle name="Normal 56 2" xfId="0"/>
    <cellStyle name="Normal 56 20" xfId="0"/>
    <cellStyle name="Normal 56 21" xfId="0"/>
    <cellStyle name="Normal 56 22" xfId="0"/>
    <cellStyle name="Normal 56 23" xfId="0"/>
    <cellStyle name="Normal 56 24" xfId="0"/>
    <cellStyle name="Normal 56 25" xfId="0"/>
    <cellStyle name="Normal 56 26" xfId="0"/>
    <cellStyle name="Normal 56 27" xfId="0"/>
    <cellStyle name="Normal 56 28" xfId="0"/>
    <cellStyle name="Normal 56 29" xfId="0"/>
    <cellStyle name="Normal 56 3" xfId="0"/>
    <cellStyle name="Normal 56 30" xfId="0"/>
    <cellStyle name="Normal 56 31" xfId="0"/>
    <cellStyle name="Normal 56 32" xfId="0"/>
    <cellStyle name="Normal 56 33" xfId="0"/>
    <cellStyle name="Normal 56 34" xfId="0"/>
    <cellStyle name="Normal 56 35" xfId="0"/>
    <cellStyle name="Normal 56 36" xfId="0"/>
    <cellStyle name="Normal 56 37" xfId="0"/>
    <cellStyle name="Normal 56 38" xfId="0"/>
    <cellStyle name="Normal 56 39" xfId="0"/>
    <cellStyle name="Normal 56 4" xfId="0"/>
    <cellStyle name="Normal 56 40" xfId="0"/>
    <cellStyle name="Normal 56 41" xfId="0"/>
    <cellStyle name="Normal 56 42" xfId="0"/>
    <cellStyle name="Normal 56 43" xfId="0"/>
    <cellStyle name="Normal 56 44" xfId="0"/>
    <cellStyle name="Normal 56 45" xfId="0"/>
    <cellStyle name="Normal 56 46" xfId="0"/>
    <cellStyle name="Normal 56 47" xfId="0"/>
    <cellStyle name="Normal 56 48" xfId="0"/>
    <cellStyle name="Normal 56 49" xfId="0"/>
    <cellStyle name="Normal 56 5" xfId="0"/>
    <cellStyle name="Normal 56 50" xfId="0"/>
    <cellStyle name="Normal 56 51" xfId="0"/>
    <cellStyle name="Normal 56 52" xfId="0"/>
    <cellStyle name="Normal 56 53" xfId="0"/>
    <cellStyle name="Normal 56 54" xfId="0"/>
    <cellStyle name="Normal 56 55" xfId="0"/>
    <cellStyle name="Normal 56 56" xfId="0"/>
    <cellStyle name="Normal 56 57" xfId="0"/>
    <cellStyle name="Normal 56 58" xfId="0"/>
    <cellStyle name="Normal 56 59" xfId="0"/>
    <cellStyle name="Normal 56 6" xfId="0"/>
    <cellStyle name="Normal 56 60" xfId="0"/>
    <cellStyle name="Normal 56 61" xfId="0"/>
    <cellStyle name="Normal 56 62" xfId="0"/>
    <cellStyle name="Normal 56 63" xfId="0"/>
    <cellStyle name="Normal 56 64" xfId="0"/>
    <cellStyle name="Normal 56 7" xfId="0"/>
    <cellStyle name="Normal 56 8" xfId="0"/>
    <cellStyle name="Normal 56 9" xfId="0"/>
    <cellStyle name="Normal 57" xfId="0"/>
    <cellStyle name="Normal 57 2" xfId="0"/>
    <cellStyle name="Normal 57 3" xfId="0"/>
    <cellStyle name="Normal 57 4" xfId="0"/>
    <cellStyle name="Normal 57 5" xfId="0"/>
    <cellStyle name="Normal 57 6" xfId="0"/>
    <cellStyle name="Normal 58" xfId="0"/>
    <cellStyle name="Normal 58 10" xfId="0"/>
    <cellStyle name="Normal 58 11" xfId="0"/>
    <cellStyle name="Normal 58 12" xfId="0"/>
    <cellStyle name="Normal 58 13" xfId="0"/>
    <cellStyle name="Normal 58 14" xfId="0"/>
    <cellStyle name="Normal 58 15" xfId="0"/>
    <cellStyle name="Normal 58 16" xfId="0"/>
    <cellStyle name="Normal 58 17" xfId="0"/>
    <cellStyle name="Normal 58 18" xfId="0"/>
    <cellStyle name="Normal 58 19" xfId="0"/>
    <cellStyle name="Normal 58 2" xfId="0"/>
    <cellStyle name="Normal 58 20" xfId="0"/>
    <cellStyle name="Normal 58 21" xfId="0"/>
    <cellStyle name="Normal 58 22" xfId="0"/>
    <cellStyle name="Normal 58 23" xfId="0"/>
    <cellStyle name="Normal 58 24" xfId="0"/>
    <cellStyle name="Normal 58 25" xfId="0"/>
    <cellStyle name="Normal 58 26" xfId="0"/>
    <cellStyle name="Normal 58 27" xfId="0"/>
    <cellStyle name="Normal 58 28" xfId="0"/>
    <cellStyle name="Normal 58 29" xfId="0"/>
    <cellStyle name="Normal 58 3" xfId="0"/>
    <cellStyle name="Normal 58 30" xfId="0"/>
    <cellStyle name="Normal 58 31" xfId="0"/>
    <cellStyle name="Normal 58 32" xfId="0"/>
    <cellStyle name="Normal 58 33" xfId="0"/>
    <cellStyle name="Normal 58 34" xfId="0"/>
    <cellStyle name="Normal 58 35" xfId="0"/>
    <cellStyle name="Normal 58 36" xfId="0"/>
    <cellStyle name="Normal 58 37" xfId="0"/>
    <cellStyle name="Normal 58 38" xfId="0"/>
    <cellStyle name="Normal 58 39" xfId="0"/>
    <cellStyle name="Normal 58 4" xfId="0"/>
    <cellStyle name="Normal 58 40" xfId="0"/>
    <cellStyle name="Normal 58 41" xfId="0"/>
    <cellStyle name="Normal 58 42" xfId="0"/>
    <cellStyle name="Normal 58 43" xfId="0"/>
    <cellStyle name="Normal 58 44" xfId="0"/>
    <cellStyle name="Normal 58 45" xfId="0"/>
    <cellStyle name="Normal 58 46" xfId="0"/>
    <cellStyle name="Normal 58 47" xfId="0"/>
    <cellStyle name="Normal 58 48" xfId="0"/>
    <cellStyle name="Normal 58 49" xfId="0"/>
    <cellStyle name="Normal 58 5" xfId="0"/>
    <cellStyle name="Normal 58 50" xfId="0"/>
    <cellStyle name="Normal 58 51" xfId="0"/>
    <cellStyle name="Normal 58 52" xfId="0"/>
    <cellStyle name="Normal 58 53" xfId="0"/>
    <cellStyle name="Normal 58 54" xfId="0"/>
    <cellStyle name="Normal 58 55" xfId="0"/>
    <cellStyle name="Normal 58 56" xfId="0"/>
    <cellStyle name="Normal 58 57" xfId="0"/>
    <cellStyle name="Normal 58 58" xfId="0"/>
    <cellStyle name="Normal 58 59" xfId="0"/>
    <cellStyle name="Normal 58 6" xfId="0"/>
    <cellStyle name="Normal 58 60" xfId="0"/>
    <cellStyle name="Normal 58 61" xfId="0"/>
    <cellStyle name="Normal 58 62" xfId="0"/>
    <cellStyle name="Normal 58 63" xfId="0"/>
    <cellStyle name="Normal 58 64" xfId="0"/>
    <cellStyle name="Normal 58 7" xfId="0"/>
    <cellStyle name="Normal 58 8" xfId="0"/>
    <cellStyle name="Normal 58 9" xfId="0"/>
    <cellStyle name="Normal 59" xfId="0"/>
    <cellStyle name="Normal 59 10" xfId="0"/>
    <cellStyle name="Normal 59 11" xfId="0"/>
    <cellStyle name="Normal 59 12" xfId="0"/>
    <cellStyle name="Normal 59 13" xfId="0"/>
    <cellStyle name="Normal 59 14" xfId="0"/>
    <cellStyle name="Normal 59 15" xfId="0"/>
    <cellStyle name="Normal 59 16" xfId="0"/>
    <cellStyle name="Normal 59 17" xfId="0"/>
    <cellStyle name="Normal 59 18" xfId="0"/>
    <cellStyle name="Normal 59 19" xfId="0"/>
    <cellStyle name="Normal 59 2" xfId="0"/>
    <cellStyle name="Normal 59 20" xfId="0"/>
    <cellStyle name="Normal 59 21" xfId="0"/>
    <cellStyle name="Normal 59 22" xfId="0"/>
    <cellStyle name="Normal 59 23" xfId="0"/>
    <cellStyle name="Normal 59 24" xfId="0"/>
    <cellStyle name="Normal 59 25" xfId="0"/>
    <cellStyle name="Normal 59 26" xfId="0"/>
    <cellStyle name="Normal 59 27" xfId="0"/>
    <cellStyle name="Normal 59 28" xfId="0"/>
    <cellStyle name="Normal 59 29" xfId="0"/>
    <cellStyle name="Normal 59 3" xfId="0"/>
    <cellStyle name="Normal 59 30" xfId="0"/>
    <cellStyle name="Normal 59 31" xfId="0"/>
    <cellStyle name="Normal 59 32" xfId="0"/>
    <cellStyle name="Normal 59 33" xfId="0"/>
    <cellStyle name="Normal 59 34" xfId="0"/>
    <cellStyle name="Normal 59 35" xfId="0"/>
    <cellStyle name="Normal 59 36" xfId="0"/>
    <cellStyle name="Normal 59 37" xfId="0"/>
    <cellStyle name="Normal 59 38" xfId="0"/>
    <cellStyle name="Normal 59 39" xfId="0"/>
    <cellStyle name="Normal 59 4" xfId="0"/>
    <cellStyle name="Normal 59 40" xfId="0"/>
    <cellStyle name="Normal 59 41" xfId="0"/>
    <cellStyle name="Normal 59 42" xfId="0"/>
    <cellStyle name="Normal 59 43" xfId="0"/>
    <cellStyle name="Normal 59 44" xfId="0"/>
    <cellStyle name="Normal 59 45" xfId="0"/>
    <cellStyle name="Normal 59 46" xfId="0"/>
    <cellStyle name="Normal 59 47" xfId="0"/>
    <cellStyle name="Normal 59 48" xfId="0"/>
    <cellStyle name="Normal 59 49" xfId="0"/>
    <cellStyle name="Normal 59 5" xfId="0"/>
    <cellStyle name="Normal 59 50" xfId="0"/>
    <cellStyle name="Normal 59 51" xfId="0"/>
    <cellStyle name="Normal 59 52" xfId="0"/>
    <cellStyle name="Normal 59 53" xfId="0"/>
    <cellStyle name="Normal 59 54" xfId="0"/>
    <cellStyle name="Normal 59 55" xfId="0"/>
    <cellStyle name="Normal 59 56" xfId="0"/>
    <cellStyle name="Normal 59 57" xfId="0"/>
    <cellStyle name="Normal 59 58" xfId="0"/>
    <cellStyle name="Normal 59 59" xfId="0"/>
    <cellStyle name="Normal 59 6" xfId="0"/>
    <cellStyle name="Normal 59 60" xfId="0"/>
    <cellStyle name="Normal 59 61" xfId="0"/>
    <cellStyle name="Normal 59 62" xfId="0"/>
    <cellStyle name="Normal 59 63" xfId="0"/>
    <cellStyle name="Normal 59 64" xfId="0"/>
    <cellStyle name="Normal 59 7" xfId="0"/>
    <cellStyle name="Normal 59 8" xfId="0"/>
    <cellStyle name="Normal 59 9" xfId="0"/>
    <cellStyle name="Normal 6" xfId="0"/>
    <cellStyle name="Normal 6 10" xfId="0"/>
    <cellStyle name="Normal 6 10 10" xfId="0"/>
    <cellStyle name="Normal 6 10 11" xfId="0"/>
    <cellStyle name="Normal 6 10 12" xfId="0"/>
    <cellStyle name="Normal 6 10 13" xfId="0"/>
    <cellStyle name="Normal 6 10 14" xfId="0"/>
    <cellStyle name="Normal 6 10 15" xfId="0"/>
    <cellStyle name="Normal 6 10 16" xfId="0"/>
    <cellStyle name="Normal 6 10 17" xfId="0"/>
    <cellStyle name="Normal 6 10 18" xfId="0"/>
    <cellStyle name="Normal 6 10 19" xfId="0"/>
    <cellStyle name="Normal 6 10 2" xfId="0"/>
    <cellStyle name="Normal 6 10 20" xfId="0"/>
    <cellStyle name="Normal 6 10 21" xfId="0"/>
    <cellStyle name="Normal 6 10 22" xfId="0"/>
    <cellStyle name="Normal 6 10 23" xfId="0"/>
    <cellStyle name="Normal 6 10 24" xfId="0"/>
    <cellStyle name="Normal 6 10 25" xfId="0"/>
    <cellStyle name="Normal 6 10 26" xfId="0"/>
    <cellStyle name="Normal 6 10 27" xfId="0"/>
    <cellStyle name="Normal 6 10 28" xfId="0"/>
    <cellStyle name="Normal 6 10 29" xfId="0"/>
    <cellStyle name="Normal 6 10 3" xfId="0"/>
    <cellStyle name="Normal 6 10 30" xfId="0"/>
    <cellStyle name="Normal 6 10 31" xfId="0"/>
    <cellStyle name="Normal 6 10 32" xfId="0"/>
    <cellStyle name="Normal 6 10 33" xfId="0"/>
    <cellStyle name="Normal 6 10 34" xfId="0"/>
    <cellStyle name="Normal 6 10 35" xfId="0"/>
    <cellStyle name="Normal 6 10 36" xfId="0"/>
    <cellStyle name="Normal 6 10 37" xfId="0"/>
    <cellStyle name="Normal 6 10 38" xfId="0"/>
    <cellStyle name="Normal 6 10 39" xfId="0"/>
    <cellStyle name="Normal 6 10 4" xfId="0"/>
    <cellStyle name="Normal 6 10 40" xfId="0"/>
    <cellStyle name="Normal 6 10 41" xfId="0"/>
    <cellStyle name="Normal 6 10 42" xfId="0"/>
    <cellStyle name="Normal 6 10 43" xfId="0"/>
    <cellStyle name="Normal 6 10 44" xfId="0"/>
    <cellStyle name="Normal 6 10 45" xfId="0"/>
    <cellStyle name="Normal 6 10 46" xfId="0"/>
    <cellStyle name="Normal 6 10 47" xfId="0"/>
    <cellStyle name="Normal 6 10 48" xfId="0"/>
    <cellStyle name="Normal 6 10 5" xfId="0"/>
    <cellStyle name="Normal 6 10 6" xfId="0"/>
    <cellStyle name="Normal 6 10 7" xfId="0"/>
    <cellStyle name="Normal 6 10 8" xfId="0"/>
    <cellStyle name="Normal 6 10 9" xfId="0"/>
    <cellStyle name="Normal 6 11" xfId="0"/>
    <cellStyle name="Normal 6 11 10" xfId="0"/>
    <cellStyle name="Normal 6 11 11" xfId="0"/>
    <cellStyle name="Normal 6 11 12" xfId="0"/>
    <cellStyle name="Normal 6 11 13" xfId="0"/>
    <cellStyle name="Normal 6 11 14" xfId="0"/>
    <cellStyle name="Normal 6 11 15" xfId="0"/>
    <cellStyle name="Normal 6 11 16" xfId="0"/>
    <cellStyle name="Normal 6 11 17" xfId="0"/>
    <cellStyle name="Normal 6 11 18" xfId="0"/>
    <cellStyle name="Normal 6 11 19" xfId="0"/>
    <cellStyle name="Normal 6 11 2" xfId="0"/>
    <cellStyle name="Normal 6 11 20" xfId="0"/>
    <cellStyle name="Normal 6 11 21" xfId="0"/>
    <cellStyle name="Normal 6 11 22" xfId="0"/>
    <cellStyle name="Normal 6 11 23" xfId="0"/>
    <cellStyle name="Normal 6 11 24" xfId="0"/>
    <cellStyle name="Normal 6 11 25" xfId="0"/>
    <cellStyle name="Normal 6 11 26" xfId="0"/>
    <cellStyle name="Normal 6 11 27" xfId="0"/>
    <cellStyle name="Normal 6 11 28" xfId="0"/>
    <cellStyle name="Normal 6 11 29" xfId="0"/>
    <cellStyle name="Normal 6 11 3" xfId="0"/>
    <cellStyle name="Normal 6 11 30" xfId="0"/>
    <cellStyle name="Normal 6 11 31" xfId="0"/>
    <cellStyle name="Normal 6 11 32" xfId="0"/>
    <cellStyle name="Normal 6 11 33" xfId="0"/>
    <cellStyle name="Normal 6 11 34" xfId="0"/>
    <cellStyle name="Normal 6 11 35" xfId="0"/>
    <cellStyle name="Normal 6 11 36" xfId="0"/>
    <cellStyle name="Normal 6 11 37" xfId="0"/>
    <cellStyle name="Normal 6 11 38" xfId="0"/>
    <cellStyle name="Normal 6 11 39" xfId="0"/>
    <cellStyle name="Normal 6 11 4" xfId="0"/>
    <cellStyle name="Normal 6 11 40" xfId="0"/>
    <cellStyle name="Normal 6 11 41" xfId="0"/>
    <cellStyle name="Normal 6 11 42" xfId="0"/>
    <cellStyle name="Normal 6 11 43" xfId="0"/>
    <cellStyle name="Normal 6 11 44" xfId="0"/>
    <cellStyle name="Normal 6 11 45" xfId="0"/>
    <cellStyle name="Normal 6 11 46" xfId="0"/>
    <cellStyle name="Normal 6 11 47" xfId="0"/>
    <cellStyle name="Normal 6 11 48" xfId="0"/>
    <cellStyle name="Normal 6 11 5" xfId="0"/>
    <cellStyle name="Normal 6 11 6" xfId="0"/>
    <cellStyle name="Normal 6 11 7" xfId="0"/>
    <cellStyle name="Normal 6 11 8" xfId="0"/>
    <cellStyle name="Normal 6 11 9" xfId="0"/>
    <cellStyle name="Normal 6 12" xfId="0"/>
    <cellStyle name="Normal 6 12 10" xfId="0"/>
    <cellStyle name="Normal 6 12 11" xfId="0"/>
    <cellStyle name="Normal 6 12 12" xfId="0"/>
    <cellStyle name="Normal 6 12 13" xfId="0"/>
    <cellStyle name="Normal 6 12 14" xfId="0"/>
    <cellStyle name="Normal 6 12 15" xfId="0"/>
    <cellStyle name="Normal 6 12 16" xfId="0"/>
    <cellStyle name="Normal 6 12 17" xfId="0"/>
    <cellStyle name="Normal 6 12 18" xfId="0"/>
    <cellStyle name="Normal 6 12 19" xfId="0"/>
    <cellStyle name="Normal 6 12 2" xfId="0"/>
    <cellStyle name="Normal 6 12 20" xfId="0"/>
    <cellStyle name="Normal 6 12 21" xfId="0"/>
    <cellStyle name="Normal 6 12 22" xfId="0"/>
    <cellStyle name="Normal 6 12 23" xfId="0"/>
    <cellStyle name="Normal 6 12 24" xfId="0"/>
    <cellStyle name="Normal 6 12 25" xfId="0"/>
    <cellStyle name="Normal 6 12 26" xfId="0"/>
    <cellStyle name="Normal 6 12 27" xfId="0"/>
    <cellStyle name="Normal 6 12 28" xfId="0"/>
    <cellStyle name="Normal 6 12 29" xfId="0"/>
    <cellStyle name="Normal 6 12 3" xfId="0"/>
    <cellStyle name="Normal 6 12 30" xfId="0"/>
    <cellStyle name="Normal 6 12 31" xfId="0"/>
    <cellStyle name="Normal 6 12 32" xfId="0"/>
    <cellStyle name="Normal 6 12 33" xfId="0"/>
    <cellStyle name="Normal 6 12 34" xfId="0"/>
    <cellStyle name="Normal 6 12 35" xfId="0"/>
    <cellStyle name="Normal 6 12 36" xfId="0"/>
    <cellStyle name="Normal 6 12 37" xfId="0"/>
    <cellStyle name="Normal 6 12 38" xfId="0"/>
    <cellStyle name="Normal 6 12 39" xfId="0"/>
    <cellStyle name="Normal 6 12 4" xfId="0"/>
    <cellStyle name="Normal 6 12 40" xfId="0"/>
    <cellStyle name="Normal 6 12 41" xfId="0"/>
    <cellStyle name="Normal 6 12 42" xfId="0"/>
    <cellStyle name="Normal 6 12 43" xfId="0"/>
    <cellStyle name="Normal 6 12 44" xfId="0"/>
    <cellStyle name="Normal 6 12 45" xfId="0"/>
    <cellStyle name="Normal 6 12 46" xfId="0"/>
    <cellStyle name="Normal 6 12 47" xfId="0"/>
    <cellStyle name="Normal 6 12 48" xfId="0"/>
    <cellStyle name="Normal 6 12 5" xfId="0"/>
    <cellStyle name="Normal 6 12 6" xfId="0"/>
    <cellStyle name="Normal 6 12 7" xfId="0"/>
    <cellStyle name="Normal 6 12 8" xfId="0"/>
    <cellStyle name="Normal 6 12 9" xfId="0"/>
    <cellStyle name="Normal 6 13" xfId="0"/>
    <cellStyle name="Normal 6 13 10" xfId="0"/>
    <cellStyle name="Normal 6 13 11" xfId="0"/>
    <cellStyle name="Normal 6 13 12" xfId="0"/>
    <cellStyle name="Normal 6 13 13" xfId="0"/>
    <cellStyle name="Normal 6 13 14" xfId="0"/>
    <cellStyle name="Normal 6 13 15" xfId="0"/>
    <cellStyle name="Normal 6 13 16" xfId="0"/>
    <cellStyle name="Normal 6 13 17" xfId="0"/>
    <cellStyle name="Normal 6 13 18" xfId="0"/>
    <cellStyle name="Normal 6 13 19" xfId="0"/>
    <cellStyle name="Normal 6 13 2" xfId="0"/>
    <cellStyle name="Normal 6 13 20" xfId="0"/>
    <cellStyle name="Normal 6 13 21" xfId="0"/>
    <cellStyle name="Normal 6 13 22" xfId="0"/>
    <cellStyle name="Normal 6 13 23" xfId="0"/>
    <cellStyle name="Normal 6 13 24" xfId="0"/>
    <cellStyle name="Normal 6 13 25" xfId="0"/>
    <cellStyle name="Normal 6 13 26" xfId="0"/>
    <cellStyle name="Normal 6 13 27" xfId="0"/>
    <cellStyle name="Normal 6 13 28" xfId="0"/>
    <cellStyle name="Normal 6 13 29" xfId="0"/>
    <cellStyle name="Normal 6 13 3" xfId="0"/>
    <cellStyle name="Normal 6 13 30" xfId="0"/>
    <cellStyle name="Normal 6 13 31" xfId="0"/>
    <cellStyle name="Normal 6 13 32" xfId="0"/>
    <cellStyle name="Normal 6 13 33" xfId="0"/>
    <cellStyle name="Normal 6 13 34" xfId="0"/>
    <cellStyle name="Normal 6 13 35" xfId="0"/>
    <cellStyle name="Normal 6 13 36" xfId="0"/>
    <cellStyle name="Normal 6 13 37" xfId="0"/>
    <cellStyle name="Normal 6 13 38" xfId="0"/>
    <cellStyle name="Normal 6 13 39" xfId="0"/>
    <cellStyle name="Normal 6 13 4" xfId="0"/>
    <cellStyle name="Normal 6 13 40" xfId="0"/>
    <cellStyle name="Normal 6 13 41" xfId="0"/>
    <cellStyle name="Normal 6 13 42" xfId="0"/>
    <cellStyle name="Normal 6 13 43" xfId="0"/>
    <cellStyle name="Normal 6 13 44" xfId="0"/>
    <cellStyle name="Normal 6 13 45" xfId="0"/>
    <cellStyle name="Normal 6 13 46" xfId="0"/>
    <cellStyle name="Normal 6 13 47" xfId="0"/>
    <cellStyle name="Normal 6 13 48" xfId="0"/>
    <cellStyle name="Normal 6 13 5" xfId="0"/>
    <cellStyle name="Normal 6 13 6" xfId="0"/>
    <cellStyle name="Normal 6 13 7" xfId="0"/>
    <cellStyle name="Normal 6 13 8" xfId="0"/>
    <cellStyle name="Normal 6 13 9" xfId="0"/>
    <cellStyle name="Normal 6 14" xfId="0"/>
    <cellStyle name="Normal 6 14 10" xfId="0"/>
    <cellStyle name="Normal 6 14 11" xfId="0"/>
    <cellStyle name="Normal 6 14 12" xfId="0"/>
    <cellStyle name="Normal 6 14 13" xfId="0"/>
    <cellStyle name="Normal 6 14 14" xfId="0"/>
    <cellStyle name="Normal 6 14 15" xfId="0"/>
    <cellStyle name="Normal 6 14 16" xfId="0"/>
    <cellStyle name="Normal 6 14 17" xfId="0"/>
    <cellStyle name="Normal 6 14 18" xfId="0"/>
    <cellStyle name="Normal 6 14 19" xfId="0"/>
    <cellStyle name="Normal 6 14 2" xfId="0"/>
    <cellStyle name="Normal 6 14 20" xfId="0"/>
    <cellStyle name="Normal 6 14 21" xfId="0"/>
    <cellStyle name="Normal 6 14 22" xfId="0"/>
    <cellStyle name="Normal 6 14 23" xfId="0"/>
    <cellStyle name="Normal 6 14 24" xfId="0"/>
    <cellStyle name="Normal 6 14 25" xfId="0"/>
    <cellStyle name="Normal 6 14 26" xfId="0"/>
    <cellStyle name="Normal 6 14 27" xfId="0"/>
    <cellStyle name="Normal 6 14 28" xfId="0"/>
    <cellStyle name="Normal 6 14 29" xfId="0"/>
    <cellStyle name="Normal 6 14 3" xfId="0"/>
    <cellStyle name="Normal 6 14 30" xfId="0"/>
    <cellStyle name="Normal 6 14 31" xfId="0"/>
    <cellStyle name="Normal 6 14 32" xfId="0"/>
    <cellStyle name="Normal 6 14 33" xfId="0"/>
    <cellStyle name="Normal 6 14 34" xfId="0"/>
    <cellStyle name="Normal 6 14 35" xfId="0"/>
    <cellStyle name="Normal 6 14 36" xfId="0"/>
    <cellStyle name="Normal 6 14 37" xfId="0"/>
    <cellStyle name="Normal 6 14 38" xfId="0"/>
    <cellStyle name="Normal 6 14 39" xfId="0"/>
    <cellStyle name="Normal 6 14 4" xfId="0"/>
    <cellStyle name="Normal 6 14 40" xfId="0"/>
    <cellStyle name="Normal 6 14 41" xfId="0"/>
    <cellStyle name="Normal 6 14 42" xfId="0"/>
    <cellStyle name="Normal 6 14 43" xfId="0"/>
    <cellStyle name="Normal 6 14 44" xfId="0"/>
    <cellStyle name="Normal 6 14 45" xfId="0"/>
    <cellStyle name="Normal 6 14 46" xfId="0"/>
    <cellStyle name="Normal 6 14 47" xfId="0"/>
    <cellStyle name="Normal 6 14 48" xfId="0"/>
    <cellStyle name="Normal 6 14 5" xfId="0"/>
    <cellStyle name="Normal 6 14 6" xfId="0"/>
    <cellStyle name="Normal 6 14 7" xfId="0"/>
    <cellStyle name="Normal 6 14 8" xfId="0"/>
    <cellStyle name="Normal 6 14 9" xfId="0"/>
    <cellStyle name="Normal 6 15" xfId="0"/>
    <cellStyle name="Normal 6 15 10" xfId="0"/>
    <cellStyle name="Normal 6 15 11" xfId="0"/>
    <cellStyle name="Normal 6 15 12" xfId="0"/>
    <cellStyle name="Normal 6 15 13" xfId="0"/>
    <cellStyle name="Normal 6 15 14" xfId="0"/>
    <cellStyle name="Normal 6 15 15" xfId="0"/>
    <cellStyle name="Normal 6 15 16" xfId="0"/>
    <cellStyle name="Normal 6 15 17" xfId="0"/>
    <cellStyle name="Normal 6 15 18" xfId="0"/>
    <cellStyle name="Normal 6 15 19" xfId="0"/>
    <cellStyle name="Normal 6 15 2" xfId="0"/>
    <cellStyle name="Normal 6 15 20" xfId="0"/>
    <cellStyle name="Normal 6 15 21" xfId="0"/>
    <cellStyle name="Normal 6 15 22" xfId="0"/>
    <cellStyle name="Normal 6 15 23" xfId="0"/>
    <cellStyle name="Normal 6 15 24" xfId="0"/>
    <cellStyle name="Normal 6 15 25" xfId="0"/>
    <cellStyle name="Normal 6 15 26" xfId="0"/>
    <cellStyle name="Normal 6 15 27" xfId="0"/>
    <cellStyle name="Normal 6 15 28" xfId="0"/>
    <cellStyle name="Normal 6 15 29" xfId="0"/>
    <cellStyle name="Normal 6 15 3" xfId="0"/>
    <cellStyle name="Normal 6 15 30" xfId="0"/>
    <cellStyle name="Normal 6 15 31" xfId="0"/>
    <cellStyle name="Normal 6 15 32" xfId="0"/>
    <cellStyle name="Normal 6 15 33" xfId="0"/>
    <cellStyle name="Normal 6 15 34" xfId="0"/>
    <cellStyle name="Normal 6 15 35" xfId="0"/>
    <cellStyle name="Normal 6 15 36" xfId="0"/>
    <cellStyle name="Normal 6 15 37" xfId="0"/>
    <cellStyle name="Normal 6 15 38" xfId="0"/>
    <cellStyle name="Normal 6 15 39" xfId="0"/>
    <cellStyle name="Normal 6 15 4" xfId="0"/>
    <cellStyle name="Normal 6 15 40" xfId="0"/>
    <cellStyle name="Normal 6 15 41" xfId="0"/>
    <cellStyle name="Normal 6 15 42" xfId="0"/>
    <cellStyle name="Normal 6 15 43" xfId="0"/>
    <cellStyle name="Normal 6 15 44" xfId="0"/>
    <cellStyle name="Normal 6 15 45" xfId="0"/>
    <cellStyle name="Normal 6 15 46" xfId="0"/>
    <cellStyle name="Normal 6 15 47" xfId="0"/>
    <cellStyle name="Normal 6 15 48" xfId="0"/>
    <cellStyle name="Normal 6 15 5" xfId="0"/>
    <cellStyle name="Normal 6 15 6" xfId="0"/>
    <cellStyle name="Normal 6 15 7" xfId="0"/>
    <cellStyle name="Normal 6 15 8" xfId="0"/>
    <cellStyle name="Normal 6 15 9" xfId="0"/>
    <cellStyle name="Normal 6 16" xfId="0"/>
    <cellStyle name="Normal 6 16 10" xfId="0"/>
    <cellStyle name="Normal 6 16 11" xfId="0"/>
    <cellStyle name="Normal 6 16 12" xfId="0"/>
    <cellStyle name="Normal 6 16 13" xfId="0"/>
    <cellStyle name="Normal 6 16 14" xfId="0"/>
    <cellStyle name="Normal 6 16 15" xfId="0"/>
    <cellStyle name="Normal 6 16 16" xfId="0"/>
    <cellStyle name="Normal 6 16 17" xfId="0"/>
    <cellStyle name="Normal 6 16 18" xfId="0"/>
    <cellStyle name="Normal 6 16 19" xfId="0"/>
    <cellStyle name="Normal 6 16 2" xfId="0"/>
    <cellStyle name="Normal 6 16 20" xfId="0"/>
    <cellStyle name="Normal 6 16 21" xfId="0"/>
    <cellStyle name="Normal 6 16 22" xfId="0"/>
    <cellStyle name="Normal 6 16 23" xfId="0"/>
    <cellStyle name="Normal 6 16 24" xfId="0"/>
    <cellStyle name="Normal 6 16 25" xfId="0"/>
    <cellStyle name="Normal 6 16 26" xfId="0"/>
    <cellStyle name="Normal 6 16 27" xfId="0"/>
    <cellStyle name="Normal 6 16 28" xfId="0"/>
    <cellStyle name="Normal 6 16 29" xfId="0"/>
    <cellStyle name="Normal 6 16 3" xfId="0"/>
    <cellStyle name="Normal 6 16 30" xfId="0"/>
    <cellStyle name="Normal 6 16 31" xfId="0"/>
    <cellStyle name="Normal 6 16 32" xfId="0"/>
    <cellStyle name="Normal 6 16 33" xfId="0"/>
    <cellStyle name="Normal 6 16 34" xfId="0"/>
    <cellStyle name="Normal 6 16 35" xfId="0"/>
    <cellStyle name="Normal 6 16 36" xfId="0"/>
    <cellStyle name="Normal 6 16 37" xfId="0"/>
    <cellStyle name="Normal 6 16 38" xfId="0"/>
    <cellStyle name="Normal 6 16 39" xfId="0"/>
    <cellStyle name="Normal 6 16 4" xfId="0"/>
    <cellStyle name="Normal 6 16 40" xfId="0"/>
    <cellStyle name="Normal 6 16 41" xfId="0"/>
    <cellStyle name="Normal 6 16 42" xfId="0"/>
    <cellStyle name="Normal 6 16 43" xfId="0"/>
    <cellStyle name="Normal 6 16 44" xfId="0"/>
    <cellStyle name="Normal 6 16 45" xfId="0"/>
    <cellStyle name="Normal 6 16 46" xfId="0"/>
    <cellStyle name="Normal 6 16 47" xfId="0"/>
    <cellStyle name="Normal 6 16 48" xfId="0"/>
    <cellStyle name="Normal 6 16 5" xfId="0"/>
    <cellStyle name="Normal 6 16 6" xfId="0"/>
    <cellStyle name="Normal 6 16 7" xfId="0"/>
    <cellStyle name="Normal 6 16 8" xfId="0"/>
    <cellStyle name="Normal 6 16 9" xfId="0"/>
    <cellStyle name="Normal 6 17" xfId="0"/>
    <cellStyle name="Normal 6 17 10" xfId="0"/>
    <cellStyle name="Normal 6 17 11" xfId="0"/>
    <cellStyle name="Normal 6 17 12" xfId="0"/>
    <cellStyle name="Normal 6 17 13" xfId="0"/>
    <cellStyle name="Normal 6 17 14" xfId="0"/>
    <cellStyle name="Normal 6 17 15" xfId="0"/>
    <cellStyle name="Normal 6 17 16" xfId="0"/>
    <cellStyle name="Normal 6 17 17" xfId="0"/>
    <cellStyle name="Normal 6 17 18" xfId="0"/>
    <cellStyle name="Normal 6 17 19" xfId="0"/>
    <cellStyle name="Normal 6 17 2" xfId="0"/>
    <cellStyle name="Normal 6 17 20" xfId="0"/>
    <cellStyle name="Normal 6 17 21" xfId="0"/>
    <cellStyle name="Normal 6 17 22" xfId="0"/>
    <cellStyle name="Normal 6 17 23" xfId="0"/>
    <cellStyle name="Normal 6 17 24" xfId="0"/>
    <cellStyle name="Normal 6 17 25" xfId="0"/>
    <cellStyle name="Normal 6 17 26" xfId="0"/>
    <cellStyle name="Normal 6 17 27" xfId="0"/>
    <cellStyle name="Normal 6 17 28" xfId="0"/>
    <cellStyle name="Normal 6 17 29" xfId="0"/>
    <cellStyle name="Normal 6 17 3" xfId="0"/>
    <cellStyle name="Normal 6 17 30" xfId="0"/>
    <cellStyle name="Normal 6 17 31" xfId="0"/>
    <cellStyle name="Normal 6 17 32" xfId="0"/>
    <cellStyle name="Normal 6 17 33" xfId="0"/>
    <cellStyle name="Normal 6 17 34" xfId="0"/>
    <cellStyle name="Normal 6 17 35" xfId="0"/>
    <cellStyle name="Normal 6 17 36" xfId="0"/>
    <cellStyle name="Normal 6 17 37" xfId="0"/>
    <cellStyle name="Normal 6 17 38" xfId="0"/>
    <cellStyle name="Normal 6 17 39" xfId="0"/>
    <cellStyle name="Normal 6 17 4" xfId="0"/>
    <cellStyle name="Normal 6 17 40" xfId="0"/>
    <cellStyle name="Normal 6 17 41" xfId="0"/>
    <cellStyle name="Normal 6 17 42" xfId="0"/>
    <cellStyle name="Normal 6 17 43" xfId="0"/>
    <cellStyle name="Normal 6 17 44" xfId="0"/>
    <cellStyle name="Normal 6 17 45" xfId="0"/>
    <cellStyle name="Normal 6 17 46" xfId="0"/>
    <cellStyle name="Normal 6 17 47" xfId="0"/>
    <cellStyle name="Normal 6 17 48" xfId="0"/>
    <cellStyle name="Normal 6 17 5" xfId="0"/>
    <cellStyle name="Normal 6 17 6" xfId="0"/>
    <cellStyle name="Normal 6 17 7" xfId="0"/>
    <cellStyle name="Normal 6 17 8" xfId="0"/>
    <cellStyle name="Normal 6 17 9" xfId="0"/>
    <cellStyle name="Normal 6 18" xfId="0"/>
    <cellStyle name="Normal 6 18 10" xfId="0"/>
    <cellStyle name="Normal 6 18 11" xfId="0"/>
    <cellStyle name="Normal 6 18 12" xfId="0"/>
    <cellStyle name="Normal 6 18 13" xfId="0"/>
    <cellStyle name="Normal 6 18 14" xfId="0"/>
    <cellStyle name="Normal 6 18 15" xfId="0"/>
    <cellStyle name="Normal 6 18 16" xfId="0"/>
    <cellStyle name="Normal 6 18 17" xfId="0"/>
    <cellStyle name="Normal 6 18 18" xfId="0"/>
    <cellStyle name="Normal 6 18 19" xfId="0"/>
    <cellStyle name="Normal 6 18 2" xfId="0"/>
    <cellStyle name="Normal 6 18 20" xfId="0"/>
    <cellStyle name="Normal 6 18 21" xfId="0"/>
    <cellStyle name="Normal 6 18 22" xfId="0"/>
    <cellStyle name="Normal 6 18 23" xfId="0"/>
    <cellStyle name="Normal 6 18 24" xfId="0"/>
    <cellStyle name="Normal 6 18 25" xfId="0"/>
    <cellStyle name="Normal 6 18 26" xfId="0"/>
    <cellStyle name="Normal 6 18 27" xfId="0"/>
    <cellStyle name="Normal 6 18 28" xfId="0"/>
    <cellStyle name="Normal 6 18 29" xfId="0"/>
    <cellStyle name="Normal 6 18 3" xfId="0"/>
    <cellStyle name="Normal 6 18 30" xfId="0"/>
    <cellStyle name="Normal 6 18 31" xfId="0"/>
    <cellStyle name="Normal 6 18 32" xfId="0"/>
    <cellStyle name="Normal 6 18 33" xfId="0"/>
    <cellStyle name="Normal 6 18 34" xfId="0"/>
    <cellStyle name="Normal 6 18 35" xfId="0"/>
    <cellStyle name="Normal 6 18 36" xfId="0"/>
    <cellStyle name="Normal 6 18 37" xfId="0"/>
    <cellStyle name="Normal 6 18 38" xfId="0"/>
    <cellStyle name="Normal 6 18 39" xfId="0"/>
    <cellStyle name="Normal 6 18 4" xfId="0"/>
    <cellStyle name="Normal 6 18 40" xfId="0"/>
    <cellStyle name="Normal 6 18 41" xfId="0"/>
    <cellStyle name="Normal 6 18 42" xfId="0"/>
    <cellStyle name="Normal 6 18 43" xfId="0"/>
    <cellStyle name="Normal 6 18 44" xfId="0"/>
    <cellStyle name="Normal 6 18 45" xfId="0"/>
    <cellStyle name="Normal 6 18 46" xfId="0"/>
    <cellStyle name="Normal 6 18 47" xfId="0"/>
    <cellStyle name="Normal 6 18 48" xfId="0"/>
    <cellStyle name="Normal 6 18 5" xfId="0"/>
    <cellStyle name="Normal 6 18 6" xfId="0"/>
    <cellStyle name="Normal 6 18 7" xfId="0"/>
    <cellStyle name="Normal 6 18 8" xfId="0"/>
    <cellStyle name="Normal 6 18 9" xfId="0"/>
    <cellStyle name="Normal 6 19" xfId="0"/>
    <cellStyle name="Normal 6 19 10" xfId="0"/>
    <cellStyle name="Normal 6 19 11" xfId="0"/>
    <cellStyle name="Normal 6 19 12" xfId="0"/>
    <cellStyle name="Normal 6 19 13" xfId="0"/>
    <cellStyle name="Normal 6 19 14" xfId="0"/>
    <cellStyle name="Normal 6 19 15" xfId="0"/>
    <cellStyle name="Normal 6 19 16" xfId="0"/>
    <cellStyle name="Normal 6 19 17" xfId="0"/>
    <cellStyle name="Normal 6 19 18" xfId="0"/>
    <cellStyle name="Normal 6 19 19" xfId="0"/>
    <cellStyle name="Normal 6 19 2" xfId="0"/>
    <cellStyle name="Normal 6 19 20" xfId="0"/>
    <cellStyle name="Normal 6 19 21" xfId="0"/>
    <cellStyle name="Normal 6 19 22" xfId="0"/>
    <cellStyle name="Normal 6 19 23" xfId="0"/>
    <cellStyle name="Normal 6 19 24" xfId="0"/>
    <cellStyle name="Normal 6 19 25" xfId="0"/>
    <cellStyle name="Normal 6 19 26" xfId="0"/>
    <cellStyle name="Normal 6 19 27" xfId="0"/>
    <cellStyle name="Normal 6 19 28" xfId="0"/>
    <cellStyle name="Normal 6 19 29" xfId="0"/>
    <cellStyle name="Normal 6 19 3" xfId="0"/>
    <cellStyle name="Normal 6 19 30" xfId="0"/>
    <cellStyle name="Normal 6 19 31" xfId="0"/>
    <cellStyle name="Normal 6 19 32" xfId="0"/>
    <cellStyle name="Normal 6 19 33" xfId="0"/>
    <cellStyle name="Normal 6 19 34" xfId="0"/>
    <cellStyle name="Normal 6 19 35" xfId="0"/>
    <cellStyle name="Normal 6 19 36" xfId="0"/>
    <cellStyle name="Normal 6 19 37" xfId="0"/>
    <cellStyle name="Normal 6 19 38" xfId="0"/>
    <cellStyle name="Normal 6 19 39" xfId="0"/>
    <cellStyle name="Normal 6 19 4" xfId="0"/>
    <cellStyle name="Normal 6 19 40" xfId="0"/>
    <cellStyle name="Normal 6 19 41" xfId="0"/>
    <cellStyle name="Normal 6 19 42" xfId="0"/>
    <cellStyle name="Normal 6 19 43" xfId="0"/>
    <cellStyle name="Normal 6 19 44" xfId="0"/>
    <cellStyle name="Normal 6 19 45" xfId="0"/>
    <cellStyle name="Normal 6 19 46" xfId="0"/>
    <cellStyle name="Normal 6 19 47" xfId="0"/>
    <cellStyle name="Normal 6 19 48" xfId="0"/>
    <cellStyle name="Normal 6 19 5" xfId="0"/>
    <cellStyle name="Normal 6 19 6" xfId="0"/>
    <cellStyle name="Normal 6 19 7" xfId="0"/>
    <cellStyle name="Normal 6 19 8" xfId="0"/>
    <cellStyle name="Normal 6 19 9" xfId="0"/>
    <cellStyle name="Normal 6 2" xfId="0"/>
    <cellStyle name="Normal 6 2 10" xfId="0"/>
    <cellStyle name="Normal 6 2 11" xfId="0"/>
    <cellStyle name="Normal 6 2 12" xfId="0"/>
    <cellStyle name="Normal 6 2 13" xfId="0"/>
    <cellStyle name="Normal 6 2 14" xfId="0"/>
    <cellStyle name="Normal 6 2 15" xfId="0"/>
    <cellStyle name="Normal 6 2 16" xfId="0"/>
    <cellStyle name="Normal 6 2 17" xfId="0"/>
    <cellStyle name="Normal 6 2 18" xfId="0"/>
    <cellStyle name="Normal 6 2 19" xfId="0"/>
    <cellStyle name="Normal 6 2 2" xfId="0"/>
    <cellStyle name="Normal 6 2 2 2" xfId="0"/>
    <cellStyle name="Normal 6 2 2 3" xfId="0"/>
    <cellStyle name="Normal 6 2 2 4" xfId="0"/>
    <cellStyle name="Normal 6 2 2 5" xfId="0"/>
    <cellStyle name="Normal 6 2 20" xfId="0"/>
    <cellStyle name="Normal 6 2 21" xfId="0"/>
    <cellStyle name="Normal 6 2 22" xfId="0"/>
    <cellStyle name="Normal 6 2 23" xfId="0"/>
    <cellStyle name="Normal 6 2 24" xfId="0"/>
    <cellStyle name="Normal 6 2 25" xfId="0"/>
    <cellStyle name="Normal 6 2 26" xfId="0"/>
    <cellStyle name="Normal 6 2 27" xfId="0"/>
    <cellStyle name="Normal 6 2 28" xfId="0"/>
    <cellStyle name="Normal 6 2 29" xfId="0"/>
    <cellStyle name="Normal 6 2 3" xfId="0"/>
    <cellStyle name="Normal 6 2 30" xfId="0"/>
    <cellStyle name="Normal 6 2 31" xfId="0"/>
    <cellStyle name="Normal 6 2 32" xfId="0"/>
    <cellStyle name="Normal 6 2 33" xfId="0"/>
    <cellStyle name="Normal 6 2 34" xfId="0"/>
    <cellStyle name="Normal 6 2 35" xfId="0"/>
    <cellStyle name="Normal 6 2 36" xfId="0"/>
    <cellStyle name="Normal 6 2 37" xfId="0"/>
    <cellStyle name="Normal 6 2 38" xfId="0"/>
    <cellStyle name="Normal 6 2 39" xfId="0"/>
    <cellStyle name="Normal 6 2 4" xfId="0"/>
    <cellStyle name="Normal 6 2 40" xfId="0"/>
    <cellStyle name="Normal 6 2 41" xfId="0"/>
    <cellStyle name="Normal 6 2 42" xfId="0"/>
    <cellStyle name="Normal 6 2 43" xfId="0"/>
    <cellStyle name="Normal 6 2 44" xfId="0"/>
    <cellStyle name="Normal 6 2 45" xfId="0"/>
    <cellStyle name="Normal 6 2 46" xfId="0"/>
    <cellStyle name="Normal 6 2 47" xfId="0"/>
    <cellStyle name="Normal 6 2 48" xfId="0"/>
    <cellStyle name="Normal 6 2 49" xfId="0"/>
    <cellStyle name="Normal 6 2 5" xfId="0"/>
    <cellStyle name="Normal 6 2 50" xfId="0"/>
    <cellStyle name="Normal 6 2 51" xfId="0"/>
    <cellStyle name="Normal 6 2 52" xfId="0"/>
    <cellStyle name="Normal 6 2 53" xfId="0"/>
    <cellStyle name="Normal 6 2 54" xfId="0"/>
    <cellStyle name="Normal 6 2 55" xfId="0"/>
    <cellStyle name="Normal 6 2 56" xfId="0"/>
    <cellStyle name="Normal 6 2 57" xfId="0"/>
    <cellStyle name="Normal 6 2 58" xfId="0"/>
    <cellStyle name="Normal 6 2 59" xfId="0"/>
    <cellStyle name="Normal 6 2 6" xfId="0"/>
    <cellStyle name="Normal 6 2 60" xfId="0"/>
    <cellStyle name="Normal 6 2 61" xfId="0"/>
    <cellStyle name="Normal 6 2 62" xfId="0"/>
    <cellStyle name="Normal 6 2 63" xfId="0"/>
    <cellStyle name="Normal 6 2 64" xfId="0"/>
    <cellStyle name="Normal 6 2 7" xfId="0"/>
    <cellStyle name="Normal 6 2 8" xfId="0"/>
    <cellStyle name="Normal 6 2 9" xfId="0"/>
    <cellStyle name="Normal 6 20" xfId="0"/>
    <cellStyle name="Normal 6 20 10" xfId="0"/>
    <cellStyle name="Normal 6 20 11" xfId="0"/>
    <cellStyle name="Normal 6 20 12" xfId="0"/>
    <cellStyle name="Normal 6 20 13" xfId="0"/>
    <cellStyle name="Normal 6 20 14" xfId="0"/>
    <cellStyle name="Normal 6 20 15" xfId="0"/>
    <cellStyle name="Normal 6 20 16" xfId="0"/>
    <cellStyle name="Normal 6 20 17" xfId="0"/>
    <cellStyle name="Normal 6 20 18" xfId="0"/>
    <cellStyle name="Normal 6 20 19" xfId="0"/>
    <cellStyle name="Normal 6 20 2" xfId="0"/>
    <cellStyle name="Normal 6 20 20" xfId="0"/>
    <cellStyle name="Normal 6 20 21" xfId="0"/>
    <cellStyle name="Normal 6 20 22" xfId="0"/>
    <cellStyle name="Normal 6 20 23" xfId="0"/>
    <cellStyle name="Normal 6 20 24" xfId="0"/>
    <cellStyle name="Normal 6 20 25" xfId="0"/>
    <cellStyle name="Normal 6 20 26" xfId="0"/>
    <cellStyle name="Normal 6 20 27" xfId="0"/>
    <cellStyle name="Normal 6 20 28" xfId="0"/>
    <cellStyle name="Normal 6 20 29" xfId="0"/>
    <cellStyle name="Normal 6 20 3" xfId="0"/>
    <cellStyle name="Normal 6 20 30" xfId="0"/>
    <cellStyle name="Normal 6 20 31" xfId="0"/>
    <cellStyle name="Normal 6 20 32" xfId="0"/>
    <cellStyle name="Normal 6 20 33" xfId="0"/>
    <cellStyle name="Normal 6 20 34" xfId="0"/>
    <cellStyle name="Normal 6 20 35" xfId="0"/>
    <cellStyle name="Normal 6 20 36" xfId="0"/>
    <cellStyle name="Normal 6 20 37" xfId="0"/>
    <cellStyle name="Normal 6 20 38" xfId="0"/>
    <cellStyle name="Normal 6 20 39" xfId="0"/>
    <cellStyle name="Normal 6 20 4" xfId="0"/>
    <cellStyle name="Normal 6 20 40" xfId="0"/>
    <cellStyle name="Normal 6 20 41" xfId="0"/>
    <cellStyle name="Normal 6 20 42" xfId="0"/>
    <cellStyle name="Normal 6 20 43" xfId="0"/>
    <cellStyle name="Normal 6 20 44" xfId="0"/>
    <cellStyle name="Normal 6 20 45" xfId="0"/>
    <cellStyle name="Normal 6 20 46" xfId="0"/>
    <cellStyle name="Normal 6 20 47" xfId="0"/>
    <cellStyle name="Normal 6 20 48" xfId="0"/>
    <cellStyle name="Normal 6 20 5" xfId="0"/>
    <cellStyle name="Normal 6 20 6" xfId="0"/>
    <cellStyle name="Normal 6 20 7" xfId="0"/>
    <cellStyle name="Normal 6 20 8" xfId="0"/>
    <cellStyle name="Normal 6 20 9" xfId="0"/>
    <cellStyle name="Normal 6 21" xfId="0"/>
    <cellStyle name="Normal 6 21 10" xfId="0"/>
    <cellStyle name="Normal 6 21 11" xfId="0"/>
    <cellStyle name="Normal 6 21 12" xfId="0"/>
    <cellStyle name="Normal 6 21 13" xfId="0"/>
    <cellStyle name="Normal 6 21 14" xfId="0"/>
    <cellStyle name="Normal 6 21 15" xfId="0"/>
    <cellStyle name="Normal 6 21 16" xfId="0"/>
    <cellStyle name="Normal 6 21 17" xfId="0"/>
    <cellStyle name="Normal 6 21 18" xfId="0"/>
    <cellStyle name="Normal 6 21 19" xfId="0"/>
    <cellStyle name="Normal 6 21 2" xfId="0"/>
    <cellStyle name="Normal 6 21 20" xfId="0"/>
    <cellStyle name="Normal 6 21 21" xfId="0"/>
    <cellStyle name="Normal 6 21 22" xfId="0"/>
    <cellStyle name="Normal 6 21 23" xfId="0"/>
    <cellStyle name="Normal 6 21 24" xfId="0"/>
    <cellStyle name="Normal 6 21 25" xfId="0"/>
    <cellStyle name="Normal 6 21 26" xfId="0"/>
    <cellStyle name="Normal 6 21 27" xfId="0"/>
    <cellStyle name="Normal 6 21 28" xfId="0"/>
    <cellStyle name="Normal 6 21 29" xfId="0"/>
    <cellStyle name="Normal 6 21 3" xfId="0"/>
    <cellStyle name="Normal 6 21 30" xfId="0"/>
    <cellStyle name="Normal 6 21 31" xfId="0"/>
    <cellStyle name="Normal 6 21 32" xfId="0"/>
    <cellStyle name="Normal 6 21 33" xfId="0"/>
    <cellStyle name="Normal 6 21 34" xfId="0"/>
    <cellStyle name="Normal 6 21 35" xfId="0"/>
    <cellStyle name="Normal 6 21 36" xfId="0"/>
    <cellStyle name="Normal 6 21 37" xfId="0"/>
    <cellStyle name="Normal 6 21 38" xfId="0"/>
    <cellStyle name="Normal 6 21 39" xfId="0"/>
    <cellStyle name="Normal 6 21 4" xfId="0"/>
    <cellStyle name="Normal 6 21 40" xfId="0"/>
    <cellStyle name="Normal 6 21 41" xfId="0"/>
    <cellStyle name="Normal 6 21 42" xfId="0"/>
    <cellStyle name="Normal 6 21 43" xfId="0"/>
    <cellStyle name="Normal 6 21 44" xfId="0"/>
    <cellStyle name="Normal 6 21 45" xfId="0"/>
    <cellStyle name="Normal 6 21 46" xfId="0"/>
    <cellStyle name="Normal 6 21 47" xfId="0"/>
    <cellStyle name="Normal 6 21 48" xfId="0"/>
    <cellStyle name="Normal 6 21 5" xfId="0"/>
    <cellStyle name="Normal 6 21 6" xfId="0"/>
    <cellStyle name="Normal 6 21 7" xfId="0"/>
    <cellStyle name="Normal 6 21 8" xfId="0"/>
    <cellStyle name="Normal 6 21 9" xfId="0"/>
    <cellStyle name="Normal 6 22" xfId="0"/>
    <cellStyle name="Normal 6 22 10" xfId="0"/>
    <cellStyle name="Normal 6 22 11" xfId="0"/>
    <cellStyle name="Normal 6 22 12" xfId="0"/>
    <cellStyle name="Normal 6 22 13" xfId="0"/>
    <cellStyle name="Normal 6 22 14" xfId="0"/>
    <cellStyle name="Normal 6 22 15" xfId="0"/>
    <cellStyle name="Normal 6 22 16" xfId="0"/>
    <cellStyle name="Normal 6 22 17" xfId="0"/>
    <cellStyle name="Normal 6 22 18" xfId="0"/>
    <cellStyle name="Normal 6 22 19" xfId="0"/>
    <cellStyle name="Normal 6 22 2" xfId="0"/>
    <cellStyle name="Normal 6 22 20" xfId="0"/>
    <cellStyle name="Normal 6 22 21" xfId="0"/>
    <cellStyle name="Normal 6 22 22" xfId="0"/>
    <cellStyle name="Normal 6 22 23" xfId="0"/>
    <cellStyle name="Normal 6 22 24" xfId="0"/>
    <cellStyle name="Normal 6 22 25" xfId="0"/>
    <cellStyle name="Normal 6 22 26" xfId="0"/>
    <cellStyle name="Normal 6 22 27" xfId="0"/>
    <cellStyle name="Normal 6 22 28" xfId="0"/>
    <cellStyle name="Normal 6 22 29" xfId="0"/>
    <cellStyle name="Normal 6 22 3" xfId="0"/>
    <cellStyle name="Normal 6 22 30" xfId="0"/>
    <cellStyle name="Normal 6 22 31" xfId="0"/>
    <cellStyle name="Normal 6 22 32" xfId="0"/>
    <cellStyle name="Normal 6 22 33" xfId="0"/>
    <cellStyle name="Normal 6 22 34" xfId="0"/>
    <cellStyle name="Normal 6 22 35" xfId="0"/>
    <cellStyle name="Normal 6 22 36" xfId="0"/>
    <cellStyle name="Normal 6 22 37" xfId="0"/>
    <cellStyle name="Normal 6 22 38" xfId="0"/>
    <cellStyle name="Normal 6 22 39" xfId="0"/>
    <cellStyle name="Normal 6 22 4" xfId="0"/>
    <cellStyle name="Normal 6 22 40" xfId="0"/>
    <cellStyle name="Normal 6 22 41" xfId="0"/>
    <cellStyle name="Normal 6 22 42" xfId="0"/>
    <cellStyle name="Normal 6 22 43" xfId="0"/>
    <cellStyle name="Normal 6 22 44" xfId="0"/>
    <cellStyle name="Normal 6 22 45" xfId="0"/>
    <cellStyle name="Normal 6 22 46" xfId="0"/>
    <cellStyle name="Normal 6 22 47" xfId="0"/>
    <cellStyle name="Normal 6 22 48" xfId="0"/>
    <cellStyle name="Normal 6 22 5" xfId="0"/>
    <cellStyle name="Normal 6 22 6" xfId="0"/>
    <cellStyle name="Normal 6 22 7" xfId="0"/>
    <cellStyle name="Normal 6 22 8" xfId="0"/>
    <cellStyle name="Normal 6 22 9" xfId="0"/>
    <cellStyle name="Normal 6 23" xfId="0"/>
    <cellStyle name="Normal 6 23 10" xfId="0"/>
    <cellStyle name="Normal 6 23 11" xfId="0"/>
    <cellStyle name="Normal 6 23 12" xfId="0"/>
    <cellStyle name="Normal 6 23 13" xfId="0"/>
    <cellStyle name="Normal 6 23 14" xfId="0"/>
    <cellStyle name="Normal 6 23 15" xfId="0"/>
    <cellStyle name="Normal 6 23 16" xfId="0"/>
    <cellStyle name="Normal 6 23 17" xfId="0"/>
    <cellStyle name="Normal 6 23 18" xfId="0"/>
    <cellStyle name="Normal 6 23 19" xfId="0"/>
    <cellStyle name="Normal 6 23 2" xfId="0"/>
    <cellStyle name="Normal 6 23 20" xfId="0"/>
    <cellStyle name="Normal 6 23 21" xfId="0"/>
    <cellStyle name="Normal 6 23 22" xfId="0"/>
    <cellStyle name="Normal 6 23 23" xfId="0"/>
    <cellStyle name="Normal 6 23 24" xfId="0"/>
    <cellStyle name="Normal 6 23 25" xfId="0"/>
    <cellStyle name="Normal 6 23 26" xfId="0"/>
    <cellStyle name="Normal 6 23 27" xfId="0"/>
    <cellStyle name="Normal 6 23 28" xfId="0"/>
    <cellStyle name="Normal 6 23 29" xfId="0"/>
    <cellStyle name="Normal 6 23 3" xfId="0"/>
    <cellStyle name="Normal 6 23 30" xfId="0"/>
    <cellStyle name="Normal 6 23 31" xfId="0"/>
    <cellStyle name="Normal 6 23 32" xfId="0"/>
    <cellStyle name="Normal 6 23 33" xfId="0"/>
    <cellStyle name="Normal 6 23 34" xfId="0"/>
    <cellStyle name="Normal 6 23 35" xfId="0"/>
    <cellStyle name="Normal 6 23 36" xfId="0"/>
    <cellStyle name="Normal 6 23 37" xfId="0"/>
    <cellStyle name="Normal 6 23 38" xfId="0"/>
    <cellStyle name="Normal 6 23 39" xfId="0"/>
    <cellStyle name="Normal 6 23 4" xfId="0"/>
    <cellStyle name="Normal 6 23 40" xfId="0"/>
    <cellStyle name="Normal 6 23 41" xfId="0"/>
    <cellStyle name="Normal 6 23 42" xfId="0"/>
    <cellStyle name="Normal 6 23 43" xfId="0"/>
    <cellStyle name="Normal 6 23 44" xfId="0"/>
    <cellStyle name="Normal 6 23 45" xfId="0"/>
    <cellStyle name="Normal 6 23 46" xfId="0"/>
    <cellStyle name="Normal 6 23 47" xfId="0"/>
    <cellStyle name="Normal 6 23 48" xfId="0"/>
    <cellStyle name="Normal 6 23 5" xfId="0"/>
    <cellStyle name="Normal 6 23 6" xfId="0"/>
    <cellStyle name="Normal 6 23 7" xfId="0"/>
    <cellStyle name="Normal 6 23 8" xfId="0"/>
    <cellStyle name="Normal 6 23 9" xfId="0"/>
    <cellStyle name="Normal 6 24" xfId="0"/>
    <cellStyle name="Normal 6 24 10" xfId="0"/>
    <cellStyle name="Normal 6 24 11" xfId="0"/>
    <cellStyle name="Normal 6 24 12" xfId="0"/>
    <cellStyle name="Normal 6 24 13" xfId="0"/>
    <cellStyle name="Normal 6 24 14" xfId="0"/>
    <cellStyle name="Normal 6 24 15" xfId="0"/>
    <cellStyle name="Normal 6 24 16" xfId="0"/>
    <cellStyle name="Normal 6 24 17" xfId="0"/>
    <cellStyle name="Normal 6 24 18" xfId="0"/>
    <cellStyle name="Normal 6 24 19" xfId="0"/>
    <cellStyle name="Normal 6 24 2" xfId="0"/>
    <cellStyle name="Normal 6 24 20" xfId="0"/>
    <cellStyle name="Normal 6 24 21" xfId="0"/>
    <cellStyle name="Normal 6 24 22" xfId="0"/>
    <cellStyle name="Normal 6 24 23" xfId="0"/>
    <cellStyle name="Normal 6 24 24" xfId="0"/>
    <cellStyle name="Normal 6 24 25" xfId="0"/>
    <cellStyle name="Normal 6 24 26" xfId="0"/>
    <cellStyle name="Normal 6 24 27" xfId="0"/>
    <cellStyle name="Normal 6 24 28" xfId="0"/>
    <cellStyle name="Normal 6 24 29" xfId="0"/>
    <cellStyle name="Normal 6 24 3" xfId="0"/>
    <cellStyle name="Normal 6 24 30" xfId="0"/>
    <cellStyle name="Normal 6 24 31" xfId="0"/>
    <cellStyle name="Normal 6 24 32" xfId="0"/>
    <cellStyle name="Normal 6 24 33" xfId="0"/>
    <cellStyle name="Normal 6 24 34" xfId="0"/>
    <cellStyle name="Normal 6 24 35" xfId="0"/>
    <cellStyle name="Normal 6 24 36" xfId="0"/>
    <cellStyle name="Normal 6 24 37" xfId="0"/>
    <cellStyle name="Normal 6 24 38" xfId="0"/>
    <cellStyle name="Normal 6 24 39" xfId="0"/>
    <cellStyle name="Normal 6 24 4" xfId="0"/>
    <cellStyle name="Normal 6 24 40" xfId="0"/>
    <cellStyle name="Normal 6 24 41" xfId="0"/>
    <cellStyle name="Normal 6 24 42" xfId="0"/>
    <cellStyle name="Normal 6 24 43" xfId="0"/>
    <cellStyle name="Normal 6 24 44" xfId="0"/>
    <cellStyle name="Normal 6 24 45" xfId="0"/>
    <cellStyle name="Normal 6 24 5" xfId="0"/>
    <cellStyle name="Normal 6 24 6" xfId="0"/>
    <cellStyle name="Normal 6 24 7" xfId="0"/>
    <cellStyle name="Normal 6 24 8" xfId="0"/>
    <cellStyle name="Normal 6 24 9" xfId="0"/>
    <cellStyle name="Normal 6 25" xfId="0"/>
    <cellStyle name="Normal 6 25 10" xfId="0"/>
    <cellStyle name="Normal 6 25 11" xfId="0"/>
    <cellStyle name="Normal 6 25 12" xfId="0"/>
    <cellStyle name="Normal 6 25 13" xfId="0"/>
    <cellStyle name="Normal 6 25 14" xfId="0"/>
    <cellStyle name="Normal 6 25 15" xfId="0"/>
    <cellStyle name="Normal 6 25 16" xfId="0"/>
    <cellStyle name="Normal 6 25 17" xfId="0"/>
    <cellStyle name="Normal 6 25 18" xfId="0"/>
    <cellStyle name="Normal 6 25 19" xfId="0"/>
    <cellStyle name="Normal 6 25 2" xfId="0"/>
    <cellStyle name="Normal 6 25 20" xfId="0"/>
    <cellStyle name="Normal 6 25 21" xfId="0"/>
    <cellStyle name="Normal 6 25 22" xfId="0"/>
    <cellStyle name="Normal 6 25 23" xfId="0"/>
    <cellStyle name="Normal 6 25 24" xfId="0"/>
    <cellStyle name="Normal 6 25 25" xfId="0"/>
    <cellStyle name="Normal 6 25 26" xfId="0"/>
    <cellStyle name="Normal 6 25 27" xfId="0"/>
    <cellStyle name="Normal 6 25 28" xfId="0"/>
    <cellStyle name="Normal 6 25 29" xfId="0"/>
    <cellStyle name="Normal 6 25 3" xfId="0"/>
    <cellStyle name="Normal 6 25 30" xfId="0"/>
    <cellStyle name="Normal 6 25 31" xfId="0"/>
    <cellStyle name="Normal 6 25 32" xfId="0"/>
    <cellStyle name="Normal 6 25 33" xfId="0"/>
    <cellStyle name="Normal 6 25 34" xfId="0"/>
    <cellStyle name="Normal 6 25 35" xfId="0"/>
    <cellStyle name="Normal 6 25 36" xfId="0"/>
    <cellStyle name="Normal 6 25 37" xfId="0"/>
    <cellStyle name="Normal 6 25 38" xfId="0"/>
    <cellStyle name="Normal 6 25 39" xfId="0"/>
    <cellStyle name="Normal 6 25 4" xfId="0"/>
    <cellStyle name="Normal 6 25 40" xfId="0"/>
    <cellStyle name="Normal 6 25 41" xfId="0"/>
    <cellStyle name="Normal 6 25 42" xfId="0"/>
    <cellStyle name="Normal 6 25 43" xfId="0"/>
    <cellStyle name="Normal 6 25 44" xfId="0"/>
    <cellStyle name="Normal 6 25 45" xfId="0"/>
    <cellStyle name="Normal 6 25 5" xfId="0"/>
    <cellStyle name="Normal 6 25 6" xfId="0"/>
    <cellStyle name="Normal 6 25 7" xfId="0"/>
    <cellStyle name="Normal 6 25 8" xfId="0"/>
    <cellStyle name="Normal 6 25 9" xfId="0"/>
    <cellStyle name="Normal 6 26" xfId="0"/>
    <cellStyle name="Normal 6 26 10" xfId="0"/>
    <cellStyle name="Normal 6 26 11" xfId="0"/>
    <cellStyle name="Normal 6 26 12" xfId="0"/>
    <cellStyle name="Normal 6 26 13" xfId="0"/>
    <cellStyle name="Normal 6 26 14" xfId="0"/>
    <cellStyle name="Normal 6 26 15" xfId="0"/>
    <cellStyle name="Normal 6 26 16" xfId="0"/>
    <cellStyle name="Normal 6 26 17" xfId="0"/>
    <cellStyle name="Normal 6 26 18" xfId="0"/>
    <cellStyle name="Normal 6 26 19" xfId="0"/>
    <cellStyle name="Normal 6 26 2" xfId="0"/>
    <cellStyle name="Normal 6 26 20" xfId="0"/>
    <cellStyle name="Normal 6 26 21" xfId="0"/>
    <cellStyle name="Normal 6 26 22" xfId="0"/>
    <cellStyle name="Normal 6 26 23" xfId="0"/>
    <cellStyle name="Normal 6 26 24" xfId="0"/>
    <cellStyle name="Normal 6 26 25" xfId="0"/>
    <cellStyle name="Normal 6 26 26" xfId="0"/>
    <cellStyle name="Normal 6 26 27" xfId="0"/>
    <cellStyle name="Normal 6 26 28" xfId="0"/>
    <cellStyle name="Normal 6 26 29" xfId="0"/>
    <cellStyle name="Normal 6 26 3" xfId="0"/>
    <cellStyle name="Normal 6 26 30" xfId="0"/>
    <cellStyle name="Normal 6 26 31" xfId="0"/>
    <cellStyle name="Normal 6 26 32" xfId="0"/>
    <cellStyle name="Normal 6 26 33" xfId="0"/>
    <cellStyle name="Normal 6 26 34" xfId="0"/>
    <cellStyle name="Normal 6 26 35" xfId="0"/>
    <cellStyle name="Normal 6 26 36" xfId="0"/>
    <cellStyle name="Normal 6 26 37" xfId="0"/>
    <cellStyle name="Normal 6 26 38" xfId="0"/>
    <cellStyle name="Normal 6 26 39" xfId="0"/>
    <cellStyle name="Normal 6 26 4" xfId="0"/>
    <cellStyle name="Normal 6 26 40" xfId="0"/>
    <cellStyle name="Normal 6 26 41" xfId="0"/>
    <cellStyle name="Normal 6 26 42" xfId="0"/>
    <cellStyle name="Normal 6 26 43" xfId="0"/>
    <cellStyle name="Normal 6 26 44" xfId="0"/>
    <cellStyle name="Normal 6 26 45" xfId="0"/>
    <cellStyle name="Normal 6 26 5" xfId="0"/>
    <cellStyle name="Normal 6 26 6" xfId="0"/>
    <cellStyle name="Normal 6 26 7" xfId="0"/>
    <cellStyle name="Normal 6 26 8" xfId="0"/>
    <cellStyle name="Normal 6 26 9" xfId="0"/>
    <cellStyle name="Normal 6 27" xfId="0"/>
    <cellStyle name="Normal 6 27 10" xfId="0"/>
    <cellStyle name="Normal 6 27 11" xfId="0"/>
    <cellStyle name="Normal 6 27 12" xfId="0"/>
    <cellStyle name="Normal 6 27 13" xfId="0"/>
    <cellStyle name="Normal 6 27 14" xfId="0"/>
    <cellStyle name="Normal 6 27 15" xfId="0"/>
    <cellStyle name="Normal 6 27 16" xfId="0"/>
    <cellStyle name="Normal 6 27 17" xfId="0"/>
    <cellStyle name="Normal 6 27 18" xfId="0"/>
    <cellStyle name="Normal 6 27 19" xfId="0"/>
    <cellStyle name="Normal 6 27 2" xfId="0"/>
    <cellStyle name="Normal 6 27 20" xfId="0"/>
    <cellStyle name="Normal 6 27 21" xfId="0"/>
    <cellStyle name="Normal 6 27 22" xfId="0"/>
    <cellStyle name="Normal 6 27 23" xfId="0"/>
    <cellStyle name="Normal 6 27 24" xfId="0"/>
    <cellStyle name="Normal 6 27 25" xfId="0"/>
    <cellStyle name="Normal 6 27 26" xfId="0"/>
    <cellStyle name="Normal 6 27 27" xfId="0"/>
    <cellStyle name="Normal 6 27 28" xfId="0"/>
    <cellStyle name="Normal 6 27 29" xfId="0"/>
    <cellStyle name="Normal 6 27 3" xfId="0"/>
    <cellStyle name="Normal 6 27 30" xfId="0"/>
    <cellStyle name="Normal 6 27 31" xfId="0"/>
    <cellStyle name="Normal 6 27 32" xfId="0"/>
    <cellStyle name="Normal 6 27 33" xfId="0"/>
    <cellStyle name="Normal 6 27 34" xfId="0"/>
    <cellStyle name="Normal 6 27 35" xfId="0"/>
    <cellStyle name="Normal 6 27 36" xfId="0"/>
    <cellStyle name="Normal 6 27 37" xfId="0"/>
    <cellStyle name="Normal 6 27 38" xfId="0"/>
    <cellStyle name="Normal 6 27 39" xfId="0"/>
    <cellStyle name="Normal 6 27 4" xfId="0"/>
    <cellStyle name="Normal 6 27 40" xfId="0"/>
    <cellStyle name="Normal 6 27 41" xfId="0"/>
    <cellStyle name="Normal 6 27 42" xfId="0"/>
    <cellStyle name="Normal 6 27 43" xfId="0"/>
    <cellStyle name="Normal 6 27 44" xfId="0"/>
    <cellStyle name="Normal 6 27 45" xfId="0"/>
    <cellStyle name="Normal 6 27 5" xfId="0"/>
    <cellStyle name="Normal 6 27 6" xfId="0"/>
    <cellStyle name="Normal 6 27 7" xfId="0"/>
    <cellStyle name="Normal 6 27 8" xfId="0"/>
    <cellStyle name="Normal 6 27 9" xfId="0"/>
    <cellStyle name="Normal 6 28" xfId="0"/>
    <cellStyle name="Normal 6 28 10" xfId="0"/>
    <cellStyle name="Normal 6 28 11" xfId="0"/>
    <cellStyle name="Normal 6 28 12" xfId="0"/>
    <cellStyle name="Normal 6 28 13" xfId="0"/>
    <cellStyle name="Normal 6 28 14" xfId="0"/>
    <cellStyle name="Normal 6 28 15" xfId="0"/>
    <cellStyle name="Normal 6 28 16" xfId="0"/>
    <cellStyle name="Normal 6 28 17" xfId="0"/>
    <cellStyle name="Normal 6 28 18" xfId="0"/>
    <cellStyle name="Normal 6 28 19" xfId="0"/>
    <cellStyle name="Normal 6 28 2" xfId="0"/>
    <cellStyle name="Normal 6 28 20" xfId="0"/>
    <cellStyle name="Normal 6 28 21" xfId="0"/>
    <cellStyle name="Normal 6 28 22" xfId="0"/>
    <cellStyle name="Normal 6 28 23" xfId="0"/>
    <cellStyle name="Normal 6 28 24" xfId="0"/>
    <cellStyle name="Normal 6 28 25" xfId="0"/>
    <cellStyle name="Normal 6 28 26" xfId="0"/>
    <cellStyle name="Normal 6 28 27" xfId="0"/>
    <cellStyle name="Normal 6 28 28" xfId="0"/>
    <cellStyle name="Normal 6 28 29" xfId="0"/>
    <cellStyle name="Normal 6 28 3" xfId="0"/>
    <cellStyle name="Normal 6 28 30" xfId="0"/>
    <cellStyle name="Normal 6 28 31" xfId="0"/>
    <cellStyle name="Normal 6 28 32" xfId="0"/>
    <cellStyle name="Normal 6 28 33" xfId="0"/>
    <cellStyle name="Normal 6 28 34" xfId="0"/>
    <cellStyle name="Normal 6 28 35" xfId="0"/>
    <cellStyle name="Normal 6 28 36" xfId="0"/>
    <cellStyle name="Normal 6 28 37" xfId="0"/>
    <cellStyle name="Normal 6 28 38" xfId="0"/>
    <cellStyle name="Normal 6 28 39" xfId="0"/>
    <cellStyle name="Normal 6 28 4" xfId="0"/>
    <cellStyle name="Normal 6 28 40" xfId="0"/>
    <cellStyle name="Normal 6 28 41" xfId="0"/>
    <cellStyle name="Normal 6 28 42" xfId="0"/>
    <cellStyle name="Normal 6 28 43" xfId="0"/>
    <cellStyle name="Normal 6 28 44" xfId="0"/>
    <cellStyle name="Normal 6 28 45" xfId="0"/>
    <cellStyle name="Normal 6 28 5" xfId="0"/>
    <cellStyle name="Normal 6 28 6" xfId="0"/>
    <cellStyle name="Normal 6 28 7" xfId="0"/>
    <cellStyle name="Normal 6 28 8" xfId="0"/>
    <cellStyle name="Normal 6 28 9" xfId="0"/>
    <cellStyle name="Normal 6 29" xfId="0"/>
    <cellStyle name="Normal 6 29 10" xfId="0"/>
    <cellStyle name="Normal 6 29 11" xfId="0"/>
    <cellStyle name="Normal 6 29 12" xfId="0"/>
    <cellStyle name="Normal 6 29 13" xfId="0"/>
    <cellStyle name="Normal 6 29 14" xfId="0"/>
    <cellStyle name="Normal 6 29 15" xfId="0"/>
    <cellStyle name="Normal 6 29 16" xfId="0"/>
    <cellStyle name="Normal 6 29 17" xfId="0"/>
    <cellStyle name="Normal 6 29 18" xfId="0"/>
    <cellStyle name="Normal 6 29 19" xfId="0"/>
    <cellStyle name="Normal 6 29 2" xfId="0"/>
    <cellStyle name="Normal 6 29 20" xfId="0"/>
    <cellStyle name="Normal 6 29 21" xfId="0"/>
    <cellStyle name="Normal 6 29 22" xfId="0"/>
    <cellStyle name="Normal 6 29 23" xfId="0"/>
    <cellStyle name="Normal 6 29 24" xfId="0"/>
    <cellStyle name="Normal 6 29 25" xfId="0"/>
    <cellStyle name="Normal 6 29 26" xfId="0"/>
    <cellStyle name="Normal 6 29 27" xfId="0"/>
    <cellStyle name="Normal 6 29 28" xfId="0"/>
    <cellStyle name="Normal 6 29 29" xfId="0"/>
    <cellStyle name="Normal 6 29 3" xfId="0"/>
    <cellStyle name="Normal 6 29 30" xfId="0"/>
    <cellStyle name="Normal 6 29 31" xfId="0"/>
    <cellStyle name="Normal 6 29 32" xfId="0"/>
    <cellStyle name="Normal 6 29 33" xfId="0"/>
    <cellStyle name="Normal 6 29 34" xfId="0"/>
    <cellStyle name="Normal 6 29 35" xfId="0"/>
    <cellStyle name="Normal 6 29 36" xfId="0"/>
    <cellStyle name="Normal 6 29 37" xfId="0"/>
    <cellStyle name="Normal 6 29 38" xfId="0"/>
    <cellStyle name="Normal 6 29 39" xfId="0"/>
    <cellStyle name="Normal 6 29 4" xfId="0"/>
    <cellStyle name="Normal 6 29 40" xfId="0"/>
    <cellStyle name="Normal 6 29 41" xfId="0"/>
    <cellStyle name="Normal 6 29 42" xfId="0"/>
    <cellStyle name="Normal 6 29 43" xfId="0"/>
    <cellStyle name="Normal 6 29 44" xfId="0"/>
    <cellStyle name="Normal 6 29 45" xfId="0"/>
    <cellStyle name="Normal 6 29 5" xfId="0"/>
    <cellStyle name="Normal 6 29 6" xfId="0"/>
    <cellStyle name="Normal 6 29 7" xfId="0"/>
    <cellStyle name="Normal 6 29 8" xfId="0"/>
    <cellStyle name="Normal 6 29 9" xfId="0"/>
    <cellStyle name="Normal 6 3" xfId="0"/>
    <cellStyle name="Normal 6 3 10" xfId="0"/>
    <cellStyle name="Normal 6 3 11" xfId="0"/>
    <cellStyle name="Normal 6 3 12" xfId="0"/>
    <cellStyle name="Normal 6 3 13" xfId="0"/>
    <cellStyle name="Normal 6 3 14" xfId="0"/>
    <cellStyle name="Normal 6 3 15" xfId="0"/>
    <cellStyle name="Normal 6 3 16" xfId="0"/>
    <cellStyle name="Normal 6 3 17" xfId="0"/>
    <cellStyle name="Normal 6 3 18" xfId="0"/>
    <cellStyle name="Normal 6 3 19" xfId="0"/>
    <cellStyle name="Normal 6 3 2" xfId="0"/>
    <cellStyle name="Normal 6 3 20" xfId="0"/>
    <cellStyle name="Normal 6 3 21" xfId="0"/>
    <cellStyle name="Normal 6 3 22" xfId="0"/>
    <cellStyle name="Normal 6 3 23" xfId="0"/>
    <cellStyle name="Normal 6 3 24" xfId="0"/>
    <cellStyle name="Normal 6 3 25" xfId="0"/>
    <cellStyle name="Normal 6 3 26" xfId="0"/>
    <cellStyle name="Normal 6 3 27" xfId="0"/>
    <cellStyle name="Normal 6 3 28" xfId="0"/>
    <cellStyle name="Normal 6 3 29" xfId="0"/>
    <cellStyle name="Normal 6 3 3" xfId="0"/>
    <cellStyle name="Normal 6 3 30" xfId="0"/>
    <cellStyle name="Normal 6 3 31" xfId="0"/>
    <cellStyle name="Normal 6 3 32" xfId="0"/>
    <cellStyle name="Normal 6 3 33" xfId="0"/>
    <cellStyle name="Normal 6 3 34" xfId="0"/>
    <cellStyle name="Normal 6 3 35" xfId="0"/>
    <cellStyle name="Normal 6 3 36" xfId="0"/>
    <cellStyle name="Normal 6 3 37" xfId="0"/>
    <cellStyle name="Normal 6 3 38" xfId="0"/>
    <cellStyle name="Normal 6 3 39" xfId="0"/>
    <cellStyle name="Normal 6 3 4" xfId="0"/>
    <cellStyle name="Normal 6 3 40" xfId="0"/>
    <cellStyle name="Normal 6 3 41" xfId="0"/>
    <cellStyle name="Normal 6 3 42" xfId="0"/>
    <cellStyle name="Normal 6 3 43" xfId="0"/>
    <cellStyle name="Normal 6 3 44" xfId="0"/>
    <cellStyle name="Normal 6 3 45" xfId="0"/>
    <cellStyle name="Normal 6 3 46" xfId="0"/>
    <cellStyle name="Normal 6 3 47" xfId="0"/>
    <cellStyle name="Normal 6 3 48" xfId="0"/>
    <cellStyle name="Normal 6 3 49" xfId="0"/>
    <cellStyle name="Normal 6 3 5" xfId="0"/>
    <cellStyle name="Normal 6 3 50" xfId="0"/>
    <cellStyle name="Normal 6 3 51" xfId="0"/>
    <cellStyle name="Normal 6 3 52" xfId="0"/>
    <cellStyle name="Normal 6 3 53" xfId="0"/>
    <cellStyle name="Normal 6 3 54" xfId="0"/>
    <cellStyle name="Normal 6 3 55" xfId="0"/>
    <cellStyle name="Normal 6 3 56" xfId="0"/>
    <cellStyle name="Normal 6 3 57" xfId="0"/>
    <cellStyle name="Normal 6 3 58" xfId="0"/>
    <cellStyle name="Normal 6 3 59" xfId="0"/>
    <cellStyle name="Normal 6 3 6" xfId="0"/>
    <cellStyle name="Normal 6 3 60" xfId="0"/>
    <cellStyle name="Normal 6 3 61" xfId="0"/>
    <cellStyle name="Normal 6 3 62" xfId="0"/>
    <cellStyle name="Normal 6 3 63" xfId="0"/>
    <cellStyle name="Normal 6 3 64" xfId="0"/>
    <cellStyle name="Normal 6 3 7" xfId="0"/>
    <cellStyle name="Normal 6 3 8" xfId="0"/>
    <cellStyle name="Normal 6 3 9" xfId="0"/>
    <cellStyle name="Normal 6 30" xfId="0"/>
    <cellStyle name="Normal 6 30 10" xfId="0"/>
    <cellStyle name="Normal 6 30 11" xfId="0"/>
    <cellStyle name="Normal 6 30 12" xfId="0"/>
    <cellStyle name="Normal 6 30 13" xfId="0"/>
    <cellStyle name="Normal 6 30 14" xfId="0"/>
    <cellStyle name="Normal 6 30 15" xfId="0"/>
    <cellStyle name="Normal 6 30 16" xfId="0"/>
    <cellStyle name="Normal 6 30 17" xfId="0"/>
    <cellStyle name="Normal 6 30 18" xfId="0"/>
    <cellStyle name="Normal 6 30 19" xfId="0"/>
    <cellStyle name="Normal 6 30 2" xfId="0"/>
    <cellStyle name="Normal 6 30 20" xfId="0"/>
    <cellStyle name="Normal 6 30 21" xfId="0"/>
    <cellStyle name="Normal 6 30 22" xfId="0"/>
    <cellStyle name="Normal 6 30 23" xfId="0"/>
    <cellStyle name="Normal 6 30 24" xfId="0"/>
    <cellStyle name="Normal 6 30 25" xfId="0"/>
    <cellStyle name="Normal 6 30 26" xfId="0"/>
    <cellStyle name="Normal 6 30 27" xfId="0"/>
    <cellStyle name="Normal 6 30 28" xfId="0"/>
    <cellStyle name="Normal 6 30 29" xfId="0"/>
    <cellStyle name="Normal 6 30 3" xfId="0"/>
    <cellStyle name="Normal 6 30 30" xfId="0"/>
    <cellStyle name="Normal 6 30 31" xfId="0"/>
    <cellStyle name="Normal 6 30 32" xfId="0"/>
    <cellStyle name="Normal 6 30 33" xfId="0"/>
    <cellStyle name="Normal 6 30 34" xfId="0"/>
    <cellStyle name="Normal 6 30 35" xfId="0"/>
    <cellStyle name="Normal 6 30 36" xfId="0"/>
    <cellStyle name="Normal 6 30 37" xfId="0"/>
    <cellStyle name="Normal 6 30 38" xfId="0"/>
    <cellStyle name="Normal 6 30 39" xfId="0"/>
    <cellStyle name="Normal 6 30 4" xfId="0"/>
    <cellStyle name="Normal 6 30 40" xfId="0"/>
    <cellStyle name="Normal 6 30 41" xfId="0"/>
    <cellStyle name="Normal 6 30 42" xfId="0"/>
    <cellStyle name="Normal 6 30 43" xfId="0"/>
    <cellStyle name="Normal 6 30 44" xfId="0"/>
    <cellStyle name="Normal 6 30 45" xfId="0"/>
    <cellStyle name="Normal 6 30 5" xfId="0"/>
    <cellStyle name="Normal 6 30 6" xfId="0"/>
    <cellStyle name="Normal 6 30 7" xfId="0"/>
    <cellStyle name="Normal 6 30 8" xfId="0"/>
    <cellStyle name="Normal 6 30 9" xfId="0"/>
    <cellStyle name="Normal 6 31" xfId="0"/>
    <cellStyle name="Normal 6 31 10" xfId="0"/>
    <cellStyle name="Normal 6 31 11" xfId="0"/>
    <cellStyle name="Normal 6 31 12" xfId="0"/>
    <cellStyle name="Normal 6 31 13" xfId="0"/>
    <cellStyle name="Normal 6 31 14" xfId="0"/>
    <cellStyle name="Normal 6 31 15" xfId="0"/>
    <cellStyle name="Normal 6 31 16" xfId="0"/>
    <cellStyle name="Normal 6 31 17" xfId="0"/>
    <cellStyle name="Normal 6 31 18" xfId="0"/>
    <cellStyle name="Normal 6 31 19" xfId="0"/>
    <cellStyle name="Normal 6 31 2" xfId="0"/>
    <cellStyle name="Normal 6 31 20" xfId="0"/>
    <cellStyle name="Normal 6 31 21" xfId="0"/>
    <cellStyle name="Normal 6 31 22" xfId="0"/>
    <cellStyle name="Normal 6 31 23" xfId="0"/>
    <cellStyle name="Normal 6 31 24" xfId="0"/>
    <cellStyle name="Normal 6 31 25" xfId="0"/>
    <cellStyle name="Normal 6 31 26" xfId="0"/>
    <cellStyle name="Normal 6 31 27" xfId="0"/>
    <cellStyle name="Normal 6 31 28" xfId="0"/>
    <cellStyle name="Normal 6 31 29" xfId="0"/>
    <cellStyle name="Normal 6 31 3" xfId="0"/>
    <cellStyle name="Normal 6 31 30" xfId="0"/>
    <cellStyle name="Normal 6 31 31" xfId="0"/>
    <cellStyle name="Normal 6 31 32" xfId="0"/>
    <cellStyle name="Normal 6 31 33" xfId="0"/>
    <cellStyle name="Normal 6 31 34" xfId="0"/>
    <cellStyle name="Normal 6 31 35" xfId="0"/>
    <cellStyle name="Normal 6 31 36" xfId="0"/>
    <cellStyle name="Normal 6 31 37" xfId="0"/>
    <cellStyle name="Normal 6 31 38" xfId="0"/>
    <cellStyle name="Normal 6 31 39" xfId="0"/>
    <cellStyle name="Normal 6 31 4" xfId="0"/>
    <cellStyle name="Normal 6 31 40" xfId="0"/>
    <cellStyle name="Normal 6 31 41" xfId="0"/>
    <cellStyle name="Normal 6 31 42" xfId="0"/>
    <cellStyle name="Normal 6 31 43" xfId="0"/>
    <cellStyle name="Normal 6 31 44" xfId="0"/>
    <cellStyle name="Normal 6 31 45" xfId="0"/>
    <cellStyle name="Normal 6 31 5" xfId="0"/>
    <cellStyle name="Normal 6 31 6" xfId="0"/>
    <cellStyle name="Normal 6 31 7" xfId="0"/>
    <cellStyle name="Normal 6 31 8" xfId="0"/>
    <cellStyle name="Normal 6 31 9" xfId="0"/>
    <cellStyle name="Normal 6 32" xfId="0"/>
    <cellStyle name="Normal 6 33" xfId="0"/>
    <cellStyle name="Normal 6 34" xfId="0"/>
    <cellStyle name="Normal 6 35" xfId="0"/>
    <cellStyle name="Normal 6 36" xfId="0"/>
    <cellStyle name="Normal 6 37" xfId="0"/>
    <cellStyle name="Normal 6 38" xfId="0"/>
    <cellStyle name="Normal 6 39" xfId="0"/>
    <cellStyle name="Normal 6 4" xfId="0"/>
    <cellStyle name="Normal 6 4 10" xfId="0"/>
    <cellStyle name="Normal 6 4 11" xfId="0"/>
    <cellStyle name="Normal 6 4 12" xfId="0"/>
    <cellStyle name="Normal 6 4 13" xfId="0"/>
    <cellStyle name="Normal 6 4 14" xfId="0"/>
    <cellStyle name="Normal 6 4 15" xfId="0"/>
    <cellStyle name="Normal 6 4 16" xfId="0"/>
    <cellStyle name="Normal 6 4 17" xfId="0"/>
    <cellStyle name="Normal 6 4 18" xfId="0"/>
    <cellStyle name="Normal 6 4 19" xfId="0"/>
    <cellStyle name="Normal 6 4 2" xfId="0"/>
    <cellStyle name="Normal 6 4 20" xfId="0"/>
    <cellStyle name="Normal 6 4 21" xfId="0"/>
    <cellStyle name="Normal 6 4 22" xfId="0"/>
    <cellStyle name="Normal 6 4 23" xfId="0"/>
    <cellStyle name="Normal 6 4 24" xfId="0"/>
    <cellStyle name="Normal 6 4 25" xfId="0"/>
    <cellStyle name="Normal 6 4 26" xfId="0"/>
    <cellStyle name="Normal 6 4 27" xfId="0"/>
    <cellStyle name="Normal 6 4 28" xfId="0"/>
    <cellStyle name="Normal 6 4 29" xfId="0"/>
    <cellStyle name="Normal 6 4 3" xfId="0"/>
    <cellStyle name="Normal 6 4 30" xfId="0"/>
    <cellStyle name="Normal 6 4 31" xfId="0"/>
    <cellStyle name="Normal 6 4 32" xfId="0"/>
    <cellStyle name="Normal 6 4 33" xfId="0"/>
    <cellStyle name="Normal 6 4 34" xfId="0"/>
    <cellStyle name="Normal 6 4 35" xfId="0"/>
    <cellStyle name="Normal 6 4 36" xfId="0"/>
    <cellStyle name="Normal 6 4 37" xfId="0"/>
    <cellStyle name="Normal 6 4 38" xfId="0"/>
    <cellStyle name="Normal 6 4 39" xfId="0"/>
    <cellStyle name="Normal 6 4 4" xfId="0"/>
    <cellStyle name="Normal 6 4 40" xfId="0"/>
    <cellStyle name="Normal 6 4 41" xfId="0"/>
    <cellStyle name="Normal 6 4 42" xfId="0"/>
    <cellStyle name="Normal 6 4 43" xfId="0"/>
    <cellStyle name="Normal 6 4 44" xfId="0"/>
    <cellStyle name="Normal 6 4 45" xfId="0"/>
    <cellStyle name="Normal 6 4 46" xfId="0"/>
    <cellStyle name="Normal 6 4 47" xfId="0"/>
    <cellStyle name="Normal 6 4 48" xfId="0"/>
    <cellStyle name="Normal 6 4 5" xfId="0"/>
    <cellStyle name="Normal 6 4 6" xfId="0"/>
    <cellStyle name="Normal 6 4 7" xfId="0"/>
    <cellStyle name="Normal 6 4 8" xfId="0"/>
    <cellStyle name="Normal 6 4 9" xfId="0"/>
    <cellStyle name="Normal 6 40" xfId="0"/>
    <cellStyle name="Normal 6 41" xfId="0"/>
    <cellStyle name="Normal 6 42" xfId="0"/>
    <cellStyle name="Normal 6 43" xfId="0"/>
    <cellStyle name="Normal 6 44" xfId="0"/>
    <cellStyle name="Normal 6 45" xfId="0"/>
    <cellStyle name="Normal 6 46" xfId="0"/>
    <cellStyle name="Normal 6 47" xfId="0"/>
    <cellStyle name="Normal 6 48" xfId="0"/>
    <cellStyle name="Normal 6 49" xfId="0"/>
    <cellStyle name="Normal 6 5" xfId="0"/>
    <cellStyle name="Normal 6 5 10" xfId="0"/>
    <cellStyle name="Normal 6 5 11" xfId="0"/>
    <cellStyle name="Normal 6 5 12" xfId="0"/>
    <cellStyle name="Normal 6 5 13" xfId="0"/>
    <cellStyle name="Normal 6 5 14" xfId="0"/>
    <cellStyle name="Normal 6 5 15" xfId="0"/>
    <cellStyle name="Normal 6 5 16" xfId="0"/>
    <cellStyle name="Normal 6 5 17" xfId="0"/>
    <cellStyle name="Normal 6 5 18" xfId="0"/>
    <cellStyle name="Normal 6 5 19" xfId="0"/>
    <cellStyle name="Normal 6 5 2" xfId="0"/>
    <cellStyle name="Normal 6 5 20" xfId="0"/>
    <cellStyle name="Normal 6 5 21" xfId="0"/>
    <cellStyle name="Normal 6 5 22" xfId="0"/>
    <cellStyle name="Normal 6 5 23" xfId="0"/>
    <cellStyle name="Normal 6 5 24" xfId="0"/>
    <cellStyle name="Normal 6 5 25" xfId="0"/>
    <cellStyle name="Normal 6 5 26" xfId="0"/>
    <cellStyle name="Normal 6 5 27" xfId="0"/>
    <cellStyle name="Normal 6 5 28" xfId="0"/>
    <cellStyle name="Normal 6 5 29" xfId="0"/>
    <cellStyle name="Normal 6 5 3" xfId="0"/>
    <cellStyle name="Normal 6 5 30" xfId="0"/>
    <cellStyle name="Normal 6 5 31" xfId="0"/>
    <cellStyle name="Normal 6 5 32" xfId="0"/>
    <cellStyle name="Normal 6 5 33" xfId="0"/>
    <cellStyle name="Normal 6 5 34" xfId="0"/>
    <cellStyle name="Normal 6 5 35" xfId="0"/>
    <cellStyle name="Normal 6 5 36" xfId="0"/>
    <cellStyle name="Normal 6 5 37" xfId="0"/>
    <cellStyle name="Normal 6 5 38" xfId="0"/>
    <cellStyle name="Normal 6 5 39" xfId="0"/>
    <cellStyle name="Normal 6 5 4" xfId="0"/>
    <cellStyle name="Normal 6 5 40" xfId="0"/>
    <cellStyle name="Normal 6 5 41" xfId="0"/>
    <cellStyle name="Normal 6 5 42" xfId="0"/>
    <cellStyle name="Normal 6 5 43" xfId="0"/>
    <cellStyle name="Normal 6 5 44" xfId="0"/>
    <cellStyle name="Normal 6 5 45" xfId="0"/>
    <cellStyle name="Normal 6 5 46" xfId="0"/>
    <cellStyle name="Normal 6 5 47" xfId="0"/>
    <cellStyle name="Normal 6 5 48" xfId="0"/>
    <cellStyle name="Normal 6 5 5" xfId="0"/>
    <cellStyle name="Normal 6 5 6" xfId="0"/>
    <cellStyle name="Normal 6 5 7" xfId="0"/>
    <cellStyle name="Normal 6 5 8" xfId="0"/>
    <cellStyle name="Normal 6 5 9" xfId="0"/>
    <cellStyle name="Normal 6 50" xfId="0"/>
    <cellStyle name="Normal 6 51" xfId="0"/>
    <cellStyle name="Normal 6 52" xfId="0"/>
    <cellStyle name="Normal 6 53" xfId="0"/>
    <cellStyle name="Normal 6 54" xfId="0"/>
    <cellStyle name="Normal 6 55" xfId="0"/>
    <cellStyle name="Normal 6 56" xfId="0"/>
    <cellStyle name="Normal 6 57" xfId="0"/>
    <cellStyle name="Normal 6 58" xfId="0"/>
    <cellStyle name="Normal 6 59" xfId="0"/>
    <cellStyle name="Normal 6 6" xfId="0"/>
    <cellStyle name="Normal 6 6 10" xfId="0"/>
    <cellStyle name="Normal 6 6 11" xfId="0"/>
    <cellStyle name="Normal 6 6 12" xfId="0"/>
    <cellStyle name="Normal 6 6 13" xfId="0"/>
    <cellStyle name="Normal 6 6 14" xfId="0"/>
    <cellStyle name="Normal 6 6 15" xfId="0"/>
    <cellStyle name="Normal 6 6 16" xfId="0"/>
    <cellStyle name="Normal 6 6 17" xfId="0"/>
    <cellStyle name="Normal 6 6 18" xfId="0"/>
    <cellStyle name="Normal 6 6 19" xfId="0"/>
    <cellStyle name="Normal 6 6 2" xfId="0"/>
    <cellStyle name="Normal 6 6 20" xfId="0"/>
    <cellStyle name="Normal 6 6 21" xfId="0"/>
    <cellStyle name="Normal 6 6 22" xfId="0"/>
    <cellStyle name="Normal 6 6 23" xfId="0"/>
    <cellStyle name="Normal 6 6 24" xfId="0"/>
    <cellStyle name="Normal 6 6 25" xfId="0"/>
    <cellStyle name="Normal 6 6 26" xfId="0"/>
    <cellStyle name="Normal 6 6 27" xfId="0"/>
    <cellStyle name="Normal 6 6 28" xfId="0"/>
    <cellStyle name="Normal 6 6 29" xfId="0"/>
    <cellStyle name="Normal 6 6 3" xfId="0"/>
    <cellStyle name="Normal 6 6 30" xfId="0"/>
    <cellStyle name="Normal 6 6 31" xfId="0"/>
    <cellStyle name="Normal 6 6 32" xfId="0"/>
    <cellStyle name="Normal 6 6 33" xfId="0"/>
    <cellStyle name="Normal 6 6 34" xfId="0"/>
    <cellStyle name="Normal 6 6 35" xfId="0"/>
    <cellStyle name="Normal 6 6 36" xfId="0"/>
    <cellStyle name="Normal 6 6 37" xfId="0"/>
    <cellStyle name="Normal 6 6 38" xfId="0"/>
    <cellStyle name="Normal 6 6 39" xfId="0"/>
    <cellStyle name="Normal 6 6 4" xfId="0"/>
    <cellStyle name="Normal 6 6 40" xfId="0"/>
    <cellStyle name="Normal 6 6 41" xfId="0"/>
    <cellStyle name="Normal 6 6 42" xfId="0"/>
    <cellStyle name="Normal 6 6 43" xfId="0"/>
    <cellStyle name="Normal 6 6 44" xfId="0"/>
    <cellStyle name="Normal 6 6 45" xfId="0"/>
    <cellStyle name="Normal 6 6 46" xfId="0"/>
    <cellStyle name="Normal 6 6 47" xfId="0"/>
    <cellStyle name="Normal 6 6 48" xfId="0"/>
    <cellStyle name="Normal 6 6 5" xfId="0"/>
    <cellStyle name="Normal 6 6 6" xfId="0"/>
    <cellStyle name="Normal 6 6 7" xfId="0"/>
    <cellStyle name="Normal 6 6 8" xfId="0"/>
    <cellStyle name="Normal 6 6 9" xfId="0"/>
    <cellStyle name="Normal 6 60" xfId="0"/>
    <cellStyle name="Normal 6 61" xfId="0"/>
    <cellStyle name="Normal 6 62" xfId="0"/>
    <cellStyle name="Normal 6 63" xfId="0"/>
    <cellStyle name="Normal 6 64" xfId="0"/>
    <cellStyle name="Normal 6 65" xfId="0"/>
    <cellStyle name="Normal 6 66" xfId="0"/>
    <cellStyle name="Normal 6 67" xfId="0"/>
    <cellStyle name="Normal 6 68" xfId="0"/>
    <cellStyle name="Normal 6 69" xfId="0"/>
    <cellStyle name="Normal 6 7" xfId="0"/>
    <cellStyle name="Normal 6 7 10" xfId="0"/>
    <cellStyle name="Normal 6 7 11" xfId="0"/>
    <cellStyle name="Normal 6 7 12" xfId="0"/>
    <cellStyle name="Normal 6 7 13" xfId="0"/>
    <cellStyle name="Normal 6 7 14" xfId="0"/>
    <cellStyle name="Normal 6 7 15" xfId="0"/>
    <cellStyle name="Normal 6 7 16" xfId="0"/>
    <cellStyle name="Normal 6 7 17" xfId="0"/>
    <cellStyle name="Normal 6 7 18" xfId="0"/>
    <cellStyle name="Normal 6 7 19" xfId="0"/>
    <cellStyle name="Normal 6 7 2" xfId="0"/>
    <cellStyle name="Normal 6 7 20" xfId="0"/>
    <cellStyle name="Normal 6 7 21" xfId="0"/>
    <cellStyle name="Normal 6 7 22" xfId="0"/>
    <cellStyle name="Normal 6 7 23" xfId="0"/>
    <cellStyle name="Normal 6 7 24" xfId="0"/>
    <cellStyle name="Normal 6 7 25" xfId="0"/>
    <cellStyle name="Normal 6 7 26" xfId="0"/>
    <cellStyle name="Normal 6 7 27" xfId="0"/>
    <cellStyle name="Normal 6 7 28" xfId="0"/>
    <cellStyle name="Normal 6 7 29" xfId="0"/>
    <cellStyle name="Normal 6 7 3" xfId="0"/>
    <cellStyle name="Normal 6 7 30" xfId="0"/>
    <cellStyle name="Normal 6 7 31" xfId="0"/>
    <cellStyle name="Normal 6 7 32" xfId="0"/>
    <cellStyle name="Normal 6 7 33" xfId="0"/>
    <cellStyle name="Normal 6 7 34" xfId="0"/>
    <cellStyle name="Normal 6 7 35" xfId="0"/>
    <cellStyle name="Normal 6 7 36" xfId="0"/>
    <cellStyle name="Normal 6 7 37" xfId="0"/>
    <cellStyle name="Normal 6 7 38" xfId="0"/>
    <cellStyle name="Normal 6 7 39" xfId="0"/>
    <cellStyle name="Normal 6 7 4" xfId="0"/>
    <cellStyle name="Normal 6 7 40" xfId="0"/>
    <cellStyle name="Normal 6 7 41" xfId="0"/>
    <cellStyle name="Normal 6 7 42" xfId="0"/>
    <cellStyle name="Normal 6 7 43" xfId="0"/>
    <cellStyle name="Normal 6 7 44" xfId="0"/>
    <cellStyle name="Normal 6 7 45" xfId="0"/>
    <cellStyle name="Normal 6 7 46" xfId="0"/>
    <cellStyle name="Normal 6 7 47" xfId="0"/>
    <cellStyle name="Normal 6 7 48" xfId="0"/>
    <cellStyle name="Normal 6 7 5" xfId="0"/>
    <cellStyle name="Normal 6 7 6" xfId="0"/>
    <cellStyle name="Normal 6 7 7" xfId="0"/>
    <cellStyle name="Normal 6 7 8" xfId="0"/>
    <cellStyle name="Normal 6 7 9" xfId="0"/>
    <cellStyle name="Normal 6 70" xfId="0"/>
    <cellStyle name="Normal 6 71" xfId="0"/>
    <cellStyle name="Normal 6 72" xfId="0"/>
    <cellStyle name="Normal 6 73" xfId="0"/>
    <cellStyle name="Normal 6 74" xfId="0"/>
    <cellStyle name="Normal 6 75" xfId="0"/>
    <cellStyle name="Normal 6 76" xfId="0"/>
    <cellStyle name="Normal 6 77" xfId="0"/>
    <cellStyle name="Normal 6 78" xfId="0"/>
    <cellStyle name="Normal 6 79" xfId="0"/>
    <cellStyle name="Normal 6 8" xfId="0"/>
    <cellStyle name="Normal 6 8 10" xfId="0"/>
    <cellStyle name="Normal 6 8 11" xfId="0"/>
    <cellStyle name="Normal 6 8 12" xfId="0"/>
    <cellStyle name="Normal 6 8 13" xfId="0"/>
    <cellStyle name="Normal 6 8 14" xfId="0"/>
    <cellStyle name="Normal 6 8 15" xfId="0"/>
    <cellStyle name="Normal 6 8 16" xfId="0"/>
    <cellStyle name="Normal 6 8 17" xfId="0"/>
    <cellStyle name="Normal 6 8 18" xfId="0"/>
    <cellStyle name="Normal 6 8 19" xfId="0"/>
    <cellStyle name="Normal 6 8 2" xfId="0"/>
    <cellStyle name="Normal 6 8 20" xfId="0"/>
    <cellStyle name="Normal 6 8 21" xfId="0"/>
    <cellStyle name="Normal 6 8 22" xfId="0"/>
    <cellStyle name="Normal 6 8 23" xfId="0"/>
    <cellStyle name="Normal 6 8 24" xfId="0"/>
    <cellStyle name="Normal 6 8 25" xfId="0"/>
    <cellStyle name="Normal 6 8 26" xfId="0"/>
    <cellStyle name="Normal 6 8 27" xfId="0"/>
    <cellStyle name="Normal 6 8 28" xfId="0"/>
    <cellStyle name="Normal 6 8 29" xfId="0"/>
    <cellStyle name="Normal 6 8 3" xfId="0"/>
    <cellStyle name="Normal 6 8 30" xfId="0"/>
    <cellStyle name="Normal 6 8 31" xfId="0"/>
    <cellStyle name="Normal 6 8 32" xfId="0"/>
    <cellStyle name="Normal 6 8 33" xfId="0"/>
    <cellStyle name="Normal 6 8 34" xfId="0"/>
    <cellStyle name="Normal 6 8 35" xfId="0"/>
    <cellStyle name="Normal 6 8 36" xfId="0"/>
    <cellStyle name="Normal 6 8 37" xfId="0"/>
    <cellStyle name="Normal 6 8 38" xfId="0"/>
    <cellStyle name="Normal 6 8 39" xfId="0"/>
    <cellStyle name="Normal 6 8 4" xfId="0"/>
    <cellStyle name="Normal 6 8 40" xfId="0"/>
    <cellStyle name="Normal 6 8 41" xfId="0"/>
    <cellStyle name="Normal 6 8 42" xfId="0"/>
    <cellStyle name="Normal 6 8 43" xfId="0"/>
    <cellStyle name="Normal 6 8 44" xfId="0"/>
    <cellStyle name="Normal 6 8 45" xfId="0"/>
    <cellStyle name="Normal 6 8 46" xfId="0"/>
    <cellStyle name="Normal 6 8 47" xfId="0"/>
    <cellStyle name="Normal 6 8 48" xfId="0"/>
    <cellStyle name="Normal 6 8 5" xfId="0"/>
    <cellStyle name="Normal 6 8 6" xfId="0"/>
    <cellStyle name="Normal 6 8 7" xfId="0"/>
    <cellStyle name="Normal 6 8 8" xfId="0"/>
    <cellStyle name="Normal 6 8 9" xfId="0"/>
    <cellStyle name="Normal 6 80" xfId="0"/>
    <cellStyle name="Normal 6 9" xfId="0"/>
    <cellStyle name="Normal 6 9 10" xfId="0"/>
    <cellStyle name="Normal 6 9 11" xfId="0"/>
    <cellStyle name="Normal 6 9 12" xfId="0"/>
    <cellStyle name="Normal 6 9 13" xfId="0"/>
    <cellStyle name="Normal 6 9 14" xfId="0"/>
    <cellStyle name="Normal 6 9 15" xfId="0"/>
    <cellStyle name="Normal 6 9 16" xfId="0"/>
    <cellStyle name="Normal 6 9 17" xfId="0"/>
    <cellStyle name="Normal 6 9 18" xfId="0"/>
    <cellStyle name="Normal 6 9 19" xfId="0"/>
    <cellStyle name="Normal 6 9 2" xfId="0"/>
    <cellStyle name="Normal 6 9 20" xfId="0"/>
    <cellStyle name="Normal 6 9 21" xfId="0"/>
    <cellStyle name="Normal 6 9 22" xfId="0"/>
    <cellStyle name="Normal 6 9 23" xfId="0"/>
    <cellStyle name="Normal 6 9 24" xfId="0"/>
    <cellStyle name="Normal 6 9 25" xfId="0"/>
    <cellStyle name="Normal 6 9 26" xfId="0"/>
    <cellStyle name="Normal 6 9 27" xfId="0"/>
    <cellStyle name="Normal 6 9 28" xfId="0"/>
    <cellStyle name="Normal 6 9 29" xfId="0"/>
    <cellStyle name="Normal 6 9 3" xfId="0"/>
    <cellStyle name="Normal 6 9 30" xfId="0"/>
    <cellStyle name="Normal 6 9 31" xfId="0"/>
    <cellStyle name="Normal 6 9 32" xfId="0"/>
    <cellStyle name="Normal 6 9 33" xfId="0"/>
    <cellStyle name="Normal 6 9 34" xfId="0"/>
    <cellStyle name="Normal 6 9 35" xfId="0"/>
    <cellStyle name="Normal 6 9 36" xfId="0"/>
    <cellStyle name="Normal 6 9 37" xfId="0"/>
    <cellStyle name="Normal 6 9 38" xfId="0"/>
    <cellStyle name="Normal 6 9 39" xfId="0"/>
    <cellStyle name="Normal 6 9 4" xfId="0"/>
    <cellStyle name="Normal 6 9 40" xfId="0"/>
    <cellStyle name="Normal 6 9 41" xfId="0"/>
    <cellStyle name="Normal 6 9 42" xfId="0"/>
    <cellStyle name="Normal 6 9 43" xfId="0"/>
    <cellStyle name="Normal 6 9 44" xfId="0"/>
    <cellStyle name="Normal 6 9 45" xfId="0"/>
    <cellStyle name="Normal 6 9 46" xfId="0"/>
    <cellStyle name="Normal 6 9 47" xfId="0"/>
    <cellStyle name="Normal 6 9 48" xfId="0"/>
    <cellStyle name="Normal 6 9 5" xfId="0"/>
    <cellStyle name="Normal 6 9 6" xfId="0"/>
    <cellStyle name="Normal 6 9 7" xfId="0"/>
    <cellStyle name="Normal 6 9 8" xfId="0"/>
    <cellStyle name="Normal 6 9 9" xfId="0"/>
    <cellStyle name="Normal 60" xfId="0"/>
    <cellStyle name="Normal 60 10" xfId="0"/>
    <cellStyle name="Normal 60 11" xfId="0"/>
    <cellStyle name="Normal 60 12" xfId="0"/>
    <cellStyle name="Normal 60 13" xfId="0"/>
    <cellStyle name="Normal 60 14" xfId="0"/>
    <cellStyle name="Normal 60 15" xfId="0"/>
    <cellStyle name="Normal 60 16" xfId="0"/>
    <cellStyle name="Normal 60 17" xfId="0"/>
    <cellStyle name="Normal 60 18" xfId="0"/>
    <cellStyle name="Normal 60 19" xfId="0"/>
    <cellStyle name="Normal 60 2" xfId="0"/>
    <cellStyle name="Normal 60 20" xfId="0"/>
    <cellStyle name="Normal 60 21" xfId="0"/>
    <cellStyle name="Normal 60 22" xfId="0"/>
    <cellStyle name="Normal 60 23" xfId="0"/>
    <cellStyle name="Normal 60 24" xfId="0"/>
    <cellStyle name="Normal 60 25" xfId="0"/>
    <cellStyle name="Normal 60 26" xfId="0"/>
    <cellStyle name="Normal 60 27" xfId="0"/>
    <cellStyle name="Normal 60 28" xfId="0"/>
    <cellStyle name="Normal 60 29" xfId="0"/>
    <cellStyle name="Normal 60 3" xfId="0"/>
    <cellStyle name="Normal 60 30" xfId="0"/>
    <cellStyle name="Normal 60 31" xfId="0"/>
    <cellStyle name="Normal 60 32" xfId="0"/>
    <cellStyle name="Normal 60 33" xfId="0"/>
    <cellStyle name="Normal 60 34" xfId="0"/>
    <cellStyle name="Normal 60 35" xfId="0"/>
    <cellStyle name="Normal 60 36" xfId="0"/>
    <cellStyle name="Normal 60 37" xfId="0"/>
    <cellStyle name="Normal 60 38" xfId="0"/>
    <cellStyle name="Normal 60 39" xfId="0"/>
    <cellStyle name="Normal 60 4" xfId="0"/>
    <cellStyle name="Normal 60 40" xfId="0"/>
    <cellStyle name="Normal 60 41" xfId="0"/>
    <cellStyle name="Normal 60 42" xfId="0"/>
    <cellStyle name="Normal 60 43" xfId="0"/>
    <cellStyle name="Normal 60 44" xfId="0"/>
    <cellStyle name="Normal 60 45" xfId="0"/>
    <cellStyle name="Normal 60 46" xfId="0"/>
    <cellStyle name="Normal 60 47" xfId="0"/>
    <cellStyle name="Normal 60 48" xfId="0"/>
    <cellStyle name="Normal 60 49" xfId="0"/>
    <cellStyle name="Normal 60 5" xfId="0"/>
    <cellStyle name="Normal 60 50" xfId="0"/>
    <cellStyle name="Normal 60 51" xfId="0"/>
    <cellStyle name="Normal 60 52" xfId="0"/>
    <cellStyle name="Normal 60 53" xfId="0"/>
    <cellStyle name="Normal 60 54" xfId="0"/>
    <cellStyle name="Normal 60 55" xfId="0"/>
    <cellStyle name="Normal 60 56" xfId="0"/>
    <cellStyle name="Normal 60 57" xfId="0"/>
    <cellStyle name="Normal 60 58" xfId="0"/>
    <cellStyle name="Normal 60 59" xfId="0"/>
    <cellStyle name="Normal 60 6" xfId="0"/>
    <cellStyle name="Normal 60 60" xfId="0"/>
    <cellStyle name="Normal 60 61" xfId="0"/>
    <cellStyle name="Normal 60 62" xfId="0"/>
    <cellStyle name="Normal 60 63" xfId="0"/>
    <cellStyle name="Normal 60 64" xfId="0"/>
    <cellStyle name="Normal 60 7" xfId="0"/>
    <cellStyle name="Normal 60 8" xfId="0"/>
    <cellStyle name="Normal 60 9" xfId="0"/>
    <cellStyle name="Normal 61" xfId="0"/>
    <cellStyle name="Normal 61 10" xfId="0"/>
    <cellStyle name="Normal 61 11" xfId="0"/>
    <cellStyle name="Normal 61 12" xfId="0"/>
    <cellStyle name="Normal 61 13" xfId="0"/>
    <cellStyle name="Normal 61 14" xfId="0"/>
    <cellStyle name="Normal 61 15" xfId="0"/>
    <cellStyle name="Normal 61 16" xfId="0"/>
    <cellStyle name="Normal 61 17" xfId="0"/>
    <cellStyle name="Normal 61 18" xfId="0"/>
    <cellStyle name="Normal 61 19" xfId="0"/>
    <cellStyle name="Normal 61 2" xfId="0"/>
    <cellStyle name="Normal 61 20" xfId="0"/>
    <cellStyle name="Normal 61 21" xfId="0"/>
    <cellStyle name="Normal 61 22" xfId="0"/>
    <cellStyle name="Normal 61 23" xfId="0"/>
    <cellStyle name="Normal 61 24" xfId="0"/>
    <cellStyle name="Normal 61 25" xfId="0"/>
    <cellStyle name="Normal 61 26" xfId="0"/>
    <cellStyle name="Normal 61 27" xfId="0"/>
    <cellStyle name="Normal 61 28" xfId="0"/>
    <cellStyle name="Normal 61 29" xfId="0"/>
    <cellStyle name="Normal 61 3" xfId="0"/>
    <cellStyle name="Normal 61 30" xfId="0"/>
    <cellStyle name="Normal 61 31" xfId="0"/>
    <cellStyle name="Normal 61 32" xfId="0"/>
    <cellStyle name="Normal 61 33" xfId="0"/>
    <cellStyle name="Normal 61 34" xfId="0"/>
    <cellStyle name="Normal 61 35" xfId="0"/>
    <cellStyle name="Normal 61 36" xfId="0"/>
    <cellStyle name="Normal 61 37" xfId="0"/>
    <cellStyle name="Normal 61 38" xfId="0"/>
    <cellStyle name="Normal 61 39" xfId="0"/>
    <cellStyle name="Normal 61 4" xfId="0"/>
    <cellStyle name="Normal 61 40" xfId="0"/>
    <cellStyle name="Normal 61 41" xfId="0"/>
    <cellStyle name="Normal 61 42" xfId="0"/>
    <cellStyle name="Normal 61 43" xfId="0"/>
    <cellStyle name="Normal 61 44" xfId="0"/>
    <cellStyle name="Normal 61 45" xfId="0"/>
    <cellStyle name="Normal 61 46" xfId="0"/>
    <cellStyle name="Normal 61 47" xfId="0"/>
    <cellStyle name="Normal 61 48" xfId="0"/>
    <cellStyle name="Normal 61 49" xfId="0"/>
    <cellStyle name="Normal 61 5" xfId="0"/>
    <cellStyle name="Normal 61 50" xfId="0"/>
    <cellStyle name="Normal 61 51" xfId="0"/>
    <cellStyle name="Normal 61 52" xfId="0"/>
    <cellStyle name="Normal 61 53" xfId="0"/>
    <cellStyle name="Normal 61 54" xfId="0"/>
    <cellStyle name="Normal 61 55" xfId="0"/>
    <cellStyle name="Normal 61 56" xfId="0"/>
    <cellStyle name="Normal 61 57" xfId="0"/>
    <cellStyle name="Normal 61 58" xfId="0"/>
    <cellStyle name="Normal 61 59" xfId="0"/>
    <cellStyle name="Normal 61 6" xfId="0"/>
    <cellStyle name="Normal 61 60" xfId="0"/>
    <cellStyle name="Normal 61 61" xfId="0"/>
    <cellStyle name="Normal 61 62" xfId="0"/>
    <cellStyle name="Normal 61 63" xfId="0"/>
    <cellStyle name="Normal 61 64" xfId="0"/>
    <cellStyle name="Normal 61 7" xfId="0"/>
    <cellStyle name="Normal 61 8" xfId="0"/>
    <cellStyle name="Normal 61 9" xfId="0"/>
    <cellStyle name="Normal 62" xfId="0"/>
    <cellStyle name="Normal 62 10" xfId="0"/>
    <cellStyle name="Normal 62 11" xfId="0"/>
    <cellStyle name="Normal 62 12" xfId="0"/>
    <cellStyle name="Normal 62 13" xfId="0"/>
    <cellStyle name="Normal 62 14" xfId="0"/>
    <cellStyle name="Normal 62 15" xfId="0"/>
    <cellStyle name="Normal 62 16" xfId="0"/>
    <cellStyle name="Normal 62 17" xfId="0"/>
    <cellStyle name="Normal 62 18" xfId="0"/>
    <cellStyle name="Normal 62 19" xfId="0"/>
    <cellStyle name="Normal 62 2" xfId="0"/>
    <cellStyle name="Normal 62 20" xfId="0"/>
    <cellStyle name="Normal 62 21" xfId="0"/>
    <cellStyle name="Normal 62 22" xfId="0"/>
    <cellStyle name="Normal 62 23" xfId="0"/>
    <cellStyle name="Normal 62 24" xfId="0"/>
    <cellStyle name="Normal 62 25" xfId="0"/>
    <cellStyle name="Normal 62 26" xfId="0"/>
    <cellStyle name="Normal 62 27" xfId="0"/>
    <cellStyle name="Normal 62 28" xfId="0"/>
    <cellStyle name="Normal 62 29" xfId="0"/>
    <cellStyle name="Normal 62 3" xfId="0"/>
    <cellStyle name="Normal 62 30" xfId="0"/>
    <cellStyle name="Normal 62 31" xfId="0"/>
    <cellStyle name="Normal 62 32" xfId="0"/>
    <cellStyle name="Normal 62 33" xfId="0"/>
    <cellStyle name="Normal 62 34" xfId="0"/>
    <cellStyle name="Normal 62 35" xfId="0"/>
    <cellStyle name="Normal 62 36" xfId="0"/>
    <cellStyle name="Normal 62 37" xfId="0"/>
    <cellStyle name="Normal 62 38" xfId="0"/>
    <cellStyle name="Normal 62 39" xfId="0"/>
    <cellStyle name="Normal 62 4" xfId="0"/>
    <cellStyle name="Normal 62 40" xfId="0"/>
    <cellStyle name="Normal 62 41" xfId="0"/>
    <cellStyle name="Normal 62 42" xfId="0"/>
    <cellStyle name="Normal 62 43" xfId="0"/>
    <cellStyle name="Normal 62 44" xfId="0"/>
    <cellStyle name="Normal 62 45" xfId="0"/>
    <cellStyle name="Normal 62 46" xfId="0"/>
    <cellStyle name="Normal 62 47" xfId="0"/>
    <cellStyle name="Normal 62 48" xfId="0"/>
    <cellStyle name="Normal 62 49" xfId="0"/>
    <cellStyle name="Normal 62 5" xfId="0"/>
    <cellStyle name="Normal 62 50" xfId="0"/>
    <cellStyle name="Normal 62 51" xfId="0"/>
    <cellStyle name="Normal 62 52" xfId="0"/>
    <cellStyle name="Normal 62 53" xfId="0"/>
    <cellStyle name="Normal 62 54" xfId="0"/>
    <cellStyle name="Normal 62 55" xfId="0"/>
    <cellStyle name="Normal 62 56" xfId="0"/>
    <cellStyle name="Normal 62 57" xfId="0"/>
    <cellStyle name="Normal 62 58" xfId="0"/>
    <cellStyle name="Normal 62 59" xfId="0"/>
    <cellStyle name="Normal 62 6" xfId="0"/>
    <cellStyle name="Normal 62 60" xfId="0"/>
    <cellStyle name="Normal 62 61" xfId="0"/>
    <cellStyle name="Normal 62 62" xfId="0"/>
    <cellStyle name="Normal 62 63" xfId="0"/>
    <cellStyle name="Normal 62 64" xfId="0"/>
    <cellStyle name="Normal 62 7" xfId="0"/>
    <cellStyle name="Normal 62 8" xfId="0"/>
    <cellStyle name="Normal 62 9" xfId="0"/>
    <cellStyle name="Normal 63" xfId="0"/>
    <cellStyle name="Normal 63 10" xfId="0"/>
    <cellStyle name="Normal 63 11" xfId="0"/>
    <cellStyle name="Normal 63 12" xfId="0"/>
    <cellStyle name="Normal 63 13" xfId="0"/>
    <cellStyle name="Normal 63 14" xfId="0"/>
    <cellStyle name="Normal 63 15" xfId="0"/>
    <cellStyle name="Normal 63 16" xfId="0"/>
    <cellStyle name="Normal 63 17" xfId="0"/>
    <cellStyle name="Normal 63 18" xfId="0"/>
    <cellStyle name="Normal 63 19" xfId="0"/>
    <cellStyle name="Normal 63 2" xfId="0"/>
    <cellStyle name="Normal 63 20" xfId="0"/>
    <cellStyle name="Normal 63 21" xfId="0"/>
    <cellStyle name="Normal 63 22" xfId="0"/>
    <cellStyle name="Normal 63 23" xfId="0"/>
    <cellStyle name="Normal 63 24" xfId="0"/>
    <cellStyle name="Normal 63 25" xfId="0"/>
    <cellStyle name="Normal 63 26" xfId="0"/>
    <cellStyle name="Normal 63 27" xfId="0"/>
    <cellStyle name="Normal 63 28" xfId="0"/>
    <cellStyle name="Normal 63 29" xfId="0"/>
    <cellStyle name="Normal 63 3" xfId="0"/>
    <cellStyle name="Normal 63 30" xfId="0"/>
    <cellStyle name="Normal 63 31" xfId="0"/>
    <cellStyle name="Normal 63 32" xfId="0"/>
    <cellStyle name="Normal 63 33" xfId="0"/>
    <cellStyle name="Normal 63 34" xfId="0"/>
    <cellStyle name="Normal 63 35" xfId="0"/>
    <cellStyle name="Normal 63 36" xfId="0"/>
    <cellStyle name="Normal 63 37" xfId="0"/>
    <cellStyle name="Normal 63 38" xfId="0"/>
    <cellStyle name="Normal 63 39" xfId="0"/>
    <cellStyle name="Normal 63 4" xfId="0"/>
    <cellStyle name="Normal 63 40" xfId="0"/>
    <cellStyle name="Normal 63 41" xfId="0"/>
    <cellStyle name="Normal 63 42" xfId="0"/>
    <cellStyle name="Normal 63 43" xfId="0"/>
    <cellStyle name="Normal 63 44" xfId="0"/>
    <cellStyle name="Normal 63 45" xfId="0"/>
    <cellStyle name="Normal 63 46" xfId="0"/>
    <cellStyle name="Normal 63 47" xfId="0"/>
    <cellStyle name="Normal 63 48" xfId="0"/>
    <cellStyle name="Normal 63 49" xfId="0"/>
    <cellStyle name="Normal 63 5" xfId="0"/>
    <cellStyle name="Normal 63 50" xfId="0"/>
    <cellStyle name="Normal 63 51" xfId="0"/>
    <cellStyle name="Normal 63 52" xfId="0"/>
    <cellStyle name="Normal 63 53" xfId="0"/>
    <cellStyle name="Normal 63 54" xfId="0"/>
    <cellStyle name="Normal 63 55" xfId="0"/>
    <cellStyle name="Normal 63 56" xfId="0"/>
    <cellStyle name="Normal 63 57" xfId="0"/>
    <cellStyle name="Normal 63 58" xfId="0"/>
    <cellStyle name="Normal 63 59" xfId="0"/>
    <cellStyle name="Normal 63 6" xfId="0"/>
    <cellStyle name="Normal 63 60" xfId="0"/>
    <cellStyle name="Normal 63 61" xfId="0"/>
    <cellStyle name="Normal 63 62" xfId="0"/>
    <cellStyle name="Normal 63 63" xfId="0"/>
    <cellStyle name="Normal 63 64" xfId="0"/>
    <cellStyle name="Normal 63 7" xfId="0"/>
    <cellStyle name="Normal 63 8" xfId="0"/>
    <cellStyle name="Normal 63 9" xfId="0"/>
    <cellStyle name="Normal 64" xfId="0"/>
    <cellStyle name="Normal 64 10" xfId="0"/>
    <cellStyle name="Normal 64 11" xfId="0"/>
    <cellStyle name="Normal 64 12" xfId="0"/>
    <cellStyle name="Normal 64 13" xfId="0"/>
    <cellStyle name="Normal 64 14" xfId="0"/>
    <cellStyle name="Normal 64 15" xfId="0"/>
    <cellStyle name="Normal 64 16" xfId="0"/>
    <cellStyle name="Normal 64 17" xfId="0"/>
    <cellStyle name="Normal 64 18" xfId="0"/>
    <cellStyle name="Normal 64 19" xfId="0"/>
    <cellStyle name="Normal 64 2" xfId="0"/>
    <cellStyle name="Normal 64 20" xfId="0"/>
    <cellStyle name="Normal 64 21" xfId="0"/>
    <cellStyle name="Normal 64 22" xfId="0"/>
    <cellStyle name="Normal 64 23" xfId="0"/>
    <cellStyle name="Normal 64 24" xfId="0"/>
    <cellStyle name="Normal 64 25" xfId="0"/>
    <cellStyle name="Normal 64 26" xfId="0"/>
    <cellStyle name="Normal 64 27" xfId="0"/>
    <cellStyle name="Normal 64 28" xfId="0"/>
    <cellStyle name="Normal 64 29" xfId="0"/>
    <cellStyle name="Normal 64 3" xfId="0"/>
    <cellStyle name="Normal 64 30" xfId="0"/>
    <cellStyle name="Normal 64 31" xfId="0"/>
    <cellStyle name="Normal 64 32" xfId="0"/>
    <cellStyle name="Normal 64 33" xfId="0"/>
    <cellStyle name="Normal 64 34" xfId="0"/>
    <cellStyle name="Normal 64 35" xfId="0"/>
    <cellStyle name="Normal 64 36" xfId="0"/>
    <cellStyle name="Normal 64 37" xfId="0"/>
    <cellStyle name="Normal 64 38" xfId="0"/>
    <cellStyle name="Normal 64 39" xfId="0"/>
    <cellStyle name="Normal 64 4" xfId="0"/>
    <cellStyle name="Normal 64 40" xfId="0"/>
    <cellStyle name="Normal 64 41" xfId="0"/>
    <cellStyle name="Normal 64 42" xfId="0"/>
    <cellStyle name="Normal 64 43" xfId="0"/>
    <cellStyle name="Normal 64 44" xfId="0"/>
    <cellStyle name="Normal 64 45" xfId="0"/>
    <cellStyle name="Normal 64 46" xfId="0"/>
    <cellStyle name="Normal 64 47" xfId="0"/>
    <cellStyle name="Normal 64 48" xfId="0"/>
    <cellStyle name="Normal 64 49" xfId="0"/>
    <cellStyle name="Normal 64 5" xfId="0"/>
    <cellStyle name="Normal 64 50" xfId="0"/>
    <cellStyle name="Normal 64 51" xfId="0"/>
    <cellStyle name="Normal 64 52" xfId="0"/>
    <cellStyle name="Normal 64 53" xfId="0"/>
    <cellStyle name="Normal 64 54" xfId="0"/>
    <cellStyle name="Normal 64 55" xfId="0"/>
    <cellStyle name="Normal 64 56" xfId="0"/>
    <cellStyle name="Normal 64 57" xfId="0"/>
    <cellStyle name="Normal 64 58" xfId="0"/>
    <cellStyle name="Normal 64 59" xfId="0"/>
    <cellStyle name="Normal 64 6" xfId="0"/>
    <cellStyle name="Normal 64 60" xfId="0"/>
    <cellStyle name="Normal 64 61" xfId="0"/>
    <cellStyle name="Normal 64 62" xfId="0"/>
    <cellStyle name="Normal 64 63" xfId="0"/>
    <cellStyle name="Normal 64 64" xfId="0"/>
    <cellStyle name="Normal 64 7" xfId="0"/>
    <cellStyle name="Normal 64 8" xfId="0"/>
    <cellStyle name="Normal 64 9" xfId="0"/>
    <cellStyle name="Normal 65" xfId="0"/>
    <cellStyle name="Normal 65 10" xfId="0"/>
    <cellStyle name="Normal 65 11" xfId="0"/>
    <cellStyle name="Normal 65 12" xfId="0"/>
    <cellStyle name="Normal 65 13" xfId="0"/>
    <cellStyle name="Normal 65 14" xfId="0"/>
    <cellStyle name="Normal 65 15" xfId="0"/>
    <cellStyle name="Normal 65 16" xfId="0"/>
    <cellStyle name="Normal 65 17" xfId="0"/>
    <cellStyle name="Normal 65 18" xfId="0"/>
    <cellStyle name="Normal 65 19" xfId="0"/>
    <cellStyle name="Normal 65 2" xfId="0"/>
    <cellStyle name="Normal 65 20" xfId="0"/>
    <cellStyle name="Normal 65 21" xfId="0"/>
    <cellStyle name="Normal 65 22" xfId="0"/>
    <cellStyle name="Normal 65 23" xfId="0"/>
    <cellStyle name="Normal 65 24" xfId="0"/>
    <cellStyle name="Normal 65 25" xfId="0"/>
    <cellStyle name="Normal 65 26" xfId="0"/>
    <cellStyle name="Normal 65 27" xfId="0"/>
    <cellStyle name="Normal 65 28" xfId="0"/>
    <cellStyle name="Normal 65 29" xfId="0"/>
    <cellStyle name="Normal 65 3" xfId="0"/>
    <cellStyle name="Normal 65 30" xfId="0"/>
    <cellStyle name="Normal 65 31" xfId="0"/>
    <cellStyle name="Normal 65 32" xfId="0"/>
    <cellStyle name="Normal 65 33" xfId="0"/>
    <cellStyle name="Normal 65 34" xfId="0"/>
    <cellStyle name="Normal 65 35" xfId="0"/>
    <cellStyle name="Normal 65 36" xfId="0"/>
    <cellStyle name="Normal 65 37" xfId="0"/>
    <cellStyle name="Normal 65 38" xfId="0"/>
    <cellStyle name="Normal 65 39" xfId="0"/>
    <cellStyle name="Normal 65 4" xfId="0"/>
    <cellStyle name="Normal 65 40" xfId="0"/>
    <cellStyle name="Normal 65 41" xfId="0"/>
    <cellStyle name="Normal 65 42" xfId="0"/>
    <cellStyle name="Normal 65 43" xfId="0"/>
    <cellStyle name="Normal 65 44" xfId="0"/>
    <cellStyle name="Normal 65 45" xfId="0"/>
    <cellStyle name="Normal 65 46" xfId="0"/>
    <cellStyle name="Normal 65 47" xfId="0"/>
    <cellStyle name="Normal 65 48" xfId="0"/>
    <cellStyle name="Normal 65 49" xfId="0"/>
    <cellStyle name="Normal 65 5" xfId="0"/>
    <cellStyle name="Normal 65 50" xfId="0"/>
    <cellStyle name="Normal 65 51" xfId="0"/>
    <cellStyle name="Normal 65 52" xfId="0"/>
    <cellStyle name="Normal 65 53" xfId="0"/>
    <cellStyle name="Normal 65 54" xfId="0"/>
    <cellStyle name="Normal 65 55" xfId="0"/>
    <cellStyle name="Normal 65 56" xfId="0"/>
    <cellStyle name="Normal 65 57" xfId="0"/>
    <cellStyle name="Normal 65 58" xfId="0"/>
    <cellStyle name="Normal 65 59" xfId="0"/>
    <cellStyle name="Normal 65 6" xfId="0"/>
    <cellStyle name="Normal 65 60" xfId="0"/>
    <cellStyle name="Normal 65 61" xfId="0"/>
    <cellStyle name="Normal 65 62" xfId="0"/>
    <cellStyle name="Normal 65 63" xfId="0"/>
    <cellStyle name="Normal 65 64" xfId="0"/>
    <cellStyle name="Normal 65 7" xfId="0"/>
    <cellStyle name="Normal 65 8" xfId="0"/>
    <cellStyle name="Normal 65 9" xfId="0"/>
    <cellStyle name="Normal 66" xfId="0"/>
    <cellStyle name="Normal 66 10" xfId="0"/>
    <cellStyle name="Normal 66 11" xfId="0"/>
    <cellStyle name="Normal 66 12" xfId="0"/>
    <cellStyle name="Normal 66 13" xfId="0"/>
    <cellStyle name="Normal 66 14" xfId="0"/>
    <cellStyle name="Normal 66 15" xfId="0"/>
    <cellStyle name="Normal 66 16" xfId="0"/>
    <cellStyle name="Normal 66 17" xfId="0"/>
    <cellStyle name="Normal 66 18" xfId="0"/>
    <cellStyle name="Normal 66 19" xfId="0"/>
    <cellStyle name="Normal 66 2" xfId="0"/>
    <cellStyle name="Normal 66 20" xfId="0"/>
    <cellStyle name="Normal 66 21" xfId="0"/>
    <cellStyle name="Normal 66 22" xfId="0"/>
    <cellStyle name="Normal 66 23" xfId="0"/>
    <cellStyle name="Normal 66 24" xfId="0"/>
    <cellStyle name="Normal 66 25" xfId="0"/>
    <cellStyle name="Normal 66 26" xfId="0"/>
    <cellStyle name="Normal 66 27" xfId="0"/>
    <cellStyle name="Normal 66 28" xfId="0"/>
    <cellStyle name="Normal 66 29" xfId="0"/>
    <cellStyle name="Normal 66 3" xfId="0"/>
    <cellStyle name="Normal 66 30" xfId="0"/>
    <cellStyle name="Normal 66 31" xfId="0"/>
    <cellStyle name="Normal 66 32" xfId="0"/>
    <cellStyle name="Normal 66 33" xfId="0"/>
    <cellStyle name="Normal 66 34" xfId="0"/>
    <cellStyle name="Normal 66 35" xfId="0"/>
    <cellStyle name="Normal 66 36" xfId="0"/>
    <cellStyle name="Normal 66 37" xfId="0"/>
    <cellStyle name="Normal 66 38" xfId="0"/>
    <cellStyle name="Normal 66 39" xfId="0"/>
    <cellStyle name="Normal 66 4" xfId="0"/>
    <cellStyle name="Normal 66 40" xfId="0"/>
    <cellStyle name="Normal 66 41" xfId="0"/>
    <cellStyle name="Normal 66 42" xfId="0"/>
    <cellStyle name="Normal 66 43" xfId="0"/>
    <cellStyle name="Normal 66 44" xfId="0"/>
    <cellStyle name="Normal 66 45" xfId="0"/>
    <cellStyle name="Normal 66 46" xfId="0"/>
    <cellStyle name="Normal 66 47" xfId="0"/>
    <cellStyle name="Normal 66 48" xfId="0"/>
    <cellStyle name="Normal 66 49" xfId="0"/>
    <cellStyle name="Normal 66 5" xfId="0"/>
    <cellStyle name="Normal 66 50" xfId="0"/>
    <cellStyle name="Normal 66 51" xfId="0"/>
    <cellStyle name="Normal 66 52" xfId="0"/>
    <cellStyle name="Normal 66 53" xfId="0"/>
    <cellStyle name="Normal 66 54" xfId="0"/>
    <cellStyle name="Normal 66 55" xfId="0"/>
    <cellStyle name="Normal 66 56" xfId="0"/>
    <cellStyle name="Normal 66 57" xfId="0"/>
    <cellStyle name="Normal 66 58" xfId="0"/>
    <cellStyle name="Normal 66 59" xfId="0"/>
    <cellStyle name="Normal 66 6" xfId="0"/>
    <cellStyle name="Normal 66 60" xfId="0"/>
    <cellStyle name="Normal 66 61" xfId="0"/>
    <cellStyle name="Normal 66 62" xfId="0"/>
    <cellStyle name="Normal 66 63" xfId="0"/>
    <cellStyle name="Normal 66 64" xfId="0"/>
    <cellStyle name="Normal 66 7" xfId="0"/>
    <cellStyle name="Normal 66 8" xfId="0"/>
    <cellStyle name="Normal 66 9" xfId="0"/>
    <cellStyle name="Normal 67" xfId="0"/>
    <cellStyle name="Normal 67 10" xfId="0"/>
    <cellStyle name="Normal 67 11" xfId="0"/>
    <cellStyle name="Normal 67 12" xfId="0"/>
    <cellStyle name="Normal 67 13" xfId="0"/>
    <cellStyle name="Normal 67 14" xfId="0"/>
    <cellStyle name="Normal 67 15" xfId="0"/>
    <cellStyle name="Normal 67 16" xfId="0"/>
    <cellStyle name="Normal 67 17" xfId="0"/>
    <cellStyle name="Normal 67 18" xfId="0"/>
    <cellStyle name="Normal 67 19" xfId="0"/>
    <cellStyle name="Normal 67 2" xfId="0"/>
    <cellStyle name="Normal 67 20" xfId="0"/>
    <cellStyle name="Normal 67 21" xfId="0"/>
    <cellStyle name="Normal 67 22" xfId="0"/>
    <cellStyle name="Normal 67 23" xfId="0"/>
    <cellStyle name="Normal 67 24" xfId="0"/>
    <cellStyle name="Normal 67 25" xfId="0"/>
    <cellStyle name="Normal 67 26" xfId="0"/>
    <cellStyle name="Normal 67 27" xfId="0"/>
    <cellStyle name="Normal 67 28" xfId="0"/>
    <cellStyle name="Normal 67 29" xfId="0"/>
    <cellStyle name="Normal 67 3" xfId="0"/>
    <cellStyle name="Normal 67 30" xfId="0"/>
    <cellStyle name="Normal 67 31" xfId="0"/>
    <cellStyle name="Normal 67 32" xfId="0"/>
    <cellStyle name="Normal 67 33" xfId="0"/>
    <cellStyle name="Normal 67 34" xfId="0"/>
    <cellStyle name="Normal 67 35" xfId="0"/>
    <cellStyle name="Normal 67 36" xfId="0"/>
    <cellStyle name="Normal 67 37" xfId="0"/>
    <cellStyle name="Normal 67 38" xfId="0"/>
    <cellStyle name="Normal 67 39" xfId="0"/>
    <cellStyle name="Normal 67 4" xfId="0"/>
    <cellStyle name="Normal 67 40" xfId="0"/>
    <cellStyle name="Normal 67 41" xfId="0"/>
    <cellStyle name="Normal 67 42" xfId="0"/>
    <cellStyle name="Normal 67 43" xfId="0"/>
    <cellStyle name="Normal 67 44" xfId="0"/>
    <cellStyle name="Normal 67 45" xfId="0"/>
    <cellStyle name="Normal 67 46" xfId="0"/>
    <cellStyle name="Normal 67 47" xfId="0"/>
    <cellStyle name="Normal 67 48" xfId="0"/>
    <cellStyle name="Normal 67 49" xfId="0"/>
    <cellStyle name="Normal 67 5" xfId="0"/>
    <cellStyle name="Normal 67 50" xfId="0"/>
    <cellStyle name="Normal 67 51" xfId="0"/>
    <cellStyle name="Normal 67 52" xfId="0"/>
    <cellStyle name="Normal 67 53" xfId="0"/>
    <cellStyle name="Normal 67 54" xfId="0"/>
    <cellStyle name="Normal 67 55" xfId="0"/>
    <cellStyle name="Normal 67 56" xfId="0"/>
    <cellStyle name="Normal 67 57" xfId="0"/>
    <cellStyle name="Normal 67 58" xfId="0"/>
    <cellStyle name="Normal 67 59" xfId="0"/>
    <cellStyle name="Normal 67 6" xfId="0"/>
    <cellStyle name="Normal 67 60" xfId="0"/>
    <cellStyle name="Normal 67 61" xfId="0"/>
    <cellStyle name="Normal 67 62" xfId="0"/>
    <cellStyle name="Normal 67 63" xfId="0"/>
    <cellStyle name="Normal 67 64" xfId="0"/>
    <cellStyle name="Normal 67 7" xfId="0"/>
    <cellStyle name="Normal 67 8" xfId="0"/>
    <cellStyle name="Normal 67 9" xfId="0"/>
    <cellStyle name="Normal 68" xfId="0"/>
    <cellStyle name="Normal 68 10" xfId="0"/>
    <cellStyle name="Normal 68 11" xfId="0"/>
    <cellStyle name="Normal 68 12" xfId="0"/>
    <cellStyle name="Normal 68 13" xfId="0"/>
    <cellStyle name="Normal 68 14" xfId="0"/>
    <cellStyle name="Normal 68 15" xfId="0"/>
    <cellStyle name="Normal 68 16" xfId="0"/>
    <cellStyle name="Normal 68 17" xfId="0"/>
    <cellStyle name="Normal 68 18" xfId="0"/>
    <cellStyle name="Normal 68 19" xfId="0"/>
    <cellStyle name="Normal 68 2" xfId="0"/>
    <cellStyle name="Normal 68 20" xfId="0"/>
    <cellStyle name="Normal 68 21" xfId="0"/>
    <cellStyle name="Normal 68 22" xfId="0"/>
    <cellStyle name="Normal 68 23" xfId="0"/>
    <cellStyle name="Normal 68 24" xfId="0"/>
    <cellStyle name="Normal 68 25" xfId="0"/>
    <cellStyle name="Normal 68 26" xfId="0"/>
    <cellStyle name="Normal 68 27" xfId="0"/>
    <cellStyle name="Normal 68 28" xfId="0"/>
    <cellStyle name="Normal 68 29" xfId="0"/>
    <cellStyle name="Normal 68 3" xfId="0"/>
    <cellStyle name="Normal 68 30" xfId="0"/>
    <cellStyle name="Normal 68 31" xfId="0"/>
    <cellStyle name="Normal 68 32" xfId="0"/>
    <cellStyle name="Normal 68 33" xfId="0"/>
    <cellStyle name="Normal 68 34" xfId="0"/>
    <cellStyle name="Normal 68 35" xfId="0"/>
    <cellStyle name="Normal 68 36" xfId="0"/>
    <cellStyle name="Normal 68 37" xfId="0"/>
    <cellStyle name="Normal 68 38" xfId="0"/>
    <cellStyle name="Normal 68 39" xfId="0"/>
    <cellStyle name="Normal 68 4" xfId="0"/>
    <cellStyle name="Normal 68 40" xfId="0"/>
    <cellStyle name="Normal 68 41" xfId="0"/>
    <cellStyle name="Normal 68 42" xfId="0"/>
    <cellStyle name="Normal 68 43" xfId="0"/>
    <cellStyle name="Normal 68 44" xfId="0"/>
    <cellStyle name="Normal 68 45" xfId="0"/>
    <cellStyle name="Normal 68 46" xfId="0"/>
    <cellStyle name="Normal 68 47" xfId="0"/>
    <cellStyle name="Normal 68 48" xfId="0"/>
    <cellStyle name="Normal 68 49" xfId="0"/>
    <cellStyle name="Normal 68 5" xfId="0"/>
    <cellStyle name="Normal 68 50" xfId="0"/>
    <cellStyle name="Normal 68 51" xfId="0"/>
    <cellStyle name="Normal 68 52" xfId="0"/>
    <cellStyle name="Normal 68 53" xfId="0"/>
    <cellStyle name="Normal 68 54" xfId="0"/>
    <cellStyle name="Normal 68 55" xfId="0"/>
    <cellStyle name="Normal 68 56" xfId="0"/>
    <cellStyle name="Normal 68 57" xfId="0"/>
    <cellStyle name="Normal 68 58" xfId="0"/>
    <cellStyle name="Normal 68 59" xfId="0"/>
    <cellStyle name="Normal 68 6" xfId="0"/>
    <cellStyle name="Normal 68 60" xfId="0"/>
    <cellStyle name="Normal 68 61" xfId="0"/>
    <cellStyle name="Normal 68 62" xfId="0"/>
    <cellStyle name="Normal 68 63" xfId="0"/>
    <cellStyle name="Normal 68 64" xfId="0"/>
    <cellStyle name="Normal 68 7" xfId="0"/>
    <cellStyle name="Normal 68 8" xfId="0"/>
    <cellStyle name="Normal 68 9" xfId="0"/>
    <cellStyle name="Normal 69" xfId="0"/>
    <cellStyle name="Normal 69 10" xfId="0"/>
    <cellStyle name="Normal 69 11" xfId="0"/>
    <cellStyle name="Normal 69 12" xfId="0"/>
    <cellStyle name="Normal 69 13" xfId="0"/>
    <cellStyle name="Normal 69 14" xfId="0"/>
    <cellStyle name="Normal 69 15" xfId="0"/>
    <cellStyle name="Normal 69 16" xfId="0"/>
    <cellStyle name="Normal 69 17" xfId="0"/>
    <cellStyle name="Normal 69 18" xfId="0"/>
    <cellStyle name="Normal 69 19" xfId="0"/>
    <cellStyle name="Normal 69 2" xfId="0"/>
    <cellStyle name="Normal 69 20" xfId="0"/>
    <cellStyle name="Normal 69 21" xfId="0"/>
    <cellStyle name="Normal 69 22" xfId="0"/>
    <cellStyle name="Normal 69 23" xfId="0"/>
    <cellStyle name="Normal 69 24" xfId="0"/>
    <cellStyle name="Normal 69 25" xfId="0"/>
    <cellStyle name="Normal 69 26" xfId="0"/>
    <cellStyle name="Normal 69 27" xfId="0"/>
    <cellStyle name="Normal 69 28" xfId="0"/>
    <cellStyle name="Normal 69 29" xfId="0"/>
    <cellStyle name="Normal 69 3" xfId="0"/>
    <cellStyle name="Normal 69 30" xfId="0"/>
    <cellStyle name="Normal 69 31" xfId="0"/>
    <cellStyle name="Normal 69 32" xfId="0"/>
    <cellStyle name="Normal 69 33" xfId="0"/>
    <cellStyle name="Normal 69 34" xfId="0"/>
    <cellStyle name="Normal 69 35" xfId="0"/>
    <cellStyle name="Normal 69 36" xfId="0"/>
    <cellStyle name="Normal 69 37" xfId="0"/>
    <cellStyle name="Normal 69 38" xfId="0"/>
    <cellStyle name="Normal 69 39" xfId="0"/>
    <cellStyle name="Normal 69 4" xfId="0"/>
    <cellStyle name="Normal 69 40" xfId="0"/>
    <cellStyle name="Normal 69 41" xfId="0"/>
    <cellStyle name="Normal 69 42" xfId="0"/>
    <cellStyle name="Normal 69 43" xfId="0"/>
    <cellStyle name="Normal 69 44" xfId="0"/>
    <cellStyle name="Normal 69 45" xfId="0"/>
    <cellStyle name="Normal 69 46" xfId="0"/>
    <cellStyle name="Normal 69 47" xfId="0"/>
    <cellStyle name="Normal 69 48" xfId="0"/>
    <cellStyle name="Normal 69 49" xfId="0"/>
    <cellStyle name="Normal 69 5" xfId="0"/>
    <cellStyle name="Normal 69 50" xfId="0"/>
    <cellStyle name="Normal 69 51" xfId="0"/>
    <cellStyle name="Normal 69 52" xfId="0"/>
    <cellStyle name="Normal 69 53" xfId="0"/>
    <cellStyle name="Normal 69 54" xfId="0"/>
    <cellStyle name="Normal 69 55" xfId="0"/>
    <cellStyle name="Normal 69 56" xfId="0"/>
    <cellStyle name="Normal 69 57" xfId="0"/>
    <cellStyle name="Normal 69 58" xfId="0"/>
    <cellStyle name="Normal 69 59" xfId="0"/>
    <cellStyle name="Normal 69 6" xfId="0"/>
    <cellStyle name="Normal 69 60" xfId="0"/>
    <cellStyle name="Normal 69 61" xfId="0"/>
    <cellStyle name="Normal 69 62" xfId="0"/>
    <cellStyle name="Normal 69 63" xfId="0"/>
    <cellStyle name="Normal 69 64" xfId="0"/>
    <cellStyle name="Normal 69 7" xfId="0"/>
    <cellStyle name="Normal 69 8" xfId="0"/>
    <cellStyle name="Normal 69 9" xfId="0"/>
    <cellStyle name="Normal 7" xfId="0"/>
    <cellStyle name="Normal 7 10" xfId="0"/>
    <cellStyle name="Normal 7 11" xfId="0"/>
    <cellStyle name="Normal 7 12" xfId="0"/>
    <cellStyle name="Normal 7 13" xfId="0"/>
    <cellStyle name="Normal 7 14" xfId="0"/>
    <cellStyle name="Normal 7 15" xfId="0"/>
    <cellStyle name="Normal 7 16" xfId="0"/>
    <cellStyle name="Normal 7 17" xfId="0"/>
    <cellStyle name="Normal 7 18" xfId="0"/>
    <cellStyle name="Normal 7 19" xfId="0"/>
    <cellStyle name="Normal 7 2" xfId="0"/>
    <cellStyle name="Normal 7 2 10" xfId="0"/>
    <cellStyle name="Normal 7 2 11" xfId="0"/>
    <cellStyle name="Normal 7 2 12" xfId="0"/>
    <cellStyle name="Normal 7 2 13" xfId="0"/>
    <cellStyle name="Normal 7 2 14" xfId="0"/>
    <cellStyle name="Normal 7 2 15" xfId="0"/>
    <cellStyle name="Normal 7 2 16" xfId="0"/>
    <cellStyle name="Normal 7 2 17" xfId="0"/>
    <cellStyle name="Normal 7 2 18" xfId="0"/>
    <cellStyle name="Normal 7 2 19" xfId="0"/>
    <cellStyle name="Normal 7 2 2" xfId="0"/>
    <cellStyle name="Normal 7 2 20" xfId="0"/>
    <cellStyle name="Normal 7 2 21" xfId="0"/>
    <cellStyle name="Normal 7 2 22" xfId="0"/>
    <cellStyle name="Normal 7 2 23" xfId="0"/>
    <cellStyle name="Normal 7 2 24" xfId="0"/>
    <cellStyle name="Normal 7 2 25" xfId="0"/>
    <cellStyle name="Normal 7 2 26" xfId="0"/>
    <cellStyle name="Normal 7 2 27" xfId="0"/>
    <cellStyle name="Normal 7 2 28" xfId="0"/>
    <cellStyle name="Normal 7 2 29" xfId="0"/>
    <cellStyle name="Normal 7 2 3" xfId="0"/>
    <cellStyle name="Normal 7 2 30" xfId="0"/>
    <cellStyle name="Normal 7 2 31" xfId="0"/>
    <cellStyle name="Normal 7 2 32" xfId="0"/>
    <cellStyle name="Normal 7 2 33" xfId="0"/>
    <cellStyle name="Normal 7 2 34" xfId="0"/>
    <cellStyle name="Normal 7 2 35" xfId="0"/>
    <cellStyle name="Normal 7 2 36" xfId="0"/>
    <cellStyle name="Normal 7 2 37" xfId="0"/>
    <cellStyle name="Normal 7 2 38" xfId="0"/>
    <cellStyle name="Normal 7 2 39" xfId="0"/>
    <cellStyle name="Normal 7 2 4" xfId="0"/>
    <cellStyle name="Normal 7 2 40" xfId="0"/>
    <cellStyle name="Normal 7 2 41" xfId="0"/>
    <cellStyle name="Normal 7 2 42" xfId="0"/>
    <cellStyle name="Normal 7 2 43" xfId="0"/>
    <cellStyle name="Normal 7 2 44" xfId="0"/>
    <cellStyle name="Normal 7 2 45" xfId="0"/>
    <cellStyle name="Normal 7 2 46" xfId="0"/>
    <cellStyle name="Normal 7 2 47" xfId="0"/>
    <cellStyle name="Normal 7 2 48" xfId="0"/>
    <cellStyle name="Normal 7 2 49" xfId="0"/>
    <cellStyle name="Normal 7 2 5" xfId="0"/>
    <cellStyle name="Normal 7 2 50" xfId="0"/>
    <cellStyle name="Normal 7 2 51" xfId="0"/>
    <cellStyle name="Normal 7 2 52" xfId="0"/>
    <cellStyle name="Normal 7 2 53" xfId="0"/>
    <cellStyle name="Normal 7 2 54" xfId="0"/>
    <cellStyle name="Normal 7 2 55" xfId="0"/>
    <cellStyle name="Normal 7 2 56" xfId="0"/>
    <cellStyle name="Normal 7 2 57" xfId="0"/>
    <cellStyle name="Normal 7 2 58" xfId="0"/>
    <cellStyle name="Normal 7 2 59" xfId="0"/>
    <cellStyle name="Normal 7 2 6" xfId="0"/>
    <cellStyle name="Normal 7 2 60" xfId="0"/>
    <cellStyle name="Normal 7 2 61" xfId="0"/>
    <cellStyle name="Normal 7 2 62" xfId="0"/>
    <cellStyle name="Normal 7 2 63" xfId="0"/>
    <cellStyle name="Normal 7 2 64" xfId="0"/>
    <cellStyle name="Normal 7 2 7" xfId="0"/>
    <cellStyle name="Normal 7 2 8" xfId="0"/>
    <cellStyle name="Normal 7 2 9" xfId="0"/>
    <cellStyle name="Normal 7 20" xfId="0"/>
    <cellStyle name="Normal 7 21" xfId="0"/>
    <cellStyle name="Normal 7 22" xfId="0"/>
    <cellStyle name="Normal 7 23" xfId="0"/>
    <cellStyle name="Normal 7 24" xfId="0"/>
    <cellStyle name="Normal 7 25" xfId="0"/>
    <cellStyle name="Normal 7 26" xfId="0"/>
    <cellStyle name="Normal 7 27" xfId="0"/>
    <cellStyle name="Normal 7 28" xfId="0"/>
    <cellStyle name="Normal 7 29" xfId="0"/>
    <cellStyle name="Normal 7 3" xfId="0"/>
    <cellStyle name="Normal 7 3 10" xfId="0"/>
    <cellStyle name="Normal 7 3 11" xfId="0"/>
    <cellStyle name="Normal 7 3 12" xfId="0"/>
    <cellStyle name="Normal 7 3 13" xfId="0"/>
    <cellStyle name="Normal 7 3 14" xfId="0"/>
    <cellStyle name="Normal 7 3 15" xfId="0"/>
    <cellStyle name="Normal 7 3 16" xfId="0"/>
    <cellStyle name="Normal 7 3 17" xfId="0"/>
    <cellStyle name="Normal 7 3 18" xfId="0"/>
    <cellStyle name="Normal 7 3 19" xfId="0"/>
    <cellStyle name="Normal 7 3 2" xfId="0"/>
    <cellStyle name="Normal 7 3 20" xfId="0"/>
    <cellStyle name="Normal 7 3 21" xfId="0"/>
    <cellStyle name="Normal 7 3 22" xfId="0"/>
    <cellStyle name="Normal 7 3 23" xfId="0"/>
    <cellStyle name="Normal 7 3 24" xfId="0"/>
    <cellStyle name="Normal 7 3 25" xfId="0"/>
    <cellStyle name="Normal 7 3 26" xfId="0"/>
    <cellStyle name="Normal 7 3 27" xfId="0"/>
    <cellStyle name="Normal 7 3 28" xfId="0"/>
    <cellStyle name="Normal 7 3 29" xfId="0"/>
    <cellStyle name="Normal 7 3 3" xfId="0"/>
    <cellStyle name="Normal 7 3 30" xfId="0"/>
    <cellStyle name="Normal 7 3 31" xfId="0"/>
    <cellStyle name="Normal 7 3 32" xfId="0"/>
    <cellStyle name="Normal 7 3 33" xfId="0"/>
    <cellStyle name="Normal 7 3 34" xfId="0"/>
    <cellStyle name="Normal 7 3 35" xfId="0"/>
    <cellStyle name="Normal 7 3 36" xfId="0"/>
    <cellStyle name="Normal 7 3 37" xfId="0"/>
    <cellStyle name="Normal 7 3 38" xfId="0"/>
    <cellStyle name="Normal 7 3 39" xfId="0"/>
    <cellStyle name="Normal 7 3 4" xfId="0"/>
    <cellStyle name="Normal 7 3 40" xfId="0"/>
    <cellStyle name="Normal 7 3 41" xfId="0"/>
    <cellStyle name="Normal 7 3 42" xfId="0"/>
    <cellStyle name="Normal 7 3 43" xfId="0"/>
    <cellStyle name="Normal 7 3 44" xfId="0"/>
    <cellStyle name="Normal 7 3 45" xfId="0"/>
    <cellStyle name="Normal 7 3 46" xfId="0"/>
    <cellStyle name="Normal 7 3 47" xfId="0"/>
    <cellStyle name="Normal 7 3 48" xfId="0"/>
    <cellStyle name="Normal 7 3 49" xfId="0"/>
    <cellStyle name="Normal 7 3 5" xfId="0"/>
    <cellStyle name="Normal 7 3 50" xfId="0"/>
    <cellStyle name="Normal 7 3 51" xfId="0"/>
    <cellStyle name="Normal 7 3 52" xfId="0"/>
    <cellStyle name="Normal 7 3 53" xfId="0"/>
    <cellStyle name="Normal 7 3 54" xfId="0"/>
    <cellStyle name="Normal 7 3 55" xfId="0"/>
    <cellStyle name="Normal 7 3 56" xfId="0"/>
    <cellStyle name="Normal 7 3 57" xfId="0"/>
    <cellStyle name="Normal 7 3 58" xfId="0"/>
    <cellStyle name="Normal 7 3 59" xfId="0"/>
    <cellStyle name="Normal 7 3 6" xfId="0"/>
    <cellStyle name="Normal 7 3 60" xfId="0"/>
    <cellStyle name="Normal 7 3 61" xfId="0"/>
    <cellStyle name="Normal 7 3 62" xfId="0"/>
    <cellStyle name="Normal 7 3 63" xfId="0"/>
    <cellStyle name="Normal 7 3 64" xfId="0"/>
    <cellStyle name="Normal 7 3 7" xfId="0"/>
    <cellStyle name="Normal 7 3 8" xfId="0"/>
    <cellStyle name="Normal 7 3 9" xfId="0"/>
    <cellStyle name="Normal 7 30" xfId="0"/>
    <cellStyle name="Normal 7 31" xfId="0"/>
    <cellStyle name="Normal 7 32" xfId="0"/>
    <cellStyle name="Normal 7 33" xfId="0"/>
    <cellStyle name="Normal 7 34" xfId="0"/>
    <cellStyle name="Normal 7 35" xfId="0"/>
    <cellStyle name="Normal 7 36" xfId="0"/>
    <cellStyle name="Normal 7 37" xfId="0"/>
    <cellStyle name="Normal 7 38" xfId="0"/>
    <cellStyle name="Normal 7 39" xfId="0"/>
    <cellStyle name="Normal 7 4" xfId="0"/>
    <cellStyle name="Normal 7 40" xfId="0"/>
    <cellStyle name="Normal 7 41" xfId="0"/>
    <cellStyle name="Normal 7 42" xfId="0"/>
    <cellStyle name="Normal 7 43" xfId="0"/>
    <cellStyle name="Normal 7 44" xfId="0"/>
    <cellStyle name="Normal 7 45" xfId="0"/>
    <cellStyle name="Normal 7 46" xfId="0"/>
    <cellStyle name="Normal 7 47" xfId="0"/>
    <cellStyle name="Normal 7 48" xfId="0"/>
    <cellStyle name="Normal 7 49" xfId="0"/>
    <cellStyle name="Normal 7 5" xfId="0"/>
    <cellStyle name="Normal 7 50" xfId="0"/>
    <cellStyle name="Normal 7 51" xfId="0"/>
    <cellStyle name="Normal 7 52" xfId="0"/>
    <cellStyle name="Normal 7 53" xfId="0"/>
    <cellStyle name="Normal 7 54" xfId="0"/>
    <cellStyle name="Normal 7 55" xfId="0"/>
    <cellStyle name="Normal 7 56" xfId="0"/>
    <cellStyle name="Normal 7 57" xfId="0"/>
    <cellStyle name="Normal 7 58" xfId="0"/>
    <cellStyle name="Normal 7 59" xfId="0"/>
    <cellStyle name="Normal 7 6" xfId="0"/>
    <cellStyle name="Normal 7 60" xfId="0"/>
    <cellStyle name="Normal 7 61" xfId="0"/>
    <cellStyle name="Normal 7 62" xfId="0"/>
    <cellStyle name="Normal 7 63" xfId="0"/>
    <cellStyle name="Normal 7 64" xfId="0"/>
    <cellStyle name="Normal 7 65" xfId="0"/>
    <cellStyle name="Normal 7 66" xfId="0"/>
    <cellStyle name="Normal 7 7" xfId="0"/>
    <cellStyle name="Normal 7 8" xfId="0"/>
    <cellStyle name="Normal 7 9" xfId="0"/>
    <cellStyle name="Normal 70" xfId="0"/>
    <cellStyle name="Normal 70 10" xfId="0"/>
    <cellStyle name="Normal 70 11" xfId="0"/>
    <cellStyle name="Normal 70 12" xfId="0"/>
    <cellStyle name="Normal 70 13" xfId="0"/>
    <cellStyle name="Normal 70 14" xfId="0"/>
    <cellStyle name="Normal 70 15" xfId="0"/>
    <cellStyle name="Normal 70 16" xfId="0"/>
    <cellStyle name="Normal 70 17" xfId="0"/>
    <cellStyle name="Normal 70 18" xfId="0"/>
    <cellStyle name="Normal 70 19" xfId="0"/>
    <cellStyle name="Normal 70 2" xfId="0"/>
    <cellStyle name="Normal 70 20" xfId="0"/>
    <cellStyle name="Normal 70 21" xfId="0"/>
    <cellStyle name="Normal 70 22" xfId="0"/>
    <cellStyle name="Normal 70 23" xfId="0"/>
    <cellStyle name="Normal 70 24" xfId="0"/>
    <cellStyle name="Normal 70 25" xfId="0"/>
    <cellStyle name="Normal 70 26" xfId="0"/>
    <cellStyle name="Normal 70 27" xfId="0"/>
    <cellStyle name="Normal 70 28" xfId="0"/>
    <cellStyle name="Normal 70 29" xfId="0"/>
    <cellStyle name="Normal 70 3" xfId="0"/>
    <cellStyle name="Normal 70 30" xfId="0"/>
    <cellStyle name="Normal 70 31" xfId="0"/>
    <cellStyle name="Normal 70 32" xfId="0"/>
    <cellStyle name="Normal 70 33" xfId="0"/>
    <cellStyle name="Normal 70 34" xfId="0"/>
    <cellStyle name="Normal 70 35" xfId="0"/>
    <cellStyle name="Normal 70 36" xfId="0"/>
    <cellStyle name="Normal 70 37" xfId="0"/>
    <cellStyle name="Normal 70 38" xfId="0"/>
    <cellStyle name="Normal 70 39" xfId="0"/>
    <cellStyle name="Normal 70 4" xfId="0"/>
    <cellStyle name="Normal 70 40" xfId="0"/>
    <cellStyle name="Normal 70 41" xfId="0"/>
    <cellStyle name="Normal 70 42" xfId="0"/>
    <cellStyle name="Normal 70 43" xfId="0"/>
    <cellStyle name="Normal 70 44" xfId="0"/>
    <cellStyle name="Normal 70 45" xfId="0"/>
    <cellStyle name="Normal 70 46" xfId="0"/>
    <cellStyle name="Normal 70 47" xfId="0"/>
    <cellStyle name="Normal 70 48" xfId="0"/>
    <cellStyle name="Normal 70 49" xfId="0"/>
    <cellStyle name="Normal 70 5" xfId="0"/>
    <cellStyle name="Normal 70 50" xfId="0"/>
    <cellStyle name="Normal 70 51" xfId="0"/>
    <cellStyle name="Normal 70 52" xfId="0"/>
    <cellStyle name="Normal 70 53" xfId="0"/>
    <cellStyle name="Normal 70 54" xfId="0"/>
    <cellStyle name="Normal 70 55" xfId="0"/>
    <cellStyle name="Normal 70 56" xfId="0"/>
    <cellStyle name="Normal 70 57" xfId="0"/>
    <cellStyle name="Normal 70 58" xfId="0"/>
    <cellStyle name="Normal 70 59" xfId="0"/>
    <cellStyle name="Normal 70 6" xfId="0"/>
    <cellStyle name="Normal 70 60" xfId="0"/>
    <cellStyle name="Normal 70 61" xfId="0"/>
    <cellStyle name="Normal 70 62" xfId="0"/>
    <cellStyle name="Normal 70 63" xfId="0"/>
    <cellStyle name="Normal 70 64" xfId="0"/>
    <cellStyle name="Normal 70 7" xfId="0"/>
    <cellStyle name="Normal 70 8" xfId="0"/>
    <cellStyle name="Normal 70 9" xfId="0"/>
    <cellStyle name="Normal 71" xfId="0"/>
    <cellStyle name="Normal 71 10" xfId="0"/>
    <cellStyle name="Normal 71 11" xfId="0"/>
    <cellStyle name="Normal 71 12" xfId="0"/>
    <cellStyle name="Normal 71 13" xfId="0"/>
    <cellStyle name="Normal 71 14" xfId="0"/>
    <cellStyle name="Normal 71 15" xfId="0"/>
    <cellStyle name="Normal 71 16" xfId="0"/>
    <cellStyle name="Normal 71 17" xfId="0"/>
    <cellStyle name="Normal 71 18" xfId="0"/>
    <cellStyle name="Normal 71 19" xfId="0"/>
    <cellStyle name="Normal 71 2" xfId="0"/>
    <cellStyle name="Normal 71 20" xfId="0"/>
    <cellStyle name="Normal 71 21" xfId="0"/>
    <cellStyle name="Normal 71 22" xfId="0"/>
    <cellStyle name="Normal 71 23" xfId="0"/>
    <cellStyle name="Normal 71 24" xfId="0"/>
    <cellStyle name="Normal 71 25" xfId="0"/>
    <cellStyle name="Normal 71 26" xfId="0"/>
    <cellStyle name="Normal 71 27" xfId="0"/>
    <cellStyle name="Normal 71 28" xfId="0"/>
    <cellStyle name="Normal 71 29" xfId="0"/>
    <cellStyle name="Normal 71 3" xfId="0"/>
    <cellStyle name="Normal 71 30" xfId="0"/>
    <cellStyle name="Normal 71 31" xfId="0"/>
    <cellStyle name="Normal 71 32" xfId="0"/>
    <cellStyle name="Normal 71 33" xfId="0"/>
    <cellStyle name="Normal 71 34" xfId="0"/>
    <cellStyle name="Normal 71 35" xfId="0"/>
    <cellStyle name="Normal 71 36" xfId="0"/>
    <cellStyle name="Normal 71 37" xfId="0"/>
    <cellStyle name="Normal 71 38" xfId="0"/>
    <cellStyle name="Normal 71 39" xfId="0"/>
    <cellStyle name="Normal 71 4" xfId="0"/>
    <cellStyle name="Normal 71 40" xfId="0"/>
    <cellStyle name="Normal 71 41" xfId="0"/>
    <cellStyle name="Normal 71 42" xfId="0"/>
    <cellStyle name="Normal 71 43" xfId="0"/>
    <cellStyle name="Normal 71 44" xfId="0"/>
    <cellStyle name="Normal 71 45" xfId="0"/>
    <cellStyle name="Normal 71 46" xfId="0"/>
    <cellStyle name="Normal 71 47" xfId="0"/>
    <cellStyle name="Normal 71 48" xfId="0"/>
    <cellStyle name="Normal 71 49" xfId="0"/>
    <cellStyle name="Normal 71 5" xfId="0"/>
    <cellStyle name="Normal 71 50" xfId="0"/>
    <cellStyle name="Normal 71 51" xfId="0"/>
    <cellStyle name="Normal 71 52" xfId="0"/>
    <cellStyle name="Normal 71 53" xfId="0"/>
    <cellStyle name="Normal 71 54" xfId="0"/>
    <cellStyle name="Normal 71 55" xfId="0"/>
    <cellStyle name="Normal 71 56" xfId="0"/>
    <cellStyle name="Normal 71 57" xfId="0"/>
    <cellStyle name="Normal 71 58" xfId="0"/>
    <cellStyle name="Normal 71 59" xfId="0"/>
    <cellStyle name="Normal 71 6" xfId="0"/>
    <cellStyle name="Normal 71 60" xfId="0"/>
    <cellStyle name="Normal 71 61" xfId="0"/>
    <cellStyle name="Normal 71 62" xfId="0"/>
    <cellStyle name="Normal 71 63" xfId="0"/>
    <cellStyle name="Normal 71 64" xfId="0"/>
    <cellStyle name="Normal 71 7" xfId="0"/>
    <cellStyle name="Normal 71 8" xfId="0"/>
    <cellStyle name="Normal 71 9" xfId="0"/>
    <cellStyle name="Normal 72" xfId="0"/>
    <cellStyle name="Normal 72 10" xfId="0"/>
    <cellStyle name="Normal 72 11" xfId="0"/>
    <cellStyle name="Normal 72 12" xfId="0"/>
    <cellStyle name="Normal 72 13" xfId="0"/>
    <cellStyle name="Normal 72 14" xfId="0"/>
    <cellStyle name="Normal 72 15" xfId="0"/>
    <cellStyle name="Normal 72 16" xfId="0"/>
    <cellStyle name="Normal 72 17" xfId="0"/>
    <cellStyle name="Normal 72 18" xfId="0"/>
    <cellStyle name="Normal 72 19" xfId="0"/>
    <cellStyle name="Normal 72 2" xfId="0"/>
    <cellStyle name="Normal 72 20" xfId="0"/>
    <cellStyle name="Normal 72 21" xfId="0"/>
    <cellStyle name="Normal 72 22" xfId="0"/>
    <cellStyle name="Normal 72 23" xfId="0"/>
    <cellStyle name="Normal 72 24" xfId="0"/>
    <cellStyle name="Normal 72 25" xfId="0"/>
    <cellStyle name="Normal 72 26" xfId="0"/>
    <cellStyle name="Normal 72 27" xfId="0"/>
    <cellStyle name="Normal 72 28" xfId="0"/>
    <cellStyle name="Normal 72 29" xfId="0"/>
    <cellStyle name="Normal 72 3" xfId="0"/>
    <cellStyle name="Normal 72 30" xfId="0"/>
    <cellStyle name="Normal 72 31" xfId="0"/>
    <cellStyle name="Normal 72 32" xfId="0"/>
    <cellStyle name="Normal 72 33" xfId="0"/>
    <cellStyle name="Normal 72 34" xfId="0"/>
    <cellStyle name="Normal 72 35" xfId="0"/>
    <cellStyle name="Normal 72 36" xfId="0"/>
    <cellStyle name="Normal 72 37" xfId="0"/>
    <cellStyle name="Normal 72 38" xfId="0"/>
    <cellStyle name="Normal 72 39" xfId="0"/>
    <cellStyle name="Normal 72 4" xfId="0"/>
    <cellStyle name="Normal 72 40" xfId="0"/>
    <cellStyle name="Normal 72 41" xfId="0"/>
    <cellStyle name="Normal 72 42" xfId="0"/>
    <cellStyle name="Normal 72 43" xfId="0"/>
    <cellStyle name="Normal 72 44" xfId="0"/>
    <cellStyle name="Normal 72 45" xfId="0"/>
    <cellStyle name="Normal 72 46" xfId="0"/>
    <cellStyle name="Normal 72 47" xfId="0"/>
    <cellStyle name="Normal 72 48" xfId="0"/>
    <cellStyle name="Normal 72 49" xfId="0"/>
    <cellStyle name="Normal 72 5" xfId="0"/>
    <cellStyle name="Normal 72 50" xfId="0"/>
    <cellStyle name="Normal 72 51" xfId="0"/>
    <cellStyle name="Normal 72 52" xfId="0"/>
    <cellStyle name="Normal 72 53" xfId="0"/>
    <cellStyle name="Normal 72 54" xfId="0"/>
    <cellStyle name="Normal 72 55" xfId="0"/>
    <cellStyle name="Normal 72 56" xfId="0"/>
    <cellStyle name="Normal 72 57" xfId="0"/>
    <cellStyle name="Normal 72 58" xfId="0"/>
    <cellStyle name="Normal 72 59" xfId="0"/>
    <cellStyle name="Normal 72 6" xfId="0"/>
    <cellStyle name="Normal 72 60" xfId="0"/>
    <cellStyle name="Normal 72 61" xfId="0"/>
    <cellStyle name="Normal 72 62" xfId="0"/>
    <cellStyle name="Normal 72 63" xfId="0"/>
    <cellStyle name="Normal 72 64" xfId="0"/>
    <cellStyle name="Normal 72 7" xfId="0"/>
    <cellStyle name="Normal 72 8" xfId="0"/>
    <cellStyle name="Normal 72 9" xfId="0"/>
    <cellStyle name="Normal 73" xfId="0"/>
    <cellStyle name="Normal 73 10" xfId="0"/>
    <cellStyle name="Normal 73 11" xfId="0"/>
    <cellStyle name="Normal 73 12" xfId="0"/>
    <cellStyle name="Normal 73 13" xfId="0"/>
    <cellStyle name="Normal 73 14" xfId="0"/>
    <cellStyle name="Normal 73 15" xfId="0"/>
    <cellStyle name="Normal 73 16" xfId="0"/>
    <cellStyle name="Normal 73 17" xfId="0"/>
    <cellStyle name="Normal 73 18" xfId="0"/>
    <cellStyle name="Normal 73 19" xfId="0"/>
    <cellStyle name="Normal 73 2" xfId="0"/>
    <cellStyle name="Normal 73 20" xfId="0"/>
    <cellStyle name="Normal 73 21" xfId="0"/>
    <cellStyle name="Normal 73 22" xfId="0"/>
    <cellStyle name="Normal 73 23" xfId="0"/>
    <cellStyle name="Normal 73 24" xfId="0"/>
    <cellStyle name="Normal 73 25" xfId="0"/>
    <cellStyle name="Normal 73 26" xfId="0"/>
    <cellStyle name="Normal 73 27" xfId="0"/>
    <cellStyle name="Normal 73 28" xfId="0"/>
    <cellStyle name="Normal 73 29" xfId="0"/>
    <cellStyle name="Normal 73 3" xfId="0"/>
    <cellStyle name="Normal 73 30" xfId="0"/>
    <cellStyle name="Normal 73 31" xfId="0"/>
    <cellStyle name="Normal 73 32" xfId="0"/>
    <cellStyle name="Normal 73 33" xfId="0"/>
    <cellStyle name="Normal 73 34" xfId="0"/>
    <cellStyle name="Normal 73 35" xfId="0"/>
    <cellStyle name="Normal 73 36" xfId="0"/>
    <cellStyle name="Normal 73 37" xfId="0"/>
    <cellStyle name="Normal 73 38" xfId="0"/>
    <cellStyle name="Normal 73 39" xfId="0"/>
    <cellStyle name="Normal 73 4" xfId="0"/>
    <cellStyle name="Normal 73 40" xfId="0"/>
    <cellStyle name="Normal 73 41" xfId="0"/>
    <cellStyle name="Normal 73 42" xfId="0"/>
    <cellStyle name="Normal 73 43" xfId="0"/>
    <cellStyle name="Normal 73 44" xfId="0"/>
    <cellStyle name="Normal 73 45" xfId="0"/>
    <cellStyle name="Normal 73 46" xfId="0"/>
    <cellStyle name="Normal 73 47" xfId="0"/>
    <cellStyle name="Normal 73 48" xfId="0"/>
    <cellStyle name="Normal 73 49" xfId="0"/>
    <cellStyle name="Normal 73 5" xfId="0"/>
    <cellStyle name="Normal 73 50" xfId="0"/>
    <cellStyle name="Normal 73 51" xfId="0"/>
    <cellStyle name="Normal 73 52" xfId="0"/>
    <cellStyle name="Normal 73 53" xfId="0"/>
    <cellStyle name="Normal 73 54" xfId="0"/>
    <cellStyle name="Normal 73 55" xfId="0"/>
    <cellStyle name="Normal 73 56" xfId="0"/>
    <cellStyle name="Normal 73 57" xfId="0"/>
    <cellStyle name="Normal 73 58" xfId="0"/>
    <cellStyle name="Normal 73 59" xfId="0"/>
    <cellStyle name="Normal 73 6" xfId="0"/>
    <cellStyle name="Normal 73 60" xfId="0"/>
    <cellStyle name="Normal 73 61" xfId="0"/>
    <cellStyle name="Normal 73 62" xfId="0"/>
    <cellStyle name="Normal 73 63" xfId="0"/>
    <cellStyle name="Normal 73 64" xfId="0"/>
    <cellStyle name="Normal 73 7" xfId="0"/>
    <cellStyle name="Normal 73 8" xfId="0"/>
    <cellStyle name="Normal 73 9" xfId="0"/>
    <cellStyle name="Normal 74" xfId="0"/>
    <cellStyle name="Normal 74 10" xfId="0"/>
    <cellStyle name="Normal 74 11" xfId="0"/>
    <cellStyle name="Normal 74 12" xfId="0"/>
    <cellStyle name="Normal 74 13" xfId="0"/>
    <cellStyle name="Normal 74 14" xfId="0"/>
    <cellStyle name="Normal 74 15" xfId="0"/>
    <cellStyle name="Normal 74 16" xfId="0"/>
    <cellStyle name="Normal 74 17" xfId="0"/>
    <cellStyle name="Normal 74 18" xfId="0"/>
    <cellStyle name="Normal 74 19" xfId="0"/>
    <cellStyle name="Normal 74 2" xfId="0"/>
    <cellStyle name="Normal 74 20" xfId="0"/>
    <cellStyle name="Normal 74 21" xfId="0"/>
    <cellStyle name="Normal 74 22" xfId="0"/>
    <cellStyle name="Normal 74 23" xfId="0"/>
    <cellStyle name="Normal 74 24" xfId="0"/>
    <cellStyle name="Normal 74 25" xfId="0"/>
    <cellStyle name="Normal 74 26" xfId="0"/>
    <cellStyle name="Normal 74 27" xfId="0"/>
    <cellStyle name="Normal 74 28" xfId="0"/>
    <cellStyle name="Normal 74 29" xfId="0"/>
    <cellStyle name="Normal 74 3" xfId="0"/>
    <cellStyle name="Normal 74 30" xfId="0"/>
    <cellStyle name="Normal 74 31" xfId="0"/>
    <cellStyle name="Normal 74 32" xfId="0"/>
    <cellStyle name="Normal 74 33" xfId="0"/>
    <cellStyle name="Normal 74 34" xfId="0"/>
    <cellStyle name="Normal 74 35" xfId="0"/>
    <cellStyle name="Normal 74 36" xfId="0"/>
    <cellStyle name="Normal 74 37" xfId="0"/>
    <cellStyle name="Normal 74 38" xfId="0"/>
    <cellStyle name="Normal 74 39" xfId="0"/>
    <cellStyle name="Normal 74 4" xfId="0"/>
    <cellStyle name="Normal 74 40" xfId="0"/>
    <cellStyle name="Normal 74 41" xfId="0"/>
    <cellStyle name="Normal 74 42" xfId="0"/>
    <cellStyle name="Normal 74 43" xfId="0"/>
    <cellStyle name="Normal 74 44" xfId="0"/>
    <cellStyle name="Normal 74 45" xfId="0"/>
    <cellStyle name="Normal 74 46" xfId="0"/>
    <cellStyle name="Normal 74 47" xfId="0"/>
    <cellStyle name="Normal 74 48" xfId="0"/>
    <cellStyle name="Normal 74 49" xfId="0"/>
    <cellStyle name="Normal 74 5" xfId="0"/>
    <cellStyle name="Normal 74 50" xfId="0"/>
    <cellStyle name="Normal 74 51" xfId="0"/>
    <cellStyle name="Normal 74 52" xfId="0"/>
    <cellStyle name="Normal 74 53" xfId="0"/>
    <cellStyle name="Normal 74 54" xfId="0"/>
    <cellStyle name="Normal 74 55" xfId="0"/>
    <cellStyle name="Normal 74 56" xfId="0"/>
    <cellStyle name="Normal 74 57" xfId="0"/>
    <cellStyle name="Normal 74 58" xfId="0"/>
    <cellStyle name="Normal 74 59" xfId="0"/>
    <cellStyle name="Normal 74 6" xfId="0"/>
    <cellStyle name="Normal 74 60" xfId="0"/>
    <cellStyle name="Normal 74 61" xfId="0"/>
    <cellStyle name="Normal 74 62" xfId="0"/>
    <cellStyle name="Normal 74 63" xfId="0"/>
    <cellStyle name="Normal 74 64" xfId="0"/>
    <cellStyle name="Normal 74 7" xfId="0"/>
    <cellStyle name="Normal 74 8" xfId="0"/>
    <cellStyle name="Normal 74 9" xfId="0"/>
    <cellStyle name="Normal 75" xfId="0"/>
    <cellStyle name="Normal 75 2" xfId="0"/>
    <cellStyle name="Normal 75 3" xfId="0"/>
    <cellStyle name="Normal 75 4" xfId="0"/>
    <cellStyle name="Normal 75 5" xfId="0"/>
    <cellStyle name="Normal 75 6" xfId="0"/>
    <cellStyle name="Normal 76" xfId="0"/>
    <cellStyle name="Normal 76 10" xfId="0"/>
    <cellStyle name="Normal 76 11" xfId="0"/>
    <cellStyle name="Normal 76 12" xfId="0"/>
    <cellStyle name="Normal 76 13" xfId="0"/>
    <cellStyle name="Normal 76 14" xfId="0"/>
    <cellStyle name="Normal 76 15" xfId="0"/>
    <cellStyle name="Normal 76 16" xfId="0"/>
    <cellStyle name="Normal 76 17" xfId="0"/>
    <cellStyle name="Normal 76 18" xfId="0"/>
    <cellStyle name="Normal 76 19" xfId="0"/>
    <cellStyle name="Normal 76 2" xfId="0"/>
    <cellStyle name="Normal 76 20" xfId="0"/>
    <cellStyle name="Normal 76 21" xfId="0"/>
    <cellStyle name="Normal 76 22" xfId="0"/>
    <cellStyle name="Normal 76 23" xfId="0"/>
    <cellStyle name="Normal 76 24" xfId="0"/>
    <cellStyle name="Normal 76 25" xfId="0"/>
    <cellStyle name="Normal 76 26" xfId="0"/>
    <cellStyle name="Normal 76 27" xfId="0"/>
    <cellStyle name="Normal 76 28" xfId="0"/>
    <cellStyle name="Normal 76 29" xfId="0"/>
    <cellStyle name="Normal 76 3" xfId="0"/>
    <cellStyle name="Normal 76 30" xfId="0"/>
    <cellStyle name="Normal 76 31" xfId="0"/>
    <cellStyle name="Normal 76 32" xfId="0"/>
    <cellStyle name="Normal 76 33" xfId="0"/>
    <cellStyle name="Normal 76 34" xfId="0"/>
    <cellStyle name="Normal 76 35" xfId="0"/>
    <cellStyle name="Normal 76 36" xfId="0"/>
    <cellStyle name="Normal 76 37" xfId="0"/>
    <cellStyle name="Normal 76 38" xfId="0"/>
    <cellStyle name="Normal 76 39" xfId="0"/>
    <cellStyle name="Normal 76 4" xfId="0"/>
    <cellStyle name="Normal 76 40" xfId="0"/>
    <cellStyle name="Normal 76 41" xfId="0"/>
    <cellStyle name="Normal 76 42" xfId="0"/>
    <cellStyle name="Normal 76 43" xfId="0"/>
    <cellStyle name="Normal 76 44" xfId="0"/>
    <cellStyle name="Normal 76 45" xfId="0"/>
    <cellStyle name="Normal 76 46" xfId="0"/>
    <cellStyle name="Normal 76 47" xfId="0"/>
    <cellStyle name="Normal 76 48" xfId="0"/>
    <cellStyle name="Normal 76 49" xfId="0"/>
    <cellStyle name="Normal 76 5" xfId="0"/>
    <cellStyle name="Normal 76 50" xfId="0"/>
    <cellStyle name="Normal 76 51" xfId="0"/>
    <cellStyle name="Normal 76 52" xfId="0"/>
    <cellStyle name="Normal 76 53" xfId="0"/>
    <cellStyle name="Normal 76 54" xfId="0"/>
    <cellStyle name="Normal 76 55" xfId="0"/>
    <cellStyle name="Normal 76 56" xfId="0"/>
    <cellStyle name="Normal 76 57" xfId="0"/>
    <cellStyle name="Normal 76 58" xfId="0"/>
    <cellStyle name="Normal 76 59" xfId="0"/>
    <cellStyle name="Normal 76 6" xfId="0"/>
    <cellStyle name="Normal 76 60" xfId="0"/>
    <cellStyle name="Normal 76 61" xfId="0"/>
    <cellStyle name="Normal 76 62" xfId="0"/>
    <cellStyle name="Normal 76 63" xfId="0"/>
    <cellStyle name="Normal 76 64" xfId="0"/>
    <cellStyle name="Normal 76 7" xfId="0"/>
    <cellStyle name="Normal 76 8" xfId="0"/>
    <cellStyle name="Normal 76 9" xfId="0"/>
    <cellStyle name="Normal 77" xfId="0"/>
    <cellStyle name="Normal 77 2" xfId="0"/>
    <cellStyle name="Normal 77 3" xfId="0"/>
    <cellStyle name="Normal 77 4" xfId="0"/>
    <cellStyle name="Normal 77 5" xfId="0"/>
    <cellStyle name="Normal 77 6" xfId="0"/>
    <cellStyle name="Normal 78" xfId="0"/>
    <cellStyle name="Normal 78 2" xfId="0"/>
    <cellStyle name="Normal 78 3" xfId="0"/>
    <cellStyle name="Normal 78 4" xfId="0"/>
    <cellStyle name="Normal 78 5" xfId="0"/>
    <cellStyle name="Normal 78 6" xfId="0"/>
    <cellStyle name="Normal 79" xfId="0"/>
    <cellStyle name="Normal 79 10" xfId="0"/>
    <cellStyle name="Normal 79 11" xfId="0"/>
    <cellStyle name="Normal 79 12" xfId="0"/>
    <cellStyle name="Normal 79 13" xfId="0"/>
    <cellStyle name="Normal 79 14" xfId="0"/>
    <cellStyle name="Normal 79 15" xfId="0"/>
    <cellStyle name="Normal 79 16" xfId="0"/>
    <cellStyle name="Normal 79 17" xfId="0"/>
    <cellStyle name="Normal 79 18" xfId="0"/>
    <cellStyle name="Normal 79 19" xfId="0"/>
    <cellStyle name="Normal 79 2" xfId="0"/>
    <cellStyle name="Normal 79 20" xfId="0"/>
    <cellStyle name="Normal 79 21" xfId="0"/>
    <cellStyle name="Normal 79 22" xfId="0"/>
    <cellStyle name="Normal 79 23" xfId="0"/>
    <cellStyle name="Normal 79 24" xfId="0"/>
    <cellStyle name="Normal 79 25" xfId="0"/>
    <cellStyle name="Normal 79 26" xfId="0"/>
    <cellStyle name="Normal 79 27" xfId="0"/>
    <cellStyle name="Normal 79 28" xfId="0"/>
    <cellStyle name="Normal 79 29" xfId="0"/>
    <cellStyle name="Normal 79 3" xfId="0"/>
    <cellStyle name="Normal 79 30" xfId="0"/>
    <cellStyle name="Normal 79 31" xfId="0"/>
    <cellStyle name="Normal 79 32" xfId="0"/>
    <cellStyle name="Normal 79 33" xfId="0"/>
    <cellStyle name="Normal 79 34" xfId="0"/>
    <cellStyle name="Normal 79 35" xfId="0"/>
    <cellStyle name="Normal 79 36" xfId="0"/>
    <cellStyle name="Normal 79 37" xfId="0"/>
    <cellStyle name="Normal 79 38" xfId="0"/>
    <cellStyle name="Normal 79 39" xfId="0"/>
    <cellStyle name="Normal 79 4" xfId="0"/>
    <cellStyle name="Normal 79 40" xfId="0"/>
    <cellStyle name="Normal 79 41" xfId="0"/>
    <cellStyle name="Normal 79 42" xfId="0"/>
    <cellStyle name="Normal 79 43" xfId="0"/>
    <cellStyle name="Normal 79 44" xfId="0"/>
    <cellStyle name="Normal 79 45" xfId="0"/>
    <cellStyle name="Normal 79 46" xfId="0"/>
    <cellStyle name="Normal 79 47" xfId="0"/>
    <cellStyle name="Normal 79 48" xfId="0"/>
    <cellStyle name="Normal 79 49" xfId="0"/>
    <cellStyle name="Normal 79 5" xfId="0"/>
    <cellStyle name="Normal 79 50" xfId="0"/>
    <cellStyle name="Normal 79 51" xfId="0"/>
    <cellStyle name="Normal 79 52" xfId="0"/>
    <cellStyle name="Normal 79 53" xfId="0"/>
    <cellStyle name="Normal 79 54" xfId="0"/>
    <cellStyle name="Normal 79 55" xfId="0"/>
    <cellStyle name="Normal 79 56" xfId="0"/>
    <cellStyle name="Normal 79 57" xfId="0"/>
    <cellStyle name="Normal 79 58" xfId="0"/>
    <cellStyle name="Normal 79 59" xfId="0"/>
    <cellStyle name="Normal 79 6" xfId="0"/>
    <cellStyle name="Normal 79 60" xfId="0"/>
    <cellStyle name="Normal 79 61" xfId="0"/>
    <cellStyle name="Normal 79 62" xfId="0"/>
    <cellStyle name="Normal 79 63" xfId="0"/>
    <cellStyle name="Normal 79 64" xfId="0"/>
    <cellStyle name="Normal 79 7" xfId="0"/>
    <cellStyle name="Normal 79 8" xfId="0"/>
    <cellStyle name="Normal 79 9" xfId="0"/>
    <cellStyle name="Normal 8" xfId="0"/>
    <cellStyle name="Normal 8 10" xfId="0"/>
    <cellStyle name="Normal 8 11" xfId="0"/>
    <cellStyle name="Normal 8 12" xfId="0"/>
    <cellStyle name="Normal 8 13" xfId="0"/>
    <cellStyle name="Normal 8 14" xfId="0"/>
    <cellStyle name="Normal 8 15" xfId="0"/>
    <cellStyle name="Normal 8 16" xfId="0"/>
    <cellStyle name="Normal 8 17" xfId="0"/>
    <cellStyle name="Normal 8 18" xfId="0"/>
    <cellStyle name="Normal 8 19" xfId="0"/>
    <cellStyle name="Normal 8 2" xfId="0"/>
    <cellStyle name="Normal 8 2 10" xfId="0"/>
    <cellStyle name="Normal 8 2 11" xfId="0"/>
    <cellStyle name="Normal 8 2 12" xfId="0"/>
    <cellStyle name="Normal 8 2 13" xfId="0"/>
    <cellStyle name="Normal 8 2 14" xfId="0"/>
    <cellStyle name="Normal 8 2 15" xfId="0"/>
    <cellStyle name="Normal 8 2 16" xfId="0"/>
    <cellStyle name="Normal 8 2 17" xfId="0"/>
    <cellStyle name="Normal 8 2 18" xfId="0"/>
    <cellStyle name="Normal 8 2 19" xfId="0"/>
    <cellStyle name="Normal 8 2 2" xfId="0"/>
    <cellStyle name="Normal 8 2 20" xfId="0"/>
    <cellStyle name="Normal 8 2 21" xfId="0"/>
    <cellStyle name="Normal 8 2 22" xfId="0"/>
    <cellStyle name="Normal 8 2 23" xfId="0"/>
    <cellStyle name="Normal 8 2 24" xfId="0"/>
    <cellStyle name="Normal 8 2 25" xfId="0"/>
    <cellStyle name="Normal 8 2 26" xfId="0"/>
    <cellStyle name="Normal 8 2 27" xfId="0"/>
    <cellStyle name="Normal 8 2 28" xfId="0"/>
    <cellStyle name="Normal 8 2 29" xfId="0"/>
    <cellStyle name="Normal 8 2 3" xfId="0"/>
    <cellStyle name="Normal 8 2 30" xfId="0"/>
    <cellStyle name="Normal 8 2 31" xfId="0"/>
    <cellStyle name="Normal 8 2 32" xfId="0"/>
    <cellStyle name="Normal 8 2 33" xfId="0"/>
    <cellStyle name="Normal 8 2 34" xfId="0"/>
    <cellStyle name="Normal 8 2 35" xfId="0"/>
    <cellStyle name="Normal 8 2 36" xfId="0"/>
    <cellStyle name="Normal 8 2 37" xfId="0"/>
    <cellStyle name="Normal 8 2 38" xfId="0"/>
    <cellStyle name="Normal 8 2 39" xfId="0"/>
    <cellStyle name="Normal 8 2 4" xfId="0"/>
    <cellStyle name="Normal 8 2 40" xfId="0"/>
    <cellStyle name="Normal 8 2 41" xfId="0"/>
    <cellStyle name="Normal 8 2 42" xfId="0"/>
    <cellStyle name="Normal 8 2 43" xfId="0"/>
    <cellStyle name="Normal 8 2 44" xfId="0"/>
    <cellStyle name="Normal 8 2 45" xfId="0"/>
    <cellStyle name="Normal 8 2 46" xfId="0"/>
    <cellStyle name="Normal 8 2 47" xfId="0"/>
    <cellStyle name="Normal 8 2 48" xfId="0"/>
    <cellStyle name="Normal 8 2 49" xfId="0"/>
    <cellStyle name="Normal 8 2 5" xfId="0"/>
    <cellStyle name="Normal 8 2 50" xfId="0"/>
    <cellStyle name="Normal 8 2 51" xfId="0"/>
    <cellStyle name="Normal 8 2 52" xfId="0"/>
    <cellStyle name="Normal 8 2 53" xfId="0"/>
    <cellStyle name="Normal 8 2 54" xfId="0"/>
    <cellStyle name="Normal 8 2 55" xfId="0"/>
    <cellStyle name="Normal 8 2 56" xfId="0"/>
    <cellStyle name="Normal 8 2 57" xfId="0"/>
    <cellStyle name="Normal 8 2 58" xfId="0"/>
    <cellStyle name="Normal 8 2 59" xfId="0"/>
    <cellStyle name="Normal 8 2 6" xfId="0"/>
    <cellStyle name="Normal 8 2 60" xfId="0"/>
    <cellStyle name="Normal 8 2 61" xfId="0"/>
    <cellStyle name="Normal 8 2 62" xfId="0"/>
    <cellStyle name="Normal 8 2 63" xfId="0"/>
    <cellStyle name="Normal 8 2 64" xfId="0"/>
    <cellStyle name="Normal 8 2 7" xfId="0"/>
    <cellStyle name="Normal 8 2 8" xfId="0"/>
    <cellStyle name="Normal 8 2 9" xfId="0"/>
    <cellStyle name="Normal 8 20" xfId="0"/>
    <cellStyle name="Normal 8 21" xfId="0"/>
    <cellStyle name="Normal 8 22" xfId="0"/>
    <cellStyle name="Normal 8 23" xfId="0"/>
    <cellStyle name="Normal 8 24" xfId="0"/>
    <cellStyle name="Normal 8 25" xfId="0"/>
    <cellStyle name="Normal 8 26" xfId="0"/>
    <cellStyle name="Normal 8 27" xfId="0"/>
    <cellStyle name="Normal 8 28" xfId="0"/>
    <cellStyle name="Normal 8 29" xfId="0"/>
    <cellStyle name="Normal 8 3" xfId="0"/>
    <cellStyle name="Normal 8 3 10" xfId="0"/>
    <cellStyle name="Normal 8 3 11" xfId="0"/>
    <cellStyle name="Normal 8 3 12" xfId="0"/>
    <cellStyle name="Normal 8 3 13" xfId="0"/>
    <cellStyle name="Normal 8 3 14" xfId="0"/>
    <cellStyle name="Normal 8 3 15" xfId="0"/>
    <cellStyle name="Normal 8 3 16" xfId="0"/>
    <cellStyle name="Normal 8 3 17" xfId="0"/>
    <cellStyle name="Normal 8 3 18" xfId="0"/>
    <cellStyle name="Normal 8 3 19" xfId="0"/>
    <cellStyle name="Normal 8 3 2" xfId="0"/>
    <cellStyle name="Normal 8 3 20" xfId="0"/>
    <cellStyle name="Normal 8 3 21" xfId="0"/>
    <cellStyle name="Normal 8 3 22" xfId="0"/>
    <cellStyle name="Normal 8 3 23" xfId="0"/>
    <cellStyle name="Normal 8 3 24" xfId="0"/>
    <cellStyle name="Normal 8 3 25" xfId="0"/>
    <cellStyle name="Normal 8 3 26" xfId="0"/>
    <cellStyle name="Normal 8 3 27" xfId="0"/>
    <cellStyle name="Normal 8 3 28" xfId="0"/>
    <cellStyle name="Normal 8 3 29" xfId="0"/>
    <cellStyle name="Normal 8 3 3" xfId="0"/>
    <cellStyle name="Normal 8 3 30" xfId="0"/>
    <cellStyle name="Normal 8 3 31" xfId="0"/>
    <cellStyle name="Normal 8 3 32" xfId="0"/>
    <cellStyle name="Normal 8 3 33" xfId="0"/>
    <cellStyle name="Normal 8 3 34" xfId="0"/>
    <cellStyle name="Normal 8 3 35" xfId="0"/>
    <cellStyle name="Normal 8 3 36" xfId="0"/>
    <cellStyle name="Normal 8 3 37" xfId="0"/>
    <cellStyle name="Normal 8 3 38" xfId="0"/>
    <cellStyle name="Normal 8 3 39" xfId="0"/>
    <cellStyle name="Normal 8 3 4" xfId="0"/>
    <cellStyle name="Normal 8 3 40" xfId="0"/>
    <cellStyle name="Normal 8 3 41" xfId="0"/>
    <cellStyle name="Normal 8 3 42" xfId="0"/>
    <cellStyle name="Normal 8 3 43" xfId="0"/>
    <cellStyle name="Normal 8 3 44" xfId="0"/>
    <cellStyle name="Normal 8 3 45" xfId="0"/>
    <cellStyle name="Normal 8 3 46" xfId="0"/>
    <cellStyle name="Normal 8 3 47" xfId="0"/>
    <cellStyle name="Normal 8 3 48" xfId="0"/>
    <cellStyle name="Normal 8 3 49" xfId="0"/>
    <cellStyle name="Normal 8 3 5" xfId="0"/>
    <cellStyle name="Normal 8 3 50" xfId="0"/>
    <cellStyle name="Normal 8 3 51" xfId="0"/>
    <cellStyle name="Normal 8 3 52" xfId="0"/>
    <cellStyle name="Normal 8 3 53" xfId="0"/>
    <cellStyle name="Normal 8 3 54" xfId="0"/>
    <cellStyle name="Normal 8 3 55" xfId="0"/>
    <cellStyle name="Normal 8 3 56" xfId="0"/>
    <cellStyle name="Normal 8 3 57" xfId="0"/>
    <cellStyle name="Normal 8 3 58" xfId="0"/>
    <cellStyle name="Normal 8 3 59" xfId="0"/>
    <cellStyle name="Normal 8 3 6" xfId="0"/>
    <cellStyle name="Normal 8 3 60" xfId="0"/>
    <cellStyle name="Normal 8 3 61" xfId="0"/>
    <cellStyle name="Normal 8 3 62" xfId="0"/>
    <cellStyle name="Normal 8 3 63" xfId="0"/>
    <cellStyle name="Normal 8 3 64" xfId="0"/>
    <cellStyle name="Normal 8 3 7" xfId="0"/>
    <cellStyle name="Normal 8 3 8" xfId="0"/>
    <cellStyle name="Normal 8 3 9" xfId="0"/>
    <cellStyle name="Normal 8 30" xfId="0"/>
    <cellStyle name="Normal 8 31" xfId="0"/>
    <cellStyle name="Normal 8 32" xfId="0"/>
    <cellStyle name="Normal 8 33" xfId="0"/>
    <cellStyle name="Normal 8 34" xfId="0"/>
    <cellStyle name="Normal 8 35" xfId="0"/>
    <cellStyle name="Normal 8 36" xfId="0"/>
    <cellStyle name="Normal 8 37" xfId="0"/>
    <cellStyle name="Normal 8 38" xfId="0"/>
    <cellStyle name="Normal 8 39" xfId="0"/>
    <cellStyle name="Normal 8 4" xfId="0"/>
    <cellStyle name="Normal 8 40" xfId="0"/>
    <cellStyle name="Normal 8 41" xfId="0"/>
    <cellStyle name="Normal 8 42" xfId="0"/>
    <cellStyle name="Normal 8 43" xfId="0"/>
    <cellStyle name="Normal 8 44" xfId="0"/>
    <cellStyle name="Normal 8 45" xfId="0"/>
    <cellStyle name="Normal 8 46" xfId="0"/>
    <cellStyle name="Normal 8 47" xfId="0"/>
    <cellStyle name="Normal 8 48" xfId="0"/>
    <cellStyle name="Normal 8 49" xfId="0"/>
    <cellStyle name="Normal 8 5" xfId="0"/>
    <cellStyle name="Normal 8 50" xfId="0"/>
    <cellStyle name="Normal 8 51" xfId="0"/>
    <cellStyle name="Normal 8 52" xfId="0"/>
    <cellStyle name="Normal 8 53" xfId="0"/>
    <cellStyle name="Normal 8 54" xfId="0"/>
    <cellStyle name="Normal 8 55" xfId="0"/>
    <cellStyle name="Normal 8 56" xfId="0"/>
    <cellStyle name="Normal 8 57" xfId="0"/>
    <cellStyle name="Normal 8 58" xfId="0"/>
    <cellStyle name="Normal 8 59" xfId="0"/>
    <cellStyle name="Normal 8 6" xfId="0"/>
    <cellStyle name="Normal 8 60" xfId="0"/>
    <cellStyle name="Normal 8 61" xfId="0"/>
    <cellStyle name="Normal 8 62" xfId="0"/>
    <cellStyle name="Normal 8 63" xfId="0"/>
    <cellStyle name="Normal 8 64" xfId="0"/>
    <cellStyle name="Normal 8 65" xfId="0"/>
    <cellStyle name="Normal 8 66" xfId="0"/>
    <cellStyle name="Normal 8 7" xfId="0"/>
    <cellStyle name="Normal 8 8" xfId="0"/>
    <cellStyle name="Normal 8 9" xfId="0"/>
    <cellStyle name="Normal 80" xfId="0"/>
    <cellStyle name="Normal 80 10" xfId="0"/>
    <cellStyle name="Normal 80 11" xfId="0"/>
    <cellStyle name="Normal 80 12" xfId="0"/>
    <cellStyle name="Normal 80 13" xfId="0"/>
    <cellStyle name="Normal 80 14" xfId="0"/>
    <cellStyle name="Normal 80 15" xfId="0"/>
    <cellStyle name="Normal 80 16" xfId="0"/>
    <cellStyle name="Normal 80 17" xfId="0"/>
    <cellStyle name="Normal 80 18" xfId="0"/>
    <cellStyle name="Normal 80 19" xfId="0"/>
    <cellStyle name="Normal 80 2" xfId="0"/>
    <cellStyle name="Normal 80 20" xfId="0"/>
    <cellStyle name="Normal 80 21" xfId="0"/>
    <cellStyle name="Normal 80 22" xfId="0"/>
    <cellStyle name="Normal 80 23" xfId="0"/>
    <cellStyle name="Normal 80 24" xfId="0"/>
    <cellStyle name="Normal 80 25" xfId="0"/>
    <cellStyle name="Normal 80 26" xfId="0"/>
    <cellStyle name="Normal 80 27" xfId="0"/>
    <cellStyle name="Normal 80 28" xfId="0"/>
    <cellStyle name="Normal 80 29" xfId="0"/>
    <cellStyle name="Normal 80 3" xfId="0"/>
    <cellStyle name="Normal 80 30" xfId="0"/>
    <cellStyle name="Normal 80 31" xfId="0"/>
    <cellStyle name="Normal 80 32" xfId="0"/>
    <cellStyle name="Normal 80 33" xfId="0"/>
    <cellStyle name="Normal 80 34" xfId="0"/>
    <cellStyle name="Normal 80 35" xfId="0"/>
    <cellStyle name="Normal 80 36" xfId="0"/>
    <cellStyle name="Normal 80 37" xfId="0"/>
    <cellStyle name="Normal 80 38" xfId="0"/>
    <cellStyle name="Normal 80 39" xfId="0"/>
    <cellStyle name="Normal 80 4" xfId="0"/>
    <cellStyle name="Normal 80 40" xfId="0"/>
    <cellStyle name="Normal 80 41" xfId="0"/>
    <cellStyle name="Normal 80 42" xfId="0"/>
    <cellStyle name="Normal 80 43" xfId="0"/>
    <cellStyle name="Normal 80 44" xfId="0"/>
    <cellStyle name="Normal 80 45" xfId="0"/>
    <cellStyle name="Normal 80 46" xfId="0"/>
    <cellStyle name="Normal 80 47" xfId="0"/>
    <cellStyle name="Normal 80 48" xfId="0"/>
    <cellStyle name="Normal 80 49" xfId="0"/>
    <cellStyle name="Normal 80 5" xfId="0"/>
    <cellStyle name="Normal 80 50" xfId="0"/>
    <cellStyle name="Normal 80 51" xfId="0"/>
    <cellStyle name="Normal 80 52" xfId="0"/>
    <cellStyle name="Normal 80 53" xfId="0"/>
    <cellStyle name="Normal 80 54" xfId="0"/>
    <cellStyle name="Normal 80 55" xfId="0"/>
    <cellStyle name="Normal 80 56" xfId="0"/>
    <cellStyle name="Normal 80 57" xfId="0"/>
    <cellStyle name="Normal 80 58" xfId="0"/>
    <cellStyle name="Normal 80 59" xfId="0"/>
    <cellStyle name="Normal 80 6" xfId="0"/>
    <cellStyle name="Normal 80 60" xfId="0"/>
    <cellStyle name="Normal 80 61" xfId="0"/>
    <cellStyle name="Normal 80 62" xfId="0"/>
    <cellStyle name="Normal 80 63" xfId="0"/>
    <cellStyle name="Normal 80 64" xfId="0"/>
    <cellStyle name="Normal 80 7" xfId="0"/>
    <cellStyle name="Normal 80 8" xfId="0"/>
    <cellStyle name="Normal 80 9" xfId="0"/>
    <cellStyle name="Normal 81" xfId="0"/>
    <cellStyle name="Normal 81 2" xfId="0"/>
    <cellStyle name="Normal 81 3" xfId="0"/>
    <cellStyle name="Normal 81 4" xfId="0"/>
    <cellStyle name="Normal 81 5" xfId="0"/>
    <cellStyle name="Normal 81 6" xfId="0"/>
    <cellStyle name="Normal 82" xfId="0"/>
    <cellStyle name="Normal 82 10" xfId="0"/>
    <cellStyle name="Normal 82 11" xfId="0"/>
    <cellStyle name="Normal 82 12" xfId="0"/>
    <cellStyle name="Normal 82 13" xfId="0"/>
    <cellStyle name="Normal 82 14" xfId="0"/>
    <cellStyle name="Normal 82 15" xfId="0"/>
    <cellStyle name="Normal 82 16" xfId="0"/>
    <cellStyle name="Normal 82 17" xfId="0"/>
    <cellStyle name="Normal 82 18" xfId="0"/>
    <cellStyle name="Normal 82 19" xfId="0"/>
    <cellStyle name="Normal 82 2" xfId="0"/>
    <cellStyle name="Normal 82 20" xfId="0"/>
    <cellStyle name="Normal 82 21" xfId="0"/>
    <cellStyle name="Normal 82 22" xfId="0"/>
    <cellStyle name="Normal 82 23" xfId="0"/>
    <cellStyle name="Normal 82 24" xfId="0"/>
    <cellStyle name="Normal 82 25" xfId="0"/>
    <cellStyle name="Normal 82 26" xfId="0"/>
    <cellStyle name="Normal 82 27" xfId="0"/>
    <cellStyle name="Normal 82 28" xfId="0"/>
    <cellStyle name="Normal 82 29" xfId="0"/>
    <cellStyle name="Normal 82 3" xfId="0"/>
    <cellStyle name="Normal 82 30" xfId="0"/>
    <cellStyle name="Normal 82 31" xfId="0"/>
    <cellStyle name="Normal 82 32" xfId="0"/>
    <cellStyle name="Normal 82 33" xfId="0"/>
    <cellStyle name="Normal 82 34" xfId="0"/>
    <cellStyle name="Normal 82 35" xfId="0"/>
    <cellStyle name="Normal 82 36" xfId="0"/>
    <cellStyle name="Normal 82 37" xfId="0"/>
    <cellStyle name="Normal 82 38" xfId="0"/>
    <cellStyle name="Normal 82 39" xfId="0"/>
    <cellStyle name="Normal 82 4" xfId="0"/>
    <cellStyle name="Normal 82 40" xfId="0"/>
    <cellStyle name="Normal 82 41" xfId="0"/>
    <cellStyle name="Normal 82 42" xfId="0"/>
    <cellStyle name="Normal 82 43" xfId="0"/>
    <cellStyle name="Normal 82 44" xfId="0"/>
    <cellStyle name="Normal 82 45" xfId="0"/>
    <cellStyle name="Normal 82 46" xfId="0"/>
    <cellStyle name="Normal 82 47" xfId="0"/>
    <cellStyle name="Normal 82 48" xfId="0"/>
    <cellStyle name="Normal 82 49" xfId="0"/>
    <cellStyle name="Normal 82 5" xfId="0"/>
    <cellStyle name="Normal 82 50" xfId="0"/>
    <cellStyle name="Normal 82 51" xfId="0"/>
    <cellStyle name="Normal 82 52" xfId="0"/>
    <cellStyle name="Normal 82 53" xfId="0"/>
    <cellStyle name="Normal 82 54" xfId="0"/>
    <cellStyle name="Normal 82 55" xfId="0"/>
    <cellStyle name="Normal 82 56" xfId="0"/>
    <cellStyle name="Normal 82 57" xfId="0"/>
    <cellStyle name="Normal 82 58" xfId="0"/>
    <cellStyle name="Normal 82 59" xfId="0"/>
    <cellStyle name="Normal 82 6" xfId="0"/>
    <cellStyle name="Normal 82 60" xfId="0"/>
    <cellStyle name="Normal 82 61" xfId="0"/>
    <cellStyle name="Normal 82 62" xfId="0"/>
    <cellStyle name="Normal 82 63" xfId="0"/>
    <cellStyle name="Normal 82 64" xfId="0"/>
    <cellStyle name="Normal 82 7" xfId="0"/>
    <cellStyle name="Normal 82 8" xfId="0"/>
    <cellStyle name="Normal 82 9" xfId="0"/>
    <cellStyle name="Normal 83" xfId="0"/>
    <cellStyle name="Normal 83 10" xfId="0"/>
    <cellStyle name="Normal 83 11" xfId="0"/>
    <cellStyle name="Normal 83 12" xfId="0"/>
    <cellStyle name="Normal 83 13" xfId="0"/>
    <cellStyle name="Normal 83 14" xfId="0"/>
    <cellStyle name="Normal 83 15" xfId="0"/>
    <cellStyle name="Normal 83 16" xfId="0"/>
    <cellStyle name="Normal 83 17" xfId="0"/>
    <cellStyle name="Normal 83 18" xfId="0"/>
    <cellStyle name="Normal 83 19" xfId="0"/>
    <cellStyle name="Normal 83 2" xfId="0"/>
    <cellStyle name="Normal 83 20" xfId="0"/>
    <cellStyle name="Normal 83 21" xfId="0"/>
    <cellStyle name="Normal 83 22" xfId="0"/>
    <cellStyle name="Normal 83 23" xfId="0"/>
    <cellStyle name="Normal 83 24" xfId="0"/>
    <cellStyle name="Normal 83 25" xfId="0"/>
    <cellStyle name="Normal 83 26" xfId="0"/>
    <cellStyle name="Normal 83 27" xfId="0"/>
    <cellStyle name="Normal 83 28" xfId="0"/>
    <cellStyle name="Normal 83 29" xfId="0"/>
    <cellStyle name="Normal 83 3" xfId="0"/>
    <cellStyle name="Normal 83 30" xfId="0"/>
    <cellStyle name="Normal 83 31" xfId="0"/>
    <cellStyle name="Normal 83 32" xfId="0"/>
    <cellStyle name="Normal 83 33" xfId="0"/>
    <cellStyle name="Normal 83 34" xfId="0"/>
    <cellStyle name="Normal 83 35" xfId="0"/>
    <cellStyle name="Normal 83 36" xfId="0"/>
    <cellStyle name="Normal 83 37" xfId="0"/>
    <cellStyle name="Normal 83 38" xfId="0"/>
    <cellStyle name="Normal 83 39" xfId="0"/>
    <cellStyle name="Normal 83 4" xfId="0"/>
    <cellStyle name="Normal 83 40" xfId="0"/>
    <cellStyle name="Normal 83 41" xfId="0"/>
    <cellStyle name="Normal 83 42" xfId="0"/>
    <cellStyle name="Normal 83 43" xfId="0"/>
    <cellStyle name="Normal 83 44" xfId="0"/>
    <cellStyle name="Normal 83 45" xfId="0"/>
    <cellStyle name="Normal 83 46" xfId="0"/>
    <cellStyle name="Normal 83 47" xfId="0"/>
    <cellStyle name="Normal 83 48" xfId="0"/>
    <cellStyle name="Normal 83 49" xfId="0"/>
    <cellStyle name="Normal 83 5" xfId="0"/>
    <cellStyle name="Normal 83 50" xfId="0"/>
    <cellStyle name="Normal 83 51" xfId="0"/>
    <cellStyle name="Normal 83 52" xfId="0"/>
    <cellStyle name="Normal 83 53" xfId="0"/>
    <cellStyle name="Normal 83 54" xfId="0"/>
    <cellStyle name="Normal 83 55" xfId="0"/>
    <cellStyle name="Normal 83 56" xfId="0"/>
    <cellStyle name="Normal 83 57" xfId="0"/>
    <cellStyle name="Normal 83 58" xfId="0"/>
    <cellStyle name="Normal 83 59" xfId="0"/>
    <cellStyle name="Normal 83 6" xfId="0"/>
    <cellStyle name="Normal 83 60" xfId="0"/>
    <cellStyle name="Normal 83 61" xfId="0"/>
    <cellStyle name="Normal 83 62" xfId="0"/>
    <cellStyle name="Normal 83 63" xfId="0"/>
    <cellStyle name="Normal 83 64" xfId="0"/>
    <cellStyle name="Normal 83 7" xfId="0"/>
    <cellStyle name="Normal 83 8" xfId="0"/>
    <cellStyle name="Normal 83 9" xfId="0"/>
    <cellStyle name="Normal 84" xfId="0"/>
    <cellStyle name="Normal 84 10" xfId="0"/>
    <cellStyle name="Normal 84 11" xfId="0"/>
    <cellStyle name="Normal 84 12" xfId="0"/>
    <cellStyle name="Normal 84 13" xfId="0"/>
    <cellStyle name="Normal 84 14" xfId="0"/>
    <cellStyle name="Normal 84 15" xfId="0"/>
    <cellStyle name="Normal 84 16" xfId="0"/>
    <cellStyle name="Normal 84 17" xfId="0"/>
    <cellStyle name="Normal 84 18" xfId="0"/>
    <cellStyle name="Normal 84 19" xfId="0"/>
    <cellStyle name="Normal 84 2" xfId="0"/>
    <cellStyle name="Normal 84 20" xfId="0"/>
    <cellStyle name="Normal 84 21" xfId="0"/>
    <cellStyle name="Normal 84 22" xfId="0"/>
    <cellStyle name="Normal 84 23" xfId="0"/>
    <cellStyle name="Normal 84 24" xfId="0"/>
    <cellStyle name="Normal 84 25" xfId="0"/>
    <cellStyle name="Normal 84 26" xfId="0"/>
    <cellStyle name="Normal 84 27" xfId="0"/>
    <cellStyle name="Normal 84 28" xfId="0"/>
    <cellStyle name="Normal 84 29" xfId="0"/>
    <cellStyle name="Normal 84 3" xfId="0"/>
    <cellStyle name="Normal 84 30" xfId="0"/>
    <cellStyle name="Normal 84 31" xfId="0"/>
    <cellStyle name="Normal 84 32" xfId="0"/>
    <cellStyle name="Normal 84 33" xfId="0"/>
    <cellStyle name="Normal 84 34" xfId="0"/>
    <cellStyle name="Normal 84 35" xfId="0"/>
    <cellStyle name="Normal 84 36" xfId="0"/>
    <cellStyle name="Normal 84 37" xfId="0"/>
    <cellStyle name="Normal 84 38" xfId="0"/>
    <cellStyle name="Normal 84 39" xfId="0"/>
    <cellStyle name="Normal 84 4" xfId="0"/>
    <cellStyle name="Normal 84 40" xfId="0"/>
    <cellStyle name="Normal 84 41" xfId="0"/>
    <cellStyle name="Normal 84 42" xfId="0"/>
    <cellStyle name="Normal 84 43" xfId="0"/>
    <cellStyle name="Normal 84 44" xfId="0"/>
    <cellStyle name="Normal 84 45" xfId="0"/>
    <cellStyle name="Normal 84 46" xfId="0"/>
    <cellStyle name="Normal 84 47" xfId="0"/>
    <cellStyle name="Normal 84 48" xfId="0"/>
    <cellStyle name="Normal 84 49" xfId="0"/>
    <cellStyle name="Normal 84 5" xfId="0"/>
    <cellStyle name="Normal 84 50" xfId="0"/>
    <cellStyle name="Normal 84 51" xfId="0"/>
    <cellStyle name="Normal 84 52" xfId="0"/>
    <cellStyle name="Normal 84 53" xfId="0"/>
    <cellStyle name="Normal 84 54" xfId="0"/>
    <cellStyle name="Normal 84 55" xfId="0"/>
    <cellStyle name="Normal 84 56" xfId="0"/>
    <cellStyle name="Normal 84 57" xfId="0"/>
    <cellStyle name="Normal 84 58" xfId="0"/>
    <cellStyle name="Normal 84 59" xfId="0"/>
    <cellStyle name="Normal 84 6" xfId="0"/>
    <cellStyle name="Normal 84 60" xfId="0"/>
    <cellStyle name="Normal 84 61" xfId="0"/>
    <cellStyle name="Normal 84 62" xfId="0"/>
    <cellStyle name="Normal 84 63" xfId="0"/>
    <cellStyle name="Normal 84 64" xfId="0"/>
    <cellStyle name="Normal 84 7" xfId="0"/>
    <cellStyle name="Normal 84 8" xfId="0"/>
    <cellStyle name="Normal 84 9" xfId="0"/>
    <cellStyle name="Normal 85" xfId="0"/>
    <cellStyle name="Normal 85 10" xfId="0"/>
    <cellStyle name="Normal 85 11" xfId="0"/>
    <cellStyle name="Normal 85 12" xfId="0"/>
    <cellStyle name="Normal 85 13" xfId="0"/>
    <cellStyle name="Normal 85 14" xfId="0"/>
    <cellStyle name="Normal 85 15" xfId="0"/>
    <cellStyle name="Normal 85 16" xfId="0"/>
    <cellStyle name="Normal 85 17" xfId="0"/>
    <cellStyle name="Normal 85 18" xfId="0"/>
    <cellStyle name="Normal 85 19" xfId="0"/>
    <cellStyle name="Normal 85 2" xfId="0"/>
    <cellStyle name="Normal 85 20" xfId="0"/>
    <cellStyle name="Normal 85 21" xfId="0"/>
    <cellStyle name="Normal 85 22" xfId="0"/>
    <cellStyle name="Normal 85 23" xfId="0"/>
    <cellStyle name="Normal 85 24" xfId="0"/>
    <cellStyle name="Normal 85 25" xfId="0"/>
    <cellStyle name="Normal 85 26" xfId="0"/>
    <cellStyle name="Normal 85 27" xfId="0"/>
    <cellStyle name="Normal 85 28" xfId="0"/>
    <cellStyle name="Normal 85 29" xfId="0"/>
    <cellStyle name="Normal 85 3" xfId="0"/>
    <cellStyle name="Normal 85 30" xfId="0"/>
    <cellStyle name="Normal 85 31" xfId="0"/>
    <cellStyle name="Normal 85 32" xfId="0"/>
    <cellStyle name="Normal 85 33" xfId="0"/>
    <cellStyle name="Normal 85 34" xfId="0"/>
    <cellStyle name="Normal 85 35" xfId="0"/>
    <cellStyle name="Normal 85 36" xfId="0"/>
    <cellStyle name="Normal 85 37" xfId="0"/>
    <cellStyle name="Normal 85 38" xfId="0"/>
    <cellStyle name="Normal 85 39" xfId="0"/>
    <cellStyle name="Normal 85 4" xfId="0"/>
    <cellStyle name="Normal 85 40" xfId="0"/>
    <cellStyle name="Normal 85 41" xfId="0"/>
    <cellStyle name="Normal 85 42" xfId="0"/>
    <cellStyle name="Normal 85 43" xfId="0"/>
    <cellStyle name="Normal 85 44" xfId="0"/>
    <cellStyle name="Normal 85 45" xfId="0"/>
    <cellStyle name="Normal 85 46" xfId="0"/>
    <cellStyle name="Normal 85 47" xfId="0"/>
    <cellStyle name="Normal 85 48" xfId="0"/>
    <cellStyle name="Normal 85 49" xfId="0"/>
    <cellStyle name="Normal 85 5" xfId="0"/>
    <cellStyle name="Normal 85 50" xfId="0"/>
    <cellStyle name="Normal 85 51" xfId="0"/>
    <cellStyle name="Normal 85 52" xfId="0"/>
    <cellStyle name="Normal 85 53" xfId="0"/>
    <cellStyle name="Normal 85 54" xfId="0"/>
    <cellStyle name="Normal 85 55" xfId="0"/>
    <cellStyle name="Normal 85 56" xfId="0"/>
    <cellStyle name="Normal 85 57" xfId="0"/>
    <cellStyle name="Normal 85 58" xfId="0"/>
    <cellStyle name="Normal 85 59" xfId="0"/>
    <cellStyle name="Normal 85 6" xfId="0"/>
    <cellStyle name="Normal 85 60" xfId="0"/>
    <cellStyle name="Normal 85 61" xfId="0"/>
    <cellStyle name="Normal 85 62" xfId="0"/>
    <cellStyle name="Normal 85 63" xfId="0"/>
    <cellStyle name="Normal 85 64" xfId="0"/>
    <cellStyle name="Normal 85 7" xfId="0"/>
    <cellStyle name="Normal 85 8" xfId="0"/>
    <cellStyle name="Normal 85 9" xfId="0"/>
    <cellStyle name="Normal 86" xfId="0"/>
    <cellStyle name="Normal 86 10" xfId="0"/>
    <cellStyle name="Normal 86 11" xfId="0"/>
    <cellStyle name="Normal 86 12" xfId="0"/>
    <cellStyle name="Normal 86 13" xfId="0"/>
    <cellStyle name="Normal 86 14" xfId="0"/>
    <cellStyle name="Normal 86 15" xfId="0"/>
    <cellStyle name="Normal 86 16" xfId="0"/>
    <cellStyle name="Normal 86 17" xfId="0"/>
    <cellStyle name="Normal 86 18" xfId="0"/>
    <cellStyle name="Normal 86 19" xfId="0"/>
    <cellStyle name="Normal 86 2" xfId="0"/>
    <cellStyle name="Normal 86 20" xfId="0"/>
    <cellStyle name="Normal 86 21" xfId="0"/>
    <cellStyle name="Normal 86 22" xfId="0"/>
    <cellStyle name="Normal 86 23" xfId="0"/>
    <cellStyle name="Normal 86 24" xfId="0"/>
    <cellStyle name="Normal 86 25" xfId="0"/>
    <cellStyle name="Normal 86 26" xfId="0"/>
    <cellStyle name="Normal 86 27" xfId="0"/>
    <cellStyle name="Normal 86 28" xfId="0"/>
    <cellStyle name="Normal 86 29" xfId="0"/>
    <cellStyle name="Normal 86 3" xfId="0"/>
    <cellStyle name="Normal 86 30" xfId="0"/>
    <cellStyle name="Normal 86 31" xfId="0"/>
    <cellStyle name="Normal 86 32" xfId="0"/>
    <cellStyle name="Normal 86 33" xfId="0"/>
    <cellStyle name="Normal 86 34" xfId="0"/>
    <cellStyle name="Normal 86 35" xfId="0"/>
    <cellStyle name="Normal 86 36" xfId="0"/>
    <cellStyle name="Normal 86 37" xfId="0"/>
    <cellStyle name="Normal 86 38" xfId="0"/>
    <cellStyle name="Normal 86 39" xfId="0"/>
    <cellStyle name="Normal 86 4" xfId="0"/>
    <cellStyle name="Normal 86 40" xfId="0"/>
    <cellStyle name="Normal 86 41" xfId="0"/>
    <cellStyle name="Normal 86 42" xfId="0"/>
    <cellStyle name="Normal 86 43" xfId="0"/>
    <cellStyle name="Normal 86 44" xfId="0"/>
    <cellStyle name="Normal 86 45" xfId="0"/>
    <cellStyle name="Normal 86 46" xfId="0"/>
    <cellStyle name="Normal 86 47" xfId="0"/>
    <cellStyle name="Normal 86 48" xfId="0"/>
    <cellStyle name="Normal 86 49" xfId="0"/>
    <cellStyle name="Normal 86 5" xfId="0"/>
    <cellStyle name="Normal 86 50" xfId="0"/>
    <cellStyle name="Normal 86 51" xfId="0"/>
    <cellStyle name="Normal 86 52" xfId="0"/>
    <cellStyle name="Normal 86 53" xfId="0"/>
    <cellStyle name="Normal 86 54" xfId="0"/>
    <cellStyle name="Normal 86 55" xfId="0"/>
    <cellStyle name="Normal 86 56" xfId="0"/>
    <cellStyle name="Normal 86 57" xfId="0"/>
    <cellStyle name="Normal 86 58" xfId="0"/>
    <cellStyle name="Normal 86 59" xfId="0"/>
    <cellStyle name="Normal 86 6" xfId="0"/>
    <cellStyle name="Normal 86 60" xfId="0"/>
    <cellStyle name="Normal 86 61" xfId="0"/>
    <cellStyle name="Normal 86 62" xfId="0"/>
    <cellStyle name="Normal 86 63" xfId="0"/>
    <cellStyle name="Normal 86 64" xfId="0"/>
    <cellStyle name="Normal 86 7" xfId="0"/>
    <cellStyle name="Normal 86 8" xfId="0"/>
    <cellStyle name="Normal 86 9" xfId="0"/>
    <cellStyle name="Normal 87" xfId="0"/>
    <cellStyle name="Normal 87 10" xfId="0"/>
    <cellStyle name="Normal 87 11" xfId="0"/>
    <cellStyle name="Normal 87 12" xfId="0"/>
    <cellStyle name="Normal 87 13" xfId="0"/>
    <cellStyle name="Normal 87 14" xfId="0"/>
    <cellStyle name="Normal 87 15" xfId="0"/>
    <cellStyle name="Normal 87 16" xfId="0"/>
    <cellStyle name="Normal 87 17" xfId="0"/>
    <cellStyle name="Normal 87 18" xfId="0"/>
    <cellStyle name="Normal 87 19" xfId="0"/>
    <cellStyle name="Normal 87 2" xfId="0"/>
    <cellStyle name="Normal 87 20" xfId="0"/>
    <cellStyle name="Normal 87 21" xfId="0"/>
    <cellStyle name="Normal 87 22" xfId="0"/>
    <cellStyle name="Normal 87 23" xfId="0"/>
    <cellStyle name="Normal 87 24" xfId="0"/>
    <cellStyle name="Normal 87 25" xfId="0"/>
    <cellStyle name="Normal 87 26" xfId="0"/>
    <cellStyle name="Normal 87 27" xfId="0"/>
    <cellStyle name="Normal 87 28" xfId="0"/>
    <cellStyle name="Normal 87 29" xfId="0"/>
    <cellStyle name="Normal 87 3" xfId="0"/>
    <cellStyle name="Normal 87 30" xfId="0"/>
    <cellStyle name="Normal 87 31" xfId="0"/>
    <cellStyle name="Normal 87 32" xfId="0"/>
    <cellStyle name="Normal 87 33" xfId="0"/>
    <cellStyle name="Normal 87 34" xfId="0"/>
    <cellStyle name="Normal 87 35" xfId="0"/>
    <cellStyle name="Normal 87 36" xfId="0"/>
    <cellStyle name="Normal 87 37" xfId="0"/>
    <cellStyle name="Normal 87 38" xfId="0"/>
    <cellStyle name="Normal 87 39" xfId="0"/>
    <cellStyle name="Normal 87 4" xfId="0"/>
    <cellStyle name="Normal 87 40" xfId="0"/>
    <cellStyle name="Normal 87 41" xfId="0"/>
    <cellStyle name="Normal 87 42" xfId="0"/>
    <cellStyle name="Normal 87 43" xfId="0"/>
    <cellStyle name="Normal 87 44" xfId="0"/>
    <cellStyle name="Normal 87 45" xfId="0"/>
    <cellStyle name="Normal 87 46" xfId="0"/>
    <cellStyle name="Normal 87 47" xfId="0"/>
    <cellStyle name="Normal 87 48" xfId="0"/>
    <cellStyle name="Normal 87 49" xfId="0"/>
    <cellStyle name="Normal 87 5" xfId="0"/>
    <cellStyle name="Normal 87 50" xfId="0"/>
    <cellStyle name="Normal 87 51" xfId="0"/>
    <cellStyle name="Normal 87 52" xfId="0"/>
    <cellStyle name="Normal 87 53" xfId="0"/>
    <cellStyle name="Normal 87 54" xfId="0"/>
    <cellStyle name="Normal 87 55" xfId="0"/>
    <cellStyle name="Normal 87 56" xfId="0"/>
    <cellStyle name="Normal 87 57" xfId="0"/>
    <cellStyle name="Normal 87 58" xfId="0"/>
    <cellStyle name="Normal 87 59" xfId="0"/>
    <cellStyle name="Normal 87 6" xfId="0"/>
    <cellStyle name="Normal 87 60" xfId="0"/>
    <cellStyle name="Normal 87 61" xfId="0"/>
    <cellStyle name="Normal 87 62" xfId="0"/>
    <cellStyle name="Normal 87 63" xfId="0"/>
    <cellStyle name="Normal 87 64" xfId="0"/>
    <cellStyle name="Normal 87 7" xfId="0"/>
    <cellStyle name="Normal 87 8" xfId="0"/>
    <cellStyle name="Normal 87 9" xfId="0"/>
    <cellStyle name="Normal 88" xfId="0"/>
    <cellStyle name="Normal 88 10" xfId="0"/>
    <cellStyle name="Normal 88 11" xfId="0"/>
    <cellStyle name="Normal 88 12" xfId="0"/>
    <cellStyle name="Normal 88 13" xfId="0"/>
    <cellStyle name="Normal 88 14" xfId="0"/>
    <cellStyle name="Normal 88 15" xfId="0"/>
    <cellStyle name="Normal 88 16" xfId="0"/>
    <cellStyle name="Normal 88 17" xfId="0"/>
    <cellStyle name="Normal 88 18" xfId="0"/>
    <cellStyle name="Normal 88 19" xfId="0"/>
    <cellStyle name="Normal 88 2" xfId="0"/>
    <cellStyle name="Normal 88 20" xfId="0"/>
    <cellStyle name="Normal 88 21" xfId="0"/>
    <cellStyle name="Normal 88 22" xfId="0"/>
    <cellStyle name="Normal 88 23" xfId="0"/>
    <cellStyle name="Normal 88 24" xfId="0"/>
    <cellStyle name="Normal 88 25" xfId="0"/>
    <cellStyle name="Normal 88 26" xfId="0"/>
    <cellStyle name="Normal 88 27" xfId="0"/>
    <cellStyle name="Normal 88 28" xfId="0"/>
    <cellStyle name="Normal 88 29" xfId="0"/>
    <cellStyle name="Normal 88 3" xfId="0"/>
    <cellStyle name="Normal 88 30" xfId="0"/>
    <cellStyle name="Normal 88 31" xfId="0"/>
    <cellStyle name="Normal 88 32" xfId="0"/>
    <cellStyle name="Normal 88 33" xfId="0"/>
    <cellStyle name="Normal 88 34" xfId="0"/>
    <cellStyle name="Normal 88 35" xfId="0"/>
    <cellStyle name="Normal 88 36" xfId="0"/>
    <cellStyle name="Normal 88 37" xfId="0"/>
    <cellStyle name="Normal 88 38" xfId="0"/>
    <cellStyle name="Normal 88 39" xfId="0"/>
    <cellStyle name="Normal 88 4" xfId="0"/>
    <cellStyle name="Normal 88 40" xfId="0"/>
    <cellStyle name="Normal 88 41" xfId="0"/>
    <cellStyle name="Normal 88 42" xfId="0"/>
    <cellStyle name="Normal 88 43" xfId="0"/>
    <cellStyle name="Normal 88 44" xfId="0"/>
    <cellStyle name="Normal 88 45" xfId="0"/>
    <cellStyle name="Normal 88 46" xfId="0"/>
    <cellStyle name="Normal 88 47" xfId="0"/>
    <cellStyle name="Normal 88 48" xfId="0"/>
    <cellStyle name="Normal 88 49" xfId="0"/>
    <cellStyle name="Normal 88 5" xfId="0"/>
    <cellStyle name="Normal 88 50" xfId="0"/>
    <cellStyle name="Normal 88 51" xfId="0"/>
    <cellStyle name="Normal 88 52" xfId="0"/>
    <cellStyle name="Normal 88 53" xfId="0"/>
    <cellStyle name="Normal 88 54" xfId="0"/>
    <cellStyle name="Normal 88 55" xfId="0"/>
    <cellStyle name="Normal 88 56" xfId="0"/>
    <cellStyle name="Normal 88 57" xfId="0"/>
    <cellStyle name="Normal 88 58" xfId="0"/>
    <cellStyle name="Normal 88 59" xfId="0"/>
    <cellStyle name="Normal 88 6" xfId="0"/>
    <cellStyle name="Normal 88 60" xfId="0"/>
    <cellStyle name="Normal 88 61" xfId="0"/>
    <cellStyle name="Normal 88 62" xfId="0"/>
    <cellStyle name="Normal 88 63" xfId="0"/>
    <cellStyle name="Normal 88 64" xfId="0"/>
    <cellStyle name="Normal 88 7" xfId="0"/>
    <cellStyle name="Normal 88 8" xfId="0"/>
    <cellStyle name="Normal 88 9" xfId="0"/>
    <cellStyle name="Normal 89" xfId="0"/>
    <cellStyle name="Normal 89 10" xfId="0"/>
    <cellStyle name="Normal 89 11" xfId="0"/>
    <cellStyle name="Normal 89 12" xfId="0"/>
    <cellStyle name="Normal 89 13" xfId="0"/>
    <cellStyle name="Normal 89 14" xfId="0"/>
    <cellStyle name="Normal 89 15" xfId="0"/>
    <cellStyle name="Normal 89 16" xfId="0"/>
    <cellStyle name="Normal 89 17" xfId="0"/>
    <cellStyle name="Normal 89 18" xfId="0"/>
    <cellStyle name="Normal 89 19" xfId="0"/>
    <cellStyle name="Normal 89 2" xfId="0"/>
    <cellStyle name="Normal 89 20" xfId="0"/>
    <cellStyle name="Normal 89 21" xfId="0"/>
    <cellStyle name="Normal 89 22" xfId="0"/>
    <cellStyle name="Normal 89 23" xfId="0"/>
    <cellStyle name="Normal 89 24" xfId="0"/>
    <cellStyle name="Normal 89 25" xfId="0"/>
    <cellStyle name="Normal 89 26" xfId="0"/>
    <cellStyle name="Normal 89 27" xfId="0"/>
    <cellStyle name="Normal 89 28" xfId="0"/>
    <cellStyle name="Normal 89 29" xfId="0"/>
    <cellStyle name="Normal 89 3" xfId="0"/>
    <cellStyle name="Normal 89 30" xfId="0"/>
    <cellStyle name="Normal 89 31" xfId="0"/>
    <cellStyle name="Normal 89 32" xfId="0"/>
    <cellStyle name="Normal 89 33" xfId="0"/>
    <cellStyle name="Normal 89 34" xfId="0"/>
    <cellStyle name="Normal 89 35" xfId="0"/>
    <cellStyle name="Normal 89 36" xfId="0"/>
    <cellStyle name="Normal 89 37" xfId="0"/>
    <cellStyle name="Normal 89 38" xfId="0"/>
    <cellStyle name="Normal 89 39" xfId="0"/>
    <cellStyle name="Normal 89 4" xfId="0"/>
    <cellStyle name="Normal 89 40" xfId="0"/>
    <cellStyle name="Normal 89 41" xfId="0"/>
    <cellStyle name="Normal 89 42" xfId="0"/>
    <cellStyle name="Normal 89 43" xfId="0"/>
    <cellStyle name="Normal 89 44" xfId="0"/>
    <cellStyle name="Normal 89 45" xfId="0"/>
    <cellStyle name="Normal 89 46" xfId="0"/>
    <cellStyle name="Normal 89 47" xfId="0"/>
    <cellStyle name="Normal 89 48" xfId="0"/>
    <cellStyle name="Normal 89 49" xfId="0"/>
    <cellStyle name="Normal 89 5" xfId="0"/>
    <cellStyle name="Normal 89 50" xfId="0"/>
    <cellStyle name="Normal 89 51" xfId="0"/>
    <cellStyle name="Normal 89 52" xfId="0"/>
    <cellStyle name="Normal 89 53" xfId="0"/>
    <cellStyle name="Normal 89 54" xfId="0"/>
    <cellStyle name="Normal 89 55" xfId="0"/>
    <cellStyle name="Normal 89 56" xfId="0"/>
    <cellStyle name="Normal 89 57" xfId="0"/>
    <cellStyle name="Normal 89 58" xfId="0"/>
    <cellStyle name="Normal 89 59" xfId="0"/>
    <cellStyle name="Normal 89 6" xfId="0"/>
    <cellStyle name="Normal 89 60" xfId="0"/>
    <cellStyle name="Normal 89 61" xfId="0"/>
    <cellStyle name="Normal 89 62" xfId="0"/>
    <cellStyle name="Normal 89 63" xfId="0"/>
    <cellStyle name="Normal 89 64" xfId="0"/>
    <cellStyle name="Normal 89 7" xfId="0"/>
    <cellStyle name="Normal 89 8" xfId="0"/>
    <cellStyle name="Normal 89 9" xfId="0"/>
    <cellStyle name="Normal 9" xfId="0"/>
    <cellStyle name="Normal 9 10" xfId="0"/>
    <cellStyle name="Normal 9 11" xfId="0"/>
    <cellStyle name="Normal 9 12" xfId="0"/>
    <cellStyle name="Normal 9 13" xfId="0"/>
    <cellStyle name="Normal 9 14" xfId="0"/>
    <cellStyle name="Normal 9 15" xfId="0"/>
    <cellStyle name="Normal 9 16" xfId="0"/>
    <cellStyle name="Normal 9 17" xfId="0"/>
    <cellStyle name="Normal 9 18" xfId="0"/>
    <cellStyle name="Normal 9 19" xfId="0"/>
    <cellStyle name="Normal 9 2" xfId="0"/>
    <cellStyle name="Normal 9 2 10" xfId="0"/>
    <cellStyle name="Normal 9 2 11" xfId="0"/>
    <cellStyle name="Normal 9 2 12" xfId="0"/>
    <cellStyle name="Normal 9 2 13" xfId="0"/>
    <cellStyle name="Normal 9 2 14" xfId="0"/>
    <cellStyle name="Normal 9 2 15" xfId="0"/>
    <cellStyle name="Normal 9 2 16" xfId="0"/>
    <cellStyle name="Normal 9 2 17" xfId="0"/>
    <cellStyle name="Normal 9 2 18" xfId="0"/>
    <cellStyle name="Normal 9 2 19" xfId="0"/>
    <cellStyle name="Normal 9 2 2" xfId="0"/>
    <cellStyle name="Normal 9 2 20" xfId="0"/>
    <cellStyle name="Normal 9 2 21" xfId="0"/>
    <cellStyle name="Normal 9 2 22" xfId="0"/>
    <cellStyle name="Normal 9 2 23" xfId="0"/>
    <cellStyle name="Normal 9 2 24" xfId="0"/>
    <cellStyle name="Normal 9 2 25" xfId="0"/>
    <cellStyle name="Normal 9 2 26" xfId="0"/>
    <cellStyle name="Normal 9 2 27" xfId="0"/>
    <cellStyle name="Normal 9 2 28" xfId="0"/>
    <cellStyle name="Normal 9 2 29" xfId="0"/>
    <cellStyle name="Normal 9 2 3" xfId="0"/>
    <cellStyle name="Normal 9 2 30" xfId="0"/>
    <cellStyle name="Normal 9 2 31" xfId="0"/>
    <cellStyle name="Normal 9 2 32" xfId="0"/>
    <cellStyle name="Normal 9 2 33" xfId="0"/>
    <cellStyle name="Normal 9 2 34" xfId="0"/>
    <cellStyle name="Normal 9 2 35" xfId="0"/>
    <cellStyle name="Normal 9 2 36" xfId="0"/>
    <cellStyle name="Normal 9 2 37" xfId="0"/>
    <cellStyle name="Normal 9 2 38" xfId="0"/>
    <cellStyle name="Normal 9 2 39" xfId="0"/>
    <cellStyle name="Normal 9 2 4" xfId="0"/>
    <cellStyle name="Normal 9 2 40" xfId="0"/>
    <cellStyle name="Normal 9 2 41" xfId="0"/>
    <cellStyle name="Normal 9 2 42" xfId="0"/>
    <cellStyle name="Normal 9 2 43" xfId="0"/>
    <cellStyle name="Normal 9 2 44" xfId="0"/>
    <cellStyle name="Normal 9 2 45" xfId="0"/>
    <cellStyle name="Normal 9 2 46" xfId="0"/>
    <cellStyle name="Normal 9 2 47" xfId="0"/>
    <cellStyle name="Normal 9 2 48" xfId="0"/>
    <cellStyle name="Normal 9 2 49" xfId="0"/>
    <cellStyle name="Normal 9 2 5" xfId="0"/>
    <cellStyle name="Normal 9 2 50" xfId="0"/>
    <cellStyle name="Normal 9 2 51" xfId="0"/>
    <cellStyle name="Normal 9 2 52" xfId="0"/>
    <cellStyle name="Normal 9 2 53" xfId="0"/>
    <cellStyle name="Normal 9 2 54" xfId="0"/>
    <cellStyle name="Normal 9 2 55" xfId="0"/>
    <cellStyle name="Normal 9 2 56" xfId="0"/>
    <cellStyle name="Normal 9 2 57" xfId="0"/>
    <cellStyle name="Normal 9 2 58" xfId="0"/>
    <cellStyle name="Normal 9 2 59" xfId="0"/>
    <cellStyle name="Normal 9 2 6" xfId="0"/>
    <cellStyle name="Normal 9 2 60" xfId="0"/>
    <cellStyle name="Normal 9 2 61" xfId="0"/>
    <cellStyle name="Normal 9 2 62" xfId="0"/>
    <cellStyle name="Normal 9 2 63" xfId="0"/>
    <cellStyle name="Normal 9 2 64" xfId="0"/>
    <cellStyle name="Normal 9 2 7" xfId="0"/>
    <cellStyle name="Normal 9 2 8" xfId="0"/>
    <cellStyle name="Normal 9 2 9" xfId="0"/>
    <cellStyle name="Normal 9 20" xfId="0"/>
    <cellStyle name="Normal 9 21" xfId="0"/>
    <cellStyle name="Normal 9 22" xfId="0"/>
    <cellStyle name="Normal 9 23" xfId="0"/>
    <cellStyle name="Normal 9 24" xfId="0"/>
    <cellStyle name="Normal 9 25" xfId="0"/>
    <cellStyle name="Normal 9 26" xfId="0"/>
    <cellStyle name="Normal 9 27" xfId="0"/>
    <cellStyle name="Normal 9 28" xfId="0"/>
    <cellStyle name="Normal 9 29" xfId="0"/>
    <cellStyle name="Normal 9 3" xfId="0"/>
    <cellStyle name="Normal 9 3 10" xfId="0"/>
    <cellStyle name="Normal 9 3 11" xfId="0"/>
    <cellStyle name="Normal 9 3 12" xfId="0"/>
    <cellStyle name="Normal 9 3 13" xfId="0"/>
    <cellStyle name="Normal 9 3 14" xfId="0"/>
    <cellStyle name="Normal 9 3 15" xfId="0"/>
    <cellStyle name="Normal 9 3 16" xfId="0"/>
    <cellStyle name="Normal 9 3 17" xfId="0"/>
    <cellStyle name="Normal 9 3 18" xfId="0"/>
    <cellStyle name="Normal 9 3 19" xfId="0"/>
    <cellStyle name="Normal 9 3 2" xfId="0"/>
    <cellStyle name="Normal 9 3 20" xfId="0"/>
    <cellStyle name="Normal 9 3 21" xfId="0"/>
    <cellStyle name="Normal 9 3 22" xfId="0"/>
    <cellStyle name="Normal 9 3 23" xfId="0"/>
    <cellStyle name="Normal 9 3 24" xfId="0"/>
    <cellStyle name="Normal 9 3 25" xfId="0"/>
    <cellStyle name="Normal 9 3 26" xfId="0"/>
    <cellStyle name="Normal 9 3 27" xfId="0"/>
    <cellStyle name="Normal 9 3 28" xfId="0"/>
    <cellStyle name="Normal 9 3 29" xfId="0"/>
    <cellStyle name="Normal 9 3 3" xfId="0"/>
    <cellStyle name="Normal 9 3 30" xfId="0"/>
    <cellStyle name="Normal 9 3 31" xfId="0"/>
    <cellStyle name="Normal 9 3 32" xfId="0"/>
    <cellStyle name="Normal 9 3 33" xfId="0"/>
    <cellStyle name="Normal 9 3 34" xfId="0"/>
    <cellStyle name="Normal 9 3 35" xfId="0"/>
    <cellStyle name="Normal 9 3 36" xfId="0"/>
    <cellStyle name="Normal 9 3 37" xfId="0"/>
    <cellStyle name="Normal 9 3 38" xfId="0"/>
    <cellStyle name="Normal 9 3 39" xfId="0"/>
    <cellStyle name="Normal 9 3 4" xfId="0"/>
    <cellStyle name="Normal 9 3 40" xfId="0"/>
    <cellStyle name="Normal 9 3 41" xfId="0"/>
    <cellStyle name="Normal 9 3 42" xfId="0"/>
    <cellStyle name="Normal 9 3 43" xfId="0"/>
    <cellStyle name="Normal 9 3 44" xfId="0"/>
    <cellStyle name="Normal 9 3 45" xfId="0"/>
    <cellStyle name="Normal 9 3 46" xfId="0"/>
    <cellStyle name="Normal 9 3 47" xfId="0"/>
    <cellStyle name="Normal 9 3 48" xfId="0"/>
    <cellStyle name="Normal 9 3 49" xfId="0"/>
    <cellStyle name="Normal 9 3 5" xfId="0"/>
    <cellStyle name="Normal 9 3 50" xfId="0"/>
    <cellStyle name="Normal 9 3 51" xfId="0"/>
    <cellStyle name="Normal 9 3 52" xfId="0"/>
    <cellStyle name="Normal 9 3 53" xfId="0"/>
    <cellStyle name="Normal 9 3 54" xfId="0"/>
    <cellStyle name="Normal 9 3 55" xfId="0"/>
    <cellStyle name="Normal 9 3 56" xfId="0"/>
    <cellStyle name="Normal 9 3 57" xfId="0"/>
    <cellStyle name="Normal 9 3 58" xfId="0"/>
    <cellStyle name="Normal 9 3 59" xfId="0"/>
    <cellStyle name="Normal 9 3 6" xfId="0"/>
    <cellStyle name="Normal 9 3 60" xfId="0"/>
    <cellStyle name="Normal 9 3 61" xfId="0"/>
    <cellStyle name="Normal 9 3 62" xfId="0"/>
    <cellStyle name="Normal 9 3 63" xfId="0"/>
    <cellStyle name="Normal 9 3 64" xfId="0"/>
    <cellStyle name="Normal 9 3 7" xfId="0"/>
    <cellStyle name="Normal 9 3 8" xfId="0"/>
    <cellStyle name="Normal 9 3 9" xfId="0"/>
    <cellStyle name="Normal 9 30" xfId="0"/>
    <cellStyle name="Normal 9 31" xfId="0"/>
    <cellStyle name="Normal 9 32" xfId="0"/>
    <cellStyle name="Normal 9 33" xfId="0"/>
    <cellStyle name="Normal 9 34" xfId="0"/>
    <cellStyle name="Normal 9 35" xfId="0"/>
    <cellStyle name="Normal 9 36" xfId="0"/>
    <cellStyle name="Normal 9 37" xfId="0"/>
    <cellStyle name="Normal 9 38" xfId="0"/>
    <cellStyle name="Normal 9 39" xfId="0"/>
    <cellStyle name="Normal 9 4" xfId="0"/>
    <cellStyle name="Normal 9 40" xfId="0"/>
    <cellStyle name="Normal 9 41" xfId="0"/>
    <cellStyle name="Normal 9 42" xfId="0"/>
    <cellStyle name="Normal 9 43" xfId="0"/>
    <cellStyle name="Normal 9 44" xfId="0"/>
    <cellStyle name="Normal 9 45" xfId="0"/>
    <cellStyle name="Normal 9 46" xfId="0"/>
    <cellStyle name="Normal 9 47" xfId="0"/>
    <cellStyle name="Normal 9 48" xfId="0"/>
    <cellStyle name="Normal 9 49" xfId="0"/>
    <cellStyle name="Normal 9 5" xfId="0"/>
    <cellStyle name="Normal 9 50" xfId="0"/>
    <cellStyle name="Normal 9 51" xfId="0"/>
    <cellStyle name="Normal 9 52" xfId="0"/>
    <cellStyle name="Normal 9 53" xfId="0"/>
    <cellStyle name="Normal 9 54" xfId="0"/>
    <cellStyle name="Normal 9 55" xfId="0"/>
    <cellStyle name="Normal 9 56" xfId="0"/>
    <cellStyle name="Normal 9 57" xfId="0"/>
    <cellStyle name="Normal 9 58" xfId="0"/>
    <cellStyle name="Normal 9 59" xfId="0"/>
    <cellStyle name="Normal 9 6" xfId="0"/>
    <cellStyle name="Normal 9 60" xfId="0"/>
    <cellStyle name="Normal 9 61" xfId="0"/>
    <cellStyle name="Normal 9 62" xfId="0"/>
    <cellStyle name="Normal 9 63" xfId="0"/>
    <cellStyle name="Normal 9 64" xfId="0"/>
    <cellStyle name="Normal 9 65" xfId="0"/>
    <cellStyle name="Normal 9 66" xfId="0"/>
    <cellStyle name="Normal 9 7" xfId="0"/>
    <cellStyle name="Normal 9 8" xfId="0"/>
    <cellStyle name="Normal 9 9" xfId="0"/>
    <cellStyle name="Normal 90" xfId="0"/>
    <cellStyle name="Normal 90 10" xfId="0"/>
    <cellStyle name="Normal 90 11" xfId="0"/>
    <cellStyle name="Normal 90 12" xfId="0"/>
    <cellStyle name="Normal 90 13" xfId="0"/>
    <cellStyle name="Normal 90 14" xfId="0"/>
    <cellStyle name="Normal 90 15" xfId="0"/>
    <cellStyle name="Normal 90 16" xfId="0"/>
    <cellStyle name="Normal 90 17" xfId="0"/>
    <cellStyle name="Normal 90 18" xfId="0"/>
    <cellStyle name="Normal 90 19" xfId="0"/>
    <cellStyle name="Normal 90 2" xfId="0"/>
    <cellStyle name="Normal 90 20" xfId="0"/>
    <cellStyle name="Normal 90 21" xfId="0"/>
    <cellStyle name="Normal 90 22" xfId="0"/>
    <cellStyle name="Normal 90 23" xfId="0"/>
    <cellStyle name="Normal 90 24" xfId="0"/>
    <cellStyle name="Normal 90 25" xfId="0"/>
    <cellStyle name="Normal 90 26" xfId="0"/>
    <cellStyle name="Normal 90 27" xfId="0"/>
    <cellStyle name="Normal 90 28" xfId="0"/>
    <cellStyle name="Normal 90 29" xfId="0"/>
    <cellStyle name="Normal 90 3" xfId="0"/>
    <cellStyle name="Normal 90 30" xfId="0"/>
    <cellStyle name="Normal 90 31" xfId="0"/>
    <cellStyle name="Normal 90 32" xfId="0"/>
    <cellStyle name="Normal 90 33" xfId="0"/>
    <cellStyle name="Normal 90 34" xfId="0"/>
    <cellStyle name="Normal 90 35" xfId="0"/>
    <cellStyle name="Normal 90 36" xfId="0"/>
    <cellStyle name="Normal 90 37" xfId="0"/>
    <cellStyle name="Normal 90 38" xfId="0"/>
    <cellStyle name="Normal 90 39" xfId="0"/>
    <cellStyle name="Normal 90 4" xfId="0"/>
    <cellStyle name="Normal 90 40" xfId="0"/>
    <cellStyle name="Normal 90 41" xfId="0"/>
    <cellStyle name="Normal 90 42" xfId="0"/>
    <cellStyle name="Normal 90 43" xfId="0"/>
    <cellStyle name="Normal 90 44" xfId="0"/>
    <cellStyle name="Normal 90 45" xfId="0"/>
    <cellStyle name="Normal 90 46" xfId="0"/>
    <cellStyle name="Normal 90 47" xfId="0"/>
    <cellStyle name="Normal 90 48" xfId="0"/>
    <cellStyle name="Normal 90 49" xfId="0"/>
    <cellStyle name="Normal 90 5" xfId="0"/>
    <cellStyle name="Normal 90 50" xfId="0"/>
    <cellStyle name="Normal 90 51" xfId="0"/>
    <cellStyle name="Normal 90 52" xfId="0"/>
    <cellStyle name="Normal 90 53" xfId="0"/>
    <cellStyle name="Normal 90 54" xfId="0"/>
    <cellStyle name="Normal 90 55" xfId="0"/>
    <cellStyle name="Normal 90 56" xfId="0"/>
    <cellStyle name="Normal 90 57" xfId="0"/>
    <cellStyle name="Normal 90 58" xfId="0"/>
    <cellStyle name="Normal 90 59" xfId="0"/>
    <cellStyle name="Normal 90 6" xfId="0"/>
    <cellStyle name="Normal 90 60" xfId="0"/>
    <cellStyle name="Normal 90 61" xfId="0"/>
    <cellStyle name="Normal 90 62" xfId="0"/>
    <cellStyle name="Normal 90 63" xfId="0"/>
    <cellStyle name="Normal 90 64" xfId="0"/>
    <cellStyle name="Normal 90 7" xfId="0"/>
    <cellStyle name="Normal 90 8" xfId="0"/>
    <cellStyle name="Normal 90 9" xfId="0"/>
    <cellStyle name="Normal 91" xfId="0"/>
    <cellStyle name="Normal 91 2" xfId="0"/>
    <cellStyle name="Normal 91 3" xfId="0"/>
    <cellStyle name="Normal 91 4" xfId="0"/>
    <cellStyle name="Normal 91 5" xfId="0"/>
    <cellStyle name="Normal 91 6" xfId="0"/>
    <cellStyle name="Normal 92" xfId="0"/>
    <cellStyle name="Normal 92 10" xfId="0"/>
    <cellStyle name="Normal 92 11" xfId="0"/>
    <cellStyle name="Normal 92 12" xfId="0"/>
    <cellStyle name="Normal 92 13" xfId="0"/>
    <cellStyle name="Normal 92 14" xfId="0"/>
    <cellStyle name="Normal 92 15" xfId="0"/>
    <cellStyle name="Normal 92 16" xfId="0"/>
    <cellStyle name="Normal 92 17" xfId="0"/>
    <cellStyle name="Normal 92 18" xfId="0"/>
    <cellStyle name="Normal 92 19" xfId="0"/>
    <cellStyle name="Normal 92 2" xfId="0"/>
    <cellStyle name="Normal 92 20" xfId="0"/>
    <cellStyle name="Normal 92 21" xfId="0"/>
    <cellStyle name="Normal 92 22" xfId="0"/>
    <cellStyle name="Normal 92 23" xfId="0"/>
    <cellStyle name="Normal 92 24" xfId="0"/>
    <cellStyle name="Normal 92 25" xfId="0"/>
    <cellStyle name="Normal 92 26" xfId="0"/>
    <cellStyle name="Normal 92 27" xfId="0"/>
    <cellStyle name="Normal 92 28" xfId="0"/>
    <cellStyle name="Normal 92 29" xfId="0"/>
    <cellStyle name="Normal 92 3" xfId="0"/>
    <cellStyle name="Normal 92 30" xfId="0"/>
    <cellStyle name="Normal 92 31" xfId="0"/>
    <cellStyle name="Normal 92 32" xfId="0"/>
    <cellStyle name="Normal 92 33" xfId="0"/>
    <cellStyle name="Normal 92 34" xfId="0"/>
    <cellStyle name="Normal 92 35" xfId="0"/>
    <cellStyle name="Normal 92 36" xfId="0"/>
    <cellStyle name="Normal 92 37" xfId="0"/>
    <cellStyle name="Normal 92 38" xfId="0"/>
    <cellStyle name="Normal 92 39" xfId="0"/>
    <cellStyle name="Normal 92 4" xfId="0"/>
    <cellStyle name="Normal 92 40" xfId="0"/>
    <cellStyle name="Normal 92 41" xfId="0"/>
    <cellStyle name="Normal 92 42" xfId="0"/>
    <cellStyle name="Normal 92 43" xfId="0"/>
    <cellStyle name="Normal 92 44" xfId="0"/>
    <cellStyle name="Normal 92 45" xfId="0"/>
    <cellStyle name="Normal 92 46" xfId="0"/>
    <cellStyle name="Normal 92 47" xfId="0"/>
    <cellStyle name="Normal 92 48" xfId="0"/>
    <cellStyle name="Normal 92 49" xfId="0"/>
    <cellStyle name="Normal 92 5" xfId="0"/>
    <cellStyle name="Normal 92 50" xfId="0"/>
    <cellStyle name="Normal 92 51" xfId="0"/>
    <cellStyle name="Normal 92 52" xfId="0"/>
    <cellStyle name="Normal 92 53" xfId="0"/>
    <cellStyle name="Normal 92 54" xfId="0"/>
    <cellStyle name="Normal 92 55" xfId="0"/>
    <cellStyle name="Normal 92 56" xfId="0"/>
    <cellStyle name="Normal 92 57" xfId="0"/>
    <cellStyle name="Normal 92 58" xfId="0"/>
    <cellStyle name="Normal 92 59" xfId="0"/>
    <cellStyle name="Normal 92 6" xfId="0"/>
    <cellStyle name="Normal 92 60" xfId="0"/>
    <cellStyle name="Normal 92 61" xfId="0"/>
    <cellStyle name="Normal 92 62" xfId="0"/>
    <cellStyle name="Normal 92 63" xfId="0"/>
    <cellStyle name="Normal 92 64" xfId="0"/>
    <cellStyle name="Normal 92 7" xfId="0"/>
    <cellStyle name="Normal 92 8" xfId="0"/>
    <cellStyle name="Normal 92 9" xfId="0"/>
    <cellStyle name="Normal 93" xfId="0"/>
    <cellStyle name="Normal 93 10" xfId="0"/>
    <cellStyle name="Normal 93 11" xfId="0"/>
    <cellStyle name="Normal 93 12" xfId="0"/>
    <cellStyle name="Normal 93 13" xfId="0"/>
    <cellStyle name="Normal 93 14" xfId="0"/>
    <cellStyle name="Normal 93 15" xfId="0"/>
    <cellStyle name="Normal 93 16" xfId="0"/>
    <cellStyle name="Normal 93 17" xfId="0"/>
    <cellStyle name="Normal 93 18" xfId="0"/>
    <cellStyle name="Normal 93 19" xfId="0"/>
    <cellStyle name="Normal 93 2" xfId="0"/>
    <cellStyle name="Normal 93 20" xfId="0"/>
    <cellStyle name="Normal 93 21" xfId="0"/>
    <cellStyle name="Normal 93 22" xfId="0"/>
    <cellStyle name="Normal 93 23" xfId="0"/>
    <cellStyle name="Normal 93 24" xfId="0"/>
    <cellStyle name="Normal 93 25" xfId="0"/>
    <cellStyle name="Normal 93 26" xfId="0"/>
    <cellStyle name="Normal 93 27" xfId="0"/>
    <cellStyle name="Normal 93 28" xfId="0"/>
    <cellStyle name="Normal 93 29" xfId="0"/>
    <cellStyle name="Normal 93 3" xfId="0"/>
    <cellStyle name="Normal 93 30" xfId="0"/>
    <cellStyle name="Normal 93 31" xfId="0"/>
    <cellStyle name="Normal 93 32" xfId="0"/>
    <cellStyle name="Normal 93 33" xfId="0"/>
    <cellStyle name="Normal 93 34" xfId="0"/>
    <cellStyle name="Normal 93 35" xfId="0"/>
    <cellStyle name="Normal 93 36" xfId="0"/>
    <cellStyle name="Normal 93 37" xfId="0"/>
    <cellStyle name="Normal 93 38" xfId="0"/>
    <cellStyle name="Normal 93 39" xfId="0"/>
    <cellStyle name="Normal 93 4" xfId="0"/>
    <cellStyle name="Normal 93 40" xfId="0"/>
    <cellStyle name="Normal 93 41" xfId="0"/>
    <cellStyle name="Normal 93 42" xfId="0"/>
    <cellStyle name="Normal 93 43" xfId="0"/>
    <cellStyle name="Normal 93 44" xfId="0"/>
    <cellStyle name="Normal 93 45" xfId="0"/>
    <cellStyle name="Normal 93 46" xfId="0"/>
    <cellStyle name="Normal 93 47" xfId="0"/>
    <cellStyle name="Normal 93 48" xfId="0"/>
    <cellStyle name="Normal 93 49" xfId="0"/>
    <cellStyle name="Normal 93 5" xfId="0"/>
    <cellStyle name="Normal 93 50" xfId="0"/>
    <cellStyle name="Normal 93 51" xfId="0"/>
    <cellStyle name="Normal 93 52" xfId="0"/>
    <cellStyle name="Normal 93 53" xfId="0"/>
    <cellStyle name="Normal 93 54" xfId="0"/>
    <cellStyle name="Normal 93 55" xfId="0"/>
    <cellStyle name="Normal 93 56" xfId="0"/>
    <cellStyle name="Normal 93 57" xfId="0"/>
    <cellStyle name="Normal 93 58" xfId="0"/>
    <cellStyle name="Normal 93 59" xfId="0"/>
    <cellStyle name="Normal 93 6" xfId="0"/>
    <cellStyle name="Normal 93 60" xfId="0"/>
    <cellStyle name="Normal 93 61" xfId="0"/>
    <cellStyle name="Normal 93 62" xfId="0"/>
    <cellStyle name="Normal 93 63" xfId="0"/>
    <cellStyle name="Normal 93 64" xfId="0"/>
    <cellStyle name="Normal 93 7" xfId="0"/>
    <cellStyle name="Normal 93 8" xfId="0"/>
    <cellStyle name="Normal 93 9" xfId="0"/>
    <cellStyle name="Normal 94" xfId="0"/>
    <cellStyle name="Normal 94 10" xfId="0"/>
    <cellStyle name="Normal 94 11" xfId="0"/>
    <cellStyle name="Normal 94 12" xfId="0"/>
    <cellStyle name="Normal 94 13" xfId="0"/>
    <cellStyle name="Normal 94 14" xfId="0"/>
    <cellStyle name="Normal 94 15" xfId="0"/>
    <cellStyle name="Normal 94 16" xfId="0"/>
    <cellStyle name="Normal 94 17" xfId="0"/>
    <cellStyle name="Normal 94 18" xfId="0"/>
    <cellStyle name="Normal 94 19" xfId="0"/>
    <cellStyle name="Normal 94 2" xfId="0"/>
    <cellStyle name="Normal 94 20" xfId="0"/>
    <cellStyle name="Normal 94 21" xfId="0"/>
    <cellStyle name="Normal 94 22" xfId="0"/>
    <cellStyle name="Normal 94 23" xfId="0"/>
    <cellStyle name="Normal 94 24" xfId="0"/>
    <cellStyle name="Normal 94 25" xfId="0"/>
    <cellStyle name="Normal 94 26" xfId="0"/>
    <cellStyle name="Normal 94 27" xfId="0"/>
    <cellStyle name="Normal 94 28" xfId="0"/>
    <cellStyle name="Normal 94 29" xfId="0"/>
    <cellStyle name="Normal 94 3" xfId="0"/>
    <cellStyle name="Normal 94 30" xfId="0"/>
    <cellStyle name="Normal 94 31" xfId="0"/>
    <cellStyle name="Normal 94 32" xfId="0"/>
    <cellStyle name="Normal 94 33" xfId="0"/>
    <cellStyle name="Normal 94 34" xfId="0"/>
    <cellStyle name="Normal 94 35" xfId="0"/>
    <cellStyle name="Normal 94 36" xfId="0"/>
    <cellStyle name="Normal 94 37" xfId="0"/>
    <cellStyle name="Normal 94 38" xfId="0"/>
    <cellStyle name="Normal 94 39" xfId="0"/>
    <cellStyle name="Normal 94 4" xfId="0"/>
    <cellStyle name="Normal 94 40" xfId="0"/>
    <cellStyle name="Normal 94 41" xfId="0"/>
    <cellStyle name="Normal 94 42" xfId="0"/>
    <cellStyle name="Normal 94 43" xfId="0"/>
    <cellStyle name="Normal 94 44" xfId="0"/>
    <cellStyle name="Normal 94 45" xfId="0"/>
    <cellStyle name="Normal 94 46" xfId="0"/>
    <cellStyle name="Normal 94 47" xfId="0"/>
    <cellStyle name="Normal 94 48" xfId="0"/>
    <cellStyle name="Normal 94 49" xfId="0"/>
    <cellStyle name="Normal 94 5" xfId="0"/>
    <cellStyle name="Normal 94 50" xfId="0"/>
    <cellStyle name="Normal 94 51" xfId="0"/>
    <cellStyle name="Normal 94 52" xfId="0"/>
    <cellStyle name="Normal 94 53" xfId="0"/>
    <cellStyle name="Normal 94 54" xfId="0"/>
    <cellStyle name="Normal 94 55" xfId="0"/>
    <cellStyle name="Normal 94 56" xfId="0"/>
    <cellStyle name="Normal 94 57" xfId="0"/>
    <cellStyle name="Normal 94 58" xfId="0"/>
    <cellStyle name="Normal 94 59" xfId="0"/>
    <cellStyle name="Normal 94 6" xfId="0"/>
    <cellStyle name="Normal 94 60" xfId="0"/>
    <cellStyle name="Normal 94 61" xfId="0"/>
    <cellStyle name="Normal 94 62" xfId="0"/>
    <cellStyle name="Normal 94 63" xfId="0"/>
    <cellStyle name="Normal 94 64" xfId="0"/>
    <cellStyle name="Normal 94 7" xfId="0"/>
    <cellStyle name="Normal 94 8" xfId="0"/>
    <cellStyle name="Normal 94 9" xfId="0"/>
    <cellStyle name="Normal 95" xfId="0"/>
    <cellStyle name="Normal 95 10" xfId="0"/>
    <cellStyle name="Normal 95 11" xfId="0"/>
    <cellStyle name="Normal 95 12" xfId="0"/>
    <cellStyle name="Normal 95 13" xfId="0"/>
    <cellStyle name="Normal 95 14" xfId="0"/>
    <cellStyle name="Normal 95 15" xfId="0"/>
    <cellStyle name="Normal 95 16" xfId="0"/>
    <cellStyle name="Normal 95 17" xfId="0"/>
    <cellStyle name="Normal 95 18" xfId="0"/>
    <cellStyle name="Normal 95 19" xfId="0"/>
    <cellStyle name="Normal 95 2" xfId="0"/>
    <cellStyle name="Normal 95 20" xfId="0"/>
    <cellStyle name="Normal 95 21" xfId="0"/>
    <cellStyle name="Normal 95 22" xfId="0"/>
    <cellStyle name="Normal 95 23" xfId="0"/>
    <cellStyle name="Normal 95 24" xfId="0"/>
    <cellStyle name="Normal 95 25" xfId="0"/>
    <cellStyle name="Normal 95 26" xfId="0"/>
    <cellStyle name="Normal 95 27" xfId="0"/>
    <cellStyle name="Normal 95 28" xfId="0"/>
    <cellStyle name="Normal 95 29" xfId="0"/>
    <cellStyle name="Normal 95 3" xfId="0"/>
    <cellStyle name="Normal 95 30" xfId="0"/>
    <cellStyle name="Normal 95 31" xfId="0"/>
    <cellStyle name="Normal 95 32" xfId="0"/>
    <cellStyle name="Normal 95 33" xfId="0"/>
    <cellStyle name="Normal 95 34" xfId="0"/>
    <cellStyle name="Normal 95 35" xfId="0"/>
    <cellStyle name="Normal 95 36" xfId="0"/>
    <cellStyle name="Normal 95 37" xfId="0"/>
    <cellStyle name="Normal 95 38" xfId="0"/>
    <cellStyle name="Normal 95 39" xfId="0"/>
    <cellStyle name="Normal 95 4" xfId="0"/>
    <cellStyle name="Normal 95 40" xfId="0"/>
    <cellStyle name="Normal 95 41" xfId="0"/>
    <cellStyle name="Normal 95 42" xfId="0"/>
    <cellStyle name="Normal 95 43" xfId="0"/>
    <cellStyle name="Normal 95 44" xfId="0"/>
    <cellStyle name="Normal 95 45" xfId="0"/>
    <cellStyle name="Normal 95 46" xfId="0"/>
    <cellStyle name="Normal 95 47" xfId="0"/>
    <cellStyle name="Normal 95 48" xfId="0"/>
    <cellStyle name="Normal 95 49" xfId="0"/>
    <cellStyle name="Normal 95 5" xfId="0"/>
    <cellStyle name="Normal 95 50" xfId="0"/>
    <cellStyle name="Normal 95 51" xfId="0"/>
    <cellStyle name="Normal 95 52" xfId="0"/>
    <cellStyle name="Normal 95 53" xfId="0"/>
    <cellStyle name="Normal 95 54" xfId="0"/>
    <cellStyle name="Normal 95 55" xfId="0"/>
    <cellStyle name="Normal 95 56" xfId="0"/>
    <cellStyle name="Normal 95 57" xfId="0"/>
    <cellStyle name="Normal 95 58" xfId="0"/>
    <cellStyle name="Normal 95 59" xfId="0"/>
    <cellStyle name="Normal 95 6" xfId="0"/>
    <cellStyle name="Normal 95 60" xfId="0"/>
    <cellStyle name="Normal 95 61" xfId="0"/>
    <cellStyle name="Normal 95 62" xfId="0"/>
    <cellStyle name="Normal 95 63" xfId="0"/>
    <cellStyle name="Normal 95 64" xfId="0"/>
    <cellStyle name="Normal 95 7" xfId="0"/>
    <cellStyle name="Normal 95 8" xfId="0"/>
    <cellStyle name="Normal 95 9" xfId="0"/>
    <cellStyle name="Normal 96" xfId="0"/>
    <cellStyle name="Normal 96 2" xfId="0"/>
    <cellStyle name="Normal 96 3" xfId="0"/>
    <cellStyle name="Normal 96 4" xfId="0"/>
    <cellStyle name="Normal 96 5" xfId="0"/>
    <cellStyle name="Normal 96 6" xfId="0"/>
    <cellStyle name="Normal 97" xfId="0"/>
    <cellStyle name="Normal 97 2" xfId="0"/>
    <cellStyle name="Normal 97 3" xfId="0"/>
    <cellStyle name="Normal 97 4" xfId="0"/>
    <cellStyle name="Normal 98" xfId="0"/>
    <cellStyle name="Normal 99" xfId="0"/>
    <cellStyle name="Normal 99 10" xfId="0"/>
    <cellStyle name="Normal 99 11" xfId="0"/>
    <cellStyle name="Normal 99 12" xfId="0"/>
    <cellStyle name="Normal 99 13" xfId="0"/>
    <cellStyle name="Normal 99 14" xfId="0"/>
    <cellStyle name="Normal 99 15" xfId="0"/>
    <cellStyle name="Normal 99 16" xfId="0"/>
    <cellStyle name="Normal 99 17" xfId="0"/>
    <cellStyle name="Normal 99 18" xfId="0"/>
    <cellStyle name="Normal 99 19" xfId="0"/>
    <cellStyle name="Normal 99 2" xfId="0"/>
    <cellStyle name="Normal 99 20" xfId="0"/>
    <cellStyle name="Normal 99 21" xfId="0"/>
    <cellStyle name="Normal 99 22" xfId="0"/>
    <cellStyle name="Normal 99 23" xfId="0"/>
    <cellStyle name="Normal 99 24" xfId="0"/>
    <cellStyle name="Normal 99 25" xfId="0"/>
    <cellStyle name="Normal 99 26" xfId="0"/>
    <cellStyle name="Normal 99 27" xfId="0"/>
    <cellStyle name="Normal 99 28" xfId="0"/>
    <cellStyle name="Normal 99 29" xfId="0"/>
    <cellStyle name="Normal 99 3" xfId="0"/>
    <cellStyle name="Normal 99 30" xfId="0"/>
    <cellStyle name="Normal 99 31" xfId="0"/>
    <cellStyle name="Normal 99 32" xfId="0"/>
    <cellStyle name="Normal 99 33" xfId="0"/>
    <cellStyle name="Normal 99 34" xfId="0"/>
    <cellStyle name="Normal 99 35" xfId="0"/>
    <cellStyle name="Normal 99 36" xfId="0"/>
    <cellStyle name="Normal 99 37" xfId="0"/>
    <cellStyle name="Normal 99 38" xfId="0"/>
    <cellStyle name="Normal 99 39" xfId="0"/>
    <cellStyle name="Normal 99 4" xfId="0"/>
    <cellStyle name="Normal 99 40" xfId="0"/>
    <cellStyle name="Normal 99 41" xfId="0"/>
    <cellStyle name="Normal 99 42" xfId="0"/>
    <cellStyle name="Normal 99 43" xfId="0"/>
    <cellStyle name="Normal 99 44" xfId="0"/>
    <cellStyle name="Normal 99 45" xfId="0"/>
    <cellStyle name="Normal 99 46" xfId="0"/>
    <cellStyle name="Normal 99 47" xfId="0"/>
    <cellStyle name="Normal 99 48" xfId="0"/>
    <cellStyle name="Normal 99 49" xfId="0"/>
    <cellStyle name="Normal 99 5" xfId="0"/>
    <cellStyle name="Normal 99 50" xfId="0"/>
    <cellStyle name="Normal 99 51" xfId="0"/>
    <cellStyle name="Normal 99 52" xfId="0"/>
    <cellStyle name="Normal 99 53" xfId="0"/>
    <cellStyle name="Normal 99 54" xfId="0"/>
    <cellStyle name="Normal 99 55" xfId="0"/>
    <cellStyle name="Normal 99 56" xfId="0"/>
    <cellStyle name="Normal 99 57" xfId="0"/>
    <cellStyle name="Normal 99 58" xfId="0"/>
    <cellStyle name="Normal 99 59" xfId="0"/>
    <cellStyle name="Normal 99 6" xfId="0"/>
    <cellStyle name="Normal 99 60" xfId="0"/>
    <cellStyle name="Normal 99 61" xfId="0"/>
    <cellStyle name="Normal 99 62" xfId="0"/>
    <cellStyle name="Normal 99 63" xfId="0"/>
    <cellStyle name="Normal 99 64" xfId="0"/>
    <cellStyle name="Normal 99 7" xfId="0"/>
    <cellStyle name="Normal 99 8" xfId="0"/>
    <cellStyle name="Normal 99 9" xfId="0"/>
    <cellStyle name="Normal1" xfId="0"/>
    <cellStyle name="Nota 10" xfId="0"/>
    <cellStyle name="Nota 10 10" xfId="0"/>
    <cellStyle name="Nota 10 11" xfId="0"/>
    <cellStyle name="Nota 10 12" xfId="0"/>
    <cellStyle name="Nota 10 13" xfId="0"/>
    <cellStyle name="Nota 10 14" xfId="0"/>
    <cellStyle name="Nota 10 15" xfId="0"/>
    <cellStyle name="Nota 10 16" xfId="0"/>
    <cellStyle name="Nota 10 17" xfId="0"/>
    <cellStyle name="Nota 10 18" xfId="0"/>
    <cellStyle name="Nota 10 19" xfId="0"/>
    <cellStyle name="Nota 10 2" xfId="0"/>
    <cellStyle name="Nota 10 2 10" xfId="0"/>
    <cellStyle name="Nota 10 2 11" xfId="0"/>
    <cellStyle name="Nota 10 2 12" xfId="0"/>
    <cellStyle name="Nota 10 2 13" xfId="0"/>
    <cellStyle name="Nota 10 2 14" xfId="0"/>
    <cellStyle name="Nota 10 2 15" xfId="0"/>
    <cellStyle name="Nota 10 2 16" xfId="0"/>
    <cellStyle name="Nota 10 2 17" xfId="0"/>
    <cellStyle name="Nota 10 2 18" xfId="0"/>
    <cellStyle name="Nota 10 2 19" xfId="0"/>
    <cellStyle name="Nota 10 2 2" xfId="0"/>
    <cellStyle name="Nota 10 2 20" xfId="0"/>
    <cellStyle name="Nota 10 2 21" xfId="0"/>
    <cellStyle name="Nota 10 2 22" xfId="0"/>
    <cellStyle name="Nota 10 2 23" xfId="0"/>
    <cellStyle name="Nota 10 2 24" xfId="0"/>
    <cellStyle name="Nota 10 2 25" xfId="0"/>
    <cellStyle name="Nota 10 2 26" xfId="0"/>
    <cellStyle name="Nota 10 2 27" xfId="0"/>
    <cellStyle name="Nota 10 2 28" xfId="0"/>
    <cellStyle name="Nota 10 2 29" xfId="0"/>
    <cellStyle name="Nota 10 2 3" xfId="0"/>
    <cellStyle name="Nota 10 2 30" xfId="0"/>
    <cellStyle name="Nota 10 2 31" xfId="0"/>
    <cellStyle name="Nota 10 2 32" xfId="0"/>
    <cellStyle name="Nota 10 2 33" xfId="0"/>
    <cellStyle name="Nota 10 2 34" xfId="0"/>
    <cellStyle name="Nota 10 2 35" xfId="0"/>
    <cellStyle name="Nota 10 2 36" xfId="0"/>
    <cellStyle name="Nota 10 2 37" xfId="0"/>
    <cellStyle name="Nota 10 2 38" xfId="0"/>
    <cellStyle name="Nota 10 2 39" xfId="0"/>
    <cellStyle name="Nota 10 2 4" xfId="0"/>
    <cellStyle name="Nota 10 2 40" xfId="0"/>
    <cellStyle name="Nota 10 2 41" xfId="0"/>
    <cellStyle name="Nota 10 2 42" xfId="0"/>
    <cellStyle name="Nota 10 2 43" xfId="0"/>
    <cellStyle name="Nota 10 2 44" xfId="0"/>
    <cellStyle name="Nota 10 2 45" xfId="0"/>
    <cellStyle name="Nota 10 2 46" xfId="0"/>
    <cellStyle name="Nota 10 2 47" xfId="0"/>
    <cellStyle name="Nota 10 2 48" xfId="0"/>
    <cellStyle name="Nota 10 2 49" xfId="0"/>
    <cellStyle name="Nota 10 2 5" xfId="0"/>
    <cellStyle name="Nota 10 2 50" xfId="0"/>
    <cellStyle name="Nota 10 2 51" xfId="0"/>
    <cellStyle name="Nota 10 2 52" xfId="0"/>
    <cellStyle name="Nota 10 2 53" xfId="0"/>
    <cellStyle name="Nota 10 2 54" xfId="0"/>
    <cellStyle name="Nota 10 2 55" xfId="0"/>
    <cellStyle name="Nota 10 2 56" xfId="0"/>
    <cellStyle name="Nota 10 2 57" xfId="0"/>
    <cellStyle name="Nota 10 2 58" xfId="0"/>
    <cellStyle name="Nota 10 2 59" xfId="0"/>
    <cellStyle name="Nota 10 2 6" xfId="0"/>
    <cellStyle name="Nota 10 2 60" xfId="0"/>
    <cellStyle name="Nota 10 2 61" xfId="0"/>
    <cellStyle name="Nota 10 2 62" xfId="0"/>
    <cellStyle name="Nota 10 2 63" xfId="0"/>
    <cellStyle name="Nota 10 2 64" xfId="0"/>
    <cellStyle name="Nota 10 2 7" xfId="0"/>
    <cellStyle name="Nota 10 2 8" xfId="0"/>
    <cellStyle name="Nota 10 2 9" xfId="0"/>
    <cellStyle name="Nota 10 20" xfId="0"/>
    <cellStyle name="Nota 10 21" xfId="0"/>
    <cellStyle name="Nota 10 22" xfId="0"/>
    <cellStyle name="Nota 10 23" xfId="0"/>
    <cellStyle name="Nota 10 24" xfId="0"/>
    <cellStyle name="Nota 10 25" xfId="0"/>
    <cellStyle name="Nota 10 26" xfId="0"/>
    <cellStyle name="Nota 10 27" xfId="0"/>
    <cellStyle name="Nota 10 28" xfId="0"/>
    <cellStyle name="Nota 10 29" xfId="0"/>
    <cellStyle name="Nota 10 3" xfId="0"/>
    <cellStyle name="Nota 10 3 10" xfId="0"/>
    <cellStyle name="Nota 10 3 11" xfId="0"/>
    <cellStyle name="Nota 10 3 12" xfId="0"/>
    <cellStyle name="Nota 10 3 13" xfId="0"/>
    <cellStyle name="Nota 10 3 14" xfId="0"/>
    <cellStyle name="Nota 10 3 15" xfId="0"/>
    <cellStyle name="Nota 10 3 16" xfId="0"/>
    <cellStyle name="Nota 10 3 17" xfId="0"/>
    <cellStyle name="Nota 10 3 18" xfId="0"/>
    <cellStyle name="Nota 10 3 19" xfId="0"/>
    <cellStyle name="Nota 10 3 2" xfId="0"/>
    <cellStyle name="Nota 10 3 20" xfId="0"/>
    <cellStyle name="Nota 10 3 21" xfId="0"/>
    <cellStyle name="Nota 10 3 22" xfId="0"/>
    <cellStyle name="Nota 10 3 23" xfId="0"/>
    <cellStyle name="Nota 10 3 24" xfId="0"/>
    <cellStyle name="Nota 10 3 25" xfId="0"/>
    <cellStyle name="Nota 10 3 26" xfId="0"/>
    <cellStyle name="Nota 10 3 27" xfId="0"/>
    <cellStyle name="Nota 10 3 28" xfId="0"/>
    <cellStyle name="Nota 10 3 29" xfId="0"/>
    <cellStyle name="Nota 10 3 3" xfId="0"/>
    <cellStyle name="Nota 10 3 30" xfId="0"/>
    <cellStyle name="Nota 10 3 31" xfId="0"/>
    <cellStyle name="Nota 10 3 32" xfId="0"/>
    <cellStyle name="Nota 10 3 33" xfId="0"/>
    <cellStyle name="Nota 10 3 34" xfId="0"/>
    <cellStyle name="Nota 10 3 35" xfId="0"/>
    <cellStyle name="Nota 10 3 36" xfId="0"/>
    <cellStyle name="Nota 10 3 37" xfId="0"/>
    <cellStyle name="Nota 10 3 38" xfId="0"/>
    <cellStyle name="Nota 10 3 39" xfId="0"/>
    <cellStyle name="Nota 10 3 4" xfId="0"/>
    <cellStyle name="Nota 10 3 40" xfId="0"/>
    <cellStyle name="Nota 10 3 41" xfId="0"/>
    <cellStyle name="Nota 10 3 42" xfId="0"/>
    <cellStyle name="Nota 10 3 43" xfId="0"/>
    <cellStyle name="Nota 10 3 44" xfId="0"/>
    <cellStyle name="Nota 10 3 45" xfId="0"/>
    <cellStyle name="Nota 10 3 46" xfId="0"/>
    <cellStyle name="Nota 10 3 47" xfId="0"/>
    <cellStyle name="Nota 10 3 48" xfId="0"/>
    <cellStyle name="Nota 10 3 49" xfId="0"/>
    <cellStyle name="Nota 10 3 5" xfId="0"/>
    <cellStyle name="Nota 10 3 50" xfId="0"/>
    <cellStyle name="Nota 10 3 51" xfId="0"/>
    <cellStyle name="Nota 10 3 52" xfId="0"/>
    <cellStyle name="Nota 10 3 53" xfId="0"/>
    <cellStyle name="Nota 10 3 54" xfId="0"/>
    <cellStyle name="Nota 10 3 55" xfId="0"/>
    <cellStyle name="Nota 10 3 56" xfId="0"/>
    <cellStyle name="Nota 10 3 57" xfId="0"/>
    <cellStyle name="Nota 10 3 58" xfId="0"/>
    <cellStyle name="Nota 10 3 59" xfId="0"/>
    <cellStyle name="Nota 10 3 6" xfId="0"/>
    <cellStyle name="Nota 10 3 60" xfId="0"/>
    <cellStyle name="Nota 10 3 61" xfId="0"/>
    <cellStyle name="Nota 10 3 62" xfId="0"/>
    <cellStyle name="Nota 10 3 63" xfId="0"/>
    <cellStyle name="Nota 10 3 64" xfId="0"/>
    <cellStyle name="Nota 10 3 7" xfId="0"/>
    <cellStyle name="Nota 10 3 8" xfId="0"/>
    <cellStyle name="Nota 10 3 9" xfId="0"/>
    <cellStyle name="Nota 10 30" xfId="0"/>
    <cellStyle name="Nota 10 31" xfId="0"/>
    <cellStyle name="Nota 10 32" xfId="0"/>
    <cellStyle name="Nota 10 33" xfId="0"/>
    <cellStyle name="Nota 10 34" xfId="0"/>
    <cellStyle name="Nota 10 35" xfId="0"/>
    <cellStyle name="Nota 10 36" xfId="0"/>
    <cellStyle name="Nota 10 37" xfId="0"/>
    <cellStyle name="Nota 10 38" xfId="0"/>
    <cellStyle name="Nota 10 39" xfId="0"/>
    <cellStyle name="Nota 10 4" xfId="0"/>
    <cellStyle name="Nota 10 40" xfId="0"/>
    <cellStyle name="Nota 10 41" xfId="0"/>
    <cellStyle name="Nota 10 42" xfId="0"/>
    <cellStyle name="Nota 10 43" xfId="0"/>
    <cellStyle name="Nota 10 44" xfId="0"/>
    <cellStyle name="Nota 10 45" xfId="0"/>
    <cellStyle name="Nota 10 46" xfId="0"/>
    <cellStyle name="Nota 10 47" xfId="0"/>
    <cellStyle name="Nota 10 48" xfId="0"/>
    <cellStyle name="Nota 10 49" xfId="0"/>
    <cellStyle name="Nota 10 5" xfId="0"/>
    <cellStyle name="Nota 10 50" xfId="0"/>
    <cellStyle name="Nota 10 51" xfId="0"/>
    <cellStyle name="Nota 10 52" xfId="0"/>
    <cellStyle name="Nota 10 53" xfId="0"/>
    <cellStyle name="Nota 10 54" xfId="0"/>
    <cellStyle name="Nota 10 55" xfId="0"/>
    <cellStyle name="Nota 10 56" xfId="0"/>
    <cellStyle name="Nota 10 57" xfId="0"/>
    <cellStyle name="Nota 10 58" xfId="0"/>
    <cellStyle name="Nota 10 59" xfId="0"/>
    <cellStyle name="Nota 10 6" xfId="0"/>
    <cellStyle name="Nota 10 60" xfId="0"/>
    <cellStyle name="Nota 10 61" xfId="0"/>
    <cellStyle name="Nota 10 62" xfId="0"/>
    <cellStyle name="Nota 10 63" xfId="0"/>
    <cellStyle name="Nota 10 64" xfId="0"/>
    <cellStyle name="Nota 10 65" xfId="0"/>
    <cellStyle name="Nota 10 66" xfId="0"/>
    <cellStyle name="Nota 10 7" xfId="0"/>
    <cellStyle name="Nota 10 8" xfId="0"/>
    <cellStyle name="Nota 10 9" xfId="0"/>
    <cellStyle name="Nota 100" xfId="0"/>
    <cellStyle name="Nota 100 10" xfId="0"/>
    <cellStyle name="Nota 100 11" xfId="0"/>
    <cellStyle name="Nota 100 12" xfId="0"/>
    <cellStyle name="Nota 100 13" xfId="0"/>
    <cellStyle name="Nota 100 14" xfId="0"/>
    <cellStyle name="Nota 100 15" xfId="0"/>
    <cellStyle name="Nota 100 16" xfId="0"/>
    <cellStyle name="Nota 100 17" xfId="0"/>
    <cellStyle name="Nota 100 18" xfId="0"/>
    <cellStyle name="Nota 100 19" xfId="0"/>
    <cellStyle name="Nota 100 2" xfId="0"/>
    <cellStyle name="Nota 100 20" xfId="0"/>
    <cellStyle name="Nota 100 21" xfId="0"/>
    <cellStyle name="Nota 100 22" xfId="0"/>
    <cellStyle name="Nota 100 23" xfId="0"/>
    <cellStyle name="Nota 100 24" xfId="0"/>
    <cellStyle name="Nota 100 25" xfId="0"/>
    <cellStyle name="Nota 100 26" xfId="0"/>
    <cellStyle name="Nota 100 27" xfId="0"/>
    <cellStyle name="Nota 100 28" xfId="0"/>
    <cellStyle name="Nota 100 29" xfId="0"/>
    <cellStyle name="Nota 100 3" xfId="0"/>
    <cellStyle name="Nota 100 30" xfId="0"/>
    <cellStyle name="Nota 100 31" xfId="0"/>
    <cellStyle name="Nota 100 32" xfId="0"/>
    <cellStyle name="Nota 100 33" xfId="0"/>
    <cellStyle name="Nota 100 34" xfId="0"/>
    <cellStyle name="Nota 100 35" xfId="0"/>
    <cellStyle name="Nota 100 36" xfId="0"/>
    <cellStyle name="Nota 100 37" xfId="0"/>
    <cellStyle name="Nota 100 38" xfId="0"/>
    <cellStyle name="Nota 100 39" xfId="0"/>
    <cellStyle name="Nota 100 4" xfId="0"/>
    <cellStyle name="Nota 100 40" xfId="0"/>
    <cellStyle name="Nota 100 41" xfId="0"/>
    <cellStyle name="Nota 100 42" xfId="0"/>
    <cellStyle name="Nota 100 43" xfId="0"/>
    <cellStyle name="Nota 100 44" xfId="0"/>
    <cellStyle name="Nota 100 45" xfId="0"/>
    <cellStyle name="Nota 100 46" xfId="0"/>
    <cellStyle name="Nota 100 47" xfId="0"/>
    <cellStyle name="Nota 100 48" xfId="0"/>
    <cellStyle name="Nota 100 49" xfId="0"/>
    <cellStyle name="Nota 100 5" xfId="0"/>
    <cellStyle name="Nota 100 50" xfId="0"/>
    <cellStyle name="Nota 100 51" xfId="0"/>
    <cellStyle name="Nota 100 52" xfId="0"/>
    <cellStyle name="Nota 100 53" xfId="0"/>
    <cellStyle name="Nota 100 54" xfId="0"/>
    <cellStyle name="Nota 100 55" xfId="0"/>
    <cellStyle name="Nota 100 56" xfId="0"/>
    <cellStyle name="Nota 100 57" xfId="0"/>
    <cellStyle name="Nota 100 58" xfId="0"/>
    <cellStyle name="Nota 100 59" xfId="0"/>
    <cellStyle name="Nota 100 6" xfId="0"/>
    <cellStyle name="Nota 100 60" xfId="0"/>
    <cellStyle name="Nota 100 61" xfId="0"/>
    <cellStyle name="Nota 100 62" xfId="0"/>
    <cellStyle name="Nota 100 63" xfId="0"/>
    <cellStyle name="Nota 100 64" xfId="0"/>
    <cellStyle name="Nota 100 7" xfId="0"/>
    <cellStyle name="Nota 100 8" xfId="0"/>
    <cellStyle name="Nota 100 9" xfId="0"/>
    <cellStyle name="Nota 101" xfId="0"/>
    <cellStyle name="Nota 101 10" xfId="0"/>
    <cellStyle name="Nota 101 11" xfId="0"/>
    <cellStyle name="Nota 101 12" xfId="0"/>
    <cellStyle name="Nota 101 13" xfId="0"/>
    <cellStyle name="Nota 101 14" xfId="0"/>
    <cellStyle name="Nota 101 15" xfId="0"/>
    <cellStyle name="Nota 101 16" xfId="0"/>
    <cellStyle name="Nota 101 17" xfId="0"/>
    <cellStyle name="Nota 101 18" xfId="0"/>
    <cellStyle name="Nota 101 19" xfId="0"/>
    <cellStyle name="Nota 101 2" xfId="0"/>
    <cellStyle name="Nota 101 20" xfId="0"/>
    <cellStyle name="Nota 101 21" xfId="0"/>
    <cellStyle name="Nota 101 22" xfId="0"/>
    <cellStyle name="Nota 101 23" xfId="0"/>
    <cellStyle name="Nota 101 24" xfId="0"/>
    <cellStyle name="Nota 101 25" xfId="0"/>
    <cellStyle name="Nota 101 26" xfId="0"/>
    <cellStyle name="Nota 101 27" xfId="0"/>
    <cellStyle name="Nota 101 28" xfId="0"/>
    <cellStyle name="Nota 101 29" xfId="0"/>
    <cellStyle name="Nota 101 3" xfId="0"/>
    <cellStyle name="Nota 101 30" xfId="0"/>
    <cellStyle name="Nota 101 31" xfId="0"/>
    <cellStyle name="Nota 101 32" xfId="0"/>
    <cellStyle name="Nota 101 33" xfId="0"/>
    <cellStyle name="Nota 101 34" xfId="0"/>
    <cellStyle name="Nota 101 35" xfId="0"/>
    <cellStyle name="Nota 101 36" xfId="0"/>
    <cellStyle name="Nota 101 37" xfId="0"/>
    <cellStyle name="Nota 101 38" xfId="0"/>
    <cellStyle name="Nota 101 39" xfId="0"/>
    <cellStyle name="Nota 101 4" xfId="0"/>
    <cellStyle name="Nota 101 40" xfId="0"/>
    <cellStyle name="Nota 101 41" xfId="0"/>
    <cellStyle name="Nota 101 42" xfId="0"/>
    <cellStyle name="Nota 101 43" xfId="0"/>
    <cellStyle name="Nota 101 44" xfId="0"/>
    <cellStyle name="Nota 101 45" xfId="0"/>
    <cellStyle name="Nota 101 46" xfId="0"/>
    <cellStyle name="Nota 101 47" xfId="0"/>
    <cellStyle name="Nota 101 48" xfId="0"/>
    <cellStyle name="Nota 101 49" xfId="0"/>
    <cellStyle name="Nota 101 5" xfId="0"/>
    <cellStyle name="Nota 101 50" xfId="0"/>
    <cellStyle name="Nota 101 51" xfId="0"/>
    <cellStyle name="Nota 101 52" xfId="0"/>
    <cellStyle name="Nota 101 53" xfId="0"/>
    <cellStyle name="Nota 101 54" xfId="0"/>
    <cellStyle name="Nota 101 55" xfId="0"/>
    <cellStyle name="Nota 101 56" xfId="0"/>
    <cellStyle name="Nota 101 57" xfId="0"/>
    <cellStyle name="Nota 101 58" xfId="0"/>
    <cellStyle name="Nota 101 59" xfId="0"/>
    <cellStyle name="Nota 101 6" xfId="0"/>
    <cellStyle name="Nota 101 60" xfId="0"/>
    <cellStyle name="Nota 101 61" xfId="0"/>
    <cellStyle name="Nota 101 62" xfId="0"/>
    <cellStyle name="Nota 101 63" xfId="0"/>
    <cellStyle name="Nota 101 64" xfId="0"/>
    <cellStyle name="Nota 101 7" xfId="0"/>
    <cellStyle name="Nota 101 8" xfId="0"/>
    <cellStyle name="Nota 101 9" xfId="0"/>
    <cellStyle name="Nota 102" xfId="0"/>
    <cellStyle name="Nota 102 10" xfId="0"/>
    <cellStyle name="Nota 102 11" xfId="0"/>
    <cellStyle name="Nota 102 12" xfId="0"/>
    <cellStyle name="Nota 102 13" xfId="0"/>
    <cellStyle name="Nota 102 14" xfId="0"/>
    <cellStyle name="Nota 102 15" xfId="0"/>
    <cellStyle name="Nota 102 16" xfId="0"/>
    <cellStyle name="Nota 102 17" xfId="0"/>
    <cellStyle name="Nota 102 18" xfId="0"/>
    <cellStyle name="Nota 102 19" xfId="0"/>
    <cellStyle name="Nota 102 2" xfId="0"/>
    <cellStyle name="Nota 102 20" xfId="0"/>
    <cellStyle name="Nota 102 21" xfId="0"/>
    <cellStyle name="Nota 102 22" xfId="0"/>
    <cellStyle name="Nota 102 23" xfId="0"/>
    <cellStyle name="Nota 102 24" xfId="0"/>
    <cellStyle name="Nota 102 25" xfId="0"/>
    <cellStyle name="Nota 102 26" xfId="0"/>
    <cellStyle name="Nota 102 27" xfId="0"/>
    <cellStyle name="Nota 102 28" xfId="0"/>
    <cellStyle name="Nota 102 29" xfId="0"/>
    <cellStyle name="Nota 102 3" xfId="0"/>
    <cellStyle name="Nota 102 30" xfId="0"/>
    <cellStyle name="Nota 102 31" xfId="0"/>
    <cellStyle name="Nota 102 32" xfId="0"/>
    <cellStyle name="Nota 102 33" xfId="0"/>
    <cellStyle name="Nota 102 34" xfId="0"/>
    <cellStyle name="Nota 102 35" xfId="0"/>
    <cellStyle name="Nota 102 36" xfId="0"/>
    <cellStyle name="Nota 102 37" xfId="0"/>
    <cellStyle name="Nota 102 38" xfId="0"/>
    <cellStyle name="Nota 102 39" xfId="0"/>
    <cellStyle name="Nota 102 4" xfId="0"/>
    <cellStyle name="Nota 102 40" xfId="0"/>
    <cellStyle name="Nota 102 41" xfId="0"/>
    <cellStyle name="Nota 102 42" xfId="0"/>
    <cellStyle name="Nota 102 43" xfId="0"/>
    <cellStyle name="Nota 102 44" xfId="0"/>
    <cellStyle name="Nota 102 45" xfId="0"/>
    <cellStyle name="Nota 102 46" xfId="0"/>
    <cellStyle name="Nota 102 47" xfId="0"/>
    <cellStyle name="Nota 102 48" xfId="0"/>
    <cellStyle name="Nota 102 49" xfId="0"/>
    <cellStyle name="Nota 102 5" xfId="0"/>
    <cellStyle name="Nota 102 50" xfId="0"/>
    <cellStyle name="Nota 102 51" xfId="0"/>
    <cellStyle name="Nota 102 52" xfId="0"/>
    <cellStyle name="Nota 102 53" xfId="0"/>
    <cellStyle name="Nota 102 54" xfId="0"/>
    <cellStyle name="Nota 102 55" xfId="0"/>
    <cellStyle name="Nota 102 56" xfId="0"/>
    <cellStyle name="Nota 102 57" xfId="0"/>
    <cellStyle name="Nota 102 58" xfId="0"/>
    <cellStyle name="Nota 102 59" xfId="0"/>
    <cellStyle name="Nota 102 6" xfId="0"/>
    <cellStyle name="Nota 102 60" xfId="0"/>
    <cellStyle name="Nota 102 61" xfId="0"/>
    <cellStyle name="Nota 102 62" xfId="0"/>
    <cellStyle name="Nota 102 63" xfId="0"/>
    <cellStyle name="Nota 102 64" xfId="0"/>
    <cellStyle name="Nota 102 7" xfId="0"/>
    <cellStyle name="Nota 102 8" xfId="0"/>
    <cellStyle name="Nota 102 9" xfId="0"/>
    <cellStyle name="Nota 103" xfId="0"/>
    <cellStyle name="Nota 103 10" xfId="0"/>
    <cellStyle name="Nota 103 11" xfId="0"/>
    <cellStyle name="Nota 103 12" xfId="0"/>
    <cellStyle name="Nota 103 13" xfId="0"/>
    <cellStyle name="Nota 103 14" xfId="0"/>
    <cellStyle name="Nota 103 15" xfId="0"/>
    <cellStyle name="Nota 103 16" xfId="0"/>
    <cellStyle name="Nota 103 17" xfId="0"/>
    <cellStyle name="Nota 103 18" xfId="0"/>
    <cellStyle name="Nota 103 19" xfId="0"/>
    <cellStyle name="Nota 103 2" xfId="0"/>
    <cellStyle name="Nota 103 20" xfId="0"/>
    <cellStyle name="Nota 103 21" xfId="0"/>
    <cellStyle name="Nota 103 22" xfId="0"/>
    <cellStyle name="Nota 103 23" xfId="0"/>
    <cellStyle name="Nota 103 24" xfId="0"/>
    <cellStyle name="Nota 103 25" xfId="0"/>
    <cellStyle name="Nota 103 26" xfId="0"/>
    <cellStyle name="Nota 103 27" xfId="0"/>
    <cellStyle name="Nota 103 28" xfId="0"/>
    <cellStyle name="Nota 103 29" xfId="0"/>
    <cellStyle name="Nota 103 3" xfId="0"/>
    <cellStyle name="Nota 103 30" xfId="0"/>
    <cellStyle name="Nota 103 31" xfId="0"/>
    <cellStyle name="Nota 103 32" xfId="0"/>
    <cellStyle name="Nota 103 33" xfId="0"/>
    <cellStyle name="Nota 103 34" xfId="0"/>
    <cellStyle name="Nota 103 35" xfId="0"/>
    <cellStyle name="Nota 103 36" xfId="0"/>
    <cellStyle name="Nota 103 37" xfId="0"/>
    <cellStyle name="Nota 103 38" xfId="0"/>
    <cellStyle name="Nota 103 39" xfId="0"/>
    <cellStyle name="Nota 103 4" xfId="0"/>
    <cellStyle name="Nota 103 40" xfId="0"/>
    <cellStyle name="Nota 103 41" xfId="0"/>
    <cellStyle name="Nota 103 42" xfId="0"/>
    <cellStyle name="Nota 103 43" xfId="0"/>
    <cellStyle name="Nota 103 44" xfId="0"/>
    <cellStyle name="Nota 103 45" xfId="0"/>
    <cellStyle name="Nota 103 46" xfId="0"/>
    <cellStyle name="Nota 103 47" xfId="0"/>
    <cellStyle name="Nota 103 48" xfId="0"/>
    <cellStyle name="Nota 103 49" xfId="0"/>
    <cellStyle name="Nota 103 5" xfId="0"/>
    <cellStyle name="Nota 103 50" xfId="0"/>
    <cellStyle name="Nota 103 51" xfId="0"/>
    <cellStyle name="Nota 103 52" xfId="0"/>
    <cellStyle name="Nota 103 53" xfId="0"/>
    <cellStyle name="Nota 103 54" xfId="0"/>
    <cellStyle name="Nota 103 55" xfId="0"/>
    <cellStyle name="Nota 103 56" xfId="0"/>
    <cellStyle name="Nota 103 57" xfId="0"/>
    <cellStyle name="Nota 103 58" xfId="0"/>
    <cellStyle name="Nota 103 59" xfId="0"/>
    <cellStyle name="Nota 103 6" xfId="0"/>
    <cellStyle name="Nota 103 60" xfId="0"/>
    <cellStyle name="Nota 103 61" xfId="0"/>
    <cellStyle name="Nota 103 62" xfId="0"/>
    <cellStyle name="Nota 103 63" xfId="0"/>
    <cellStyle name="Nota 103 64" xfId="0"/>
    <cellStyle name="Nota 103 7" xfId="0"/>
    <cellStyle name="Nota 103 8" xfId="0"/>
    <cellStyle name="Nota 103 9" xfId="0"/>
    <cellStyle name="Nota 104" xfId="0"/>
    <cellStyle name="Nota 104 10" xfId="0"/>
    <cellStyle name="Nota 104 11" xfId="0"/>
    <cellStyle name="Nota 104 12" xfId="0"/>
    <cellStyle name="Nota 104 13" xfId="0"/>
    <cellStyle name="Nota 104 14" xfId="0"/>
    <cellStyle name="Nota 104 15" xfId="0"/>
    <cellStyle name="Nota 104 16" xfId="0"/>
    <cellStyle name="Nota 104 17" xfId="0"/>
    <cellStyle name="Nota 104 18" xfId="0"/>
    <cellStyle name="Nota 104 19" xfId="0"/>
    <cellStyle name="Nota 104 2" xfId="0"/>
    <cellStyle name="Nota 104 20" xfId="0"/>
    <cellStyle name="Nota 104 21" xfId="0"/>
    <cellStyle name="Nota 104 22" xfId="0"/>
    <cellStyle name="Nota 104 23" xfId="0"/>
    <cellStyle name="Nota 104 24" xfId="0"/>
    <cellStyle name="Nota 104 25" xfId="0"/>
    <cellStyle name="Nota 104 26" xfId="0"/>
    <cellStyle name="Nota 104 27" xfId="0"/>
    <cellStyle name="Nota 104 28" xfId="0"/>
    <cellStyle name="Nota 104 29" xfId="0"/>
    <cellStyle name="Nota 104 3" xfId="0"/>
    <cellStyle name="Nota 104 30" xfId="0"/>
    <cellStyle name="Nota 104 31" xfId="0"/>
    <cellStyle name="Nota 104 32" xfId="0"/>
    <cellStyle name="Nota 104 33" xfId="0"/>
    <cellStyle name="Nota 104 34" xfId="0"/>
    <cellStyle name="Nota 104 35" xfId="0"/>
    <cellStyle name="Nota 104 36" xfId="0"/>
    <cellStyle name="Nota 104 37" xfId="0"/>
    <cellStyle name="Nota 104 38" xfId="0"/>
    <cellStyle name="Nota 104 39" xfId="0"/>
    <cellStyle name="Nota 104 4" xfId="0"/>
    <cellStyle name="Nota 104 40" xfId="0"/>
    <cellStyle name="Nota 104 41" xfId="0"/>
    <cellStyle name="Nota 104 42" xfId="0"/>
    <cellStyle name="Nota 104 43" xfId="0"/>
    <cellStyle name="Nota 104 44" xfId="0"/>
    <cellStyle name="Nota 104 45" xfId="0"/>
    <cellStyle name="Nota 104 46" xfId="0"/>
    <cellStyle name="Nota 104 47" xfId="0"/>
    <cellStyle name="Nota 104 48" xfId="0"/>
    <cellStyle name="Nota 104 49" xfId="0"/>
    <cellStyle name="Nota 104 5" xfId="0"/>
    <cellStyle name="Nota 104 50" xfId="0"/>
    <cellStyle name="Nota 104 51" xfId="0"/>
    <cellStyle name="Nota 104 52" xfId="0"/>
    <cellStyle name="Nota 104 53" xfId="0"/>
    <cellStyle name="Nota 104 54" xfId="0"/>
    <cellStyle name="Nota 104 55" xfId="0"/>
    <cellStyle name="Nota 104 56" xfId="0"/>
    <cellStyle name="Nota 104 57" xfId="0"/>
    <cellStyle name="Nota 104 58" xfId="0"/>
    <cellStyle name="Nota 104 59" xfId="0"/>
    <cellStyle name="Nota 104 6" xfId="0"/>
    <cellStyle name="Nota 104 60" xfId="0"/>
    <cellStyle name="Nota 104 61" xfId="0"/>
    <cellStyle name="Nota 104 62" xfId="0"/>
    <cellStyle name="Nota 104 63" xfId="0"/>
    <cellStyle name="Nota 104 64" xfId="0"/>
    <cellStyle name="Nota 104 7" xfId="0"/>
    <cellStyle name="Nota 104 8" xfId="0"/>
    <cellStyle name="Nota 104 9" xfId="0"/>
    <cellStyle name="Nota 105" xfId="0"/>
    <cellStyle name="Nota 105 10" xfId="0"/>
    <cellStyle name="Nota 105 11" xfId="0"/>
    <cellStyle name="Nota 105 12" xfId="0"/>
    <cellStyle name="Nota 105 13" xfId="0"/>
    <cellStyle name="Nota 105 14" xfId="0"/>
    <cellStyle name="Nota 105 15" xfId="0"/>
    <cellStyle name="Nota 105 16" xfId="0"/>
    <cellStyle name="Nota 105 17" xfId="0"/>
    <cellStyle name="Nota 105 18" xfId="0"/>
    <cellStyle name="Nota 105 19" xfId="0"/>
    <cellStyle name="Nota 105 2" xfId="0"/>
    <cellStyle name="Nota 105 20" xfId="0"/>
    <cellStyle name="Nota 105 21" xfId="0"/>
    <cellStyle name="Nota 105 22" xfId="0"/>
    <cellStyle name="Nota 105 23" xfId="0"/>
    <cellStyle name="Nota 105 24" xfId="0"/>
    <cellStyle name="Nota 105 25" xfId="0"/>
    <cellStyle name="Nota 105 26" xfId="0"/>
    <cellStyle name="Nota 105 27" xfId="0"/>
    <cellStyle name="Nota 105 28" xfId="0"/>
    <cellStyle name="Nota 105 29" xfId="0"/>
    <cellStyle name="Nota 105 3" xfId="0"/>
    <cellStyle name="Nota 105 30" xfId="0"/>
    <cellStyle name="Nota 105 31" xfId="0"/>
    <cellStyle name="Nota 105 32" xfId="0"/>
    <cellStyle name="Nota 105 33" xfId="0"/>
    <cellStyle name="Nota 105 34" xfId="0"/>
    <cellStyle name="Nota 105 35" xfId="0"/>
    <cellStyle name="Nota 105 36" xfId="0"/>
    <cellStyle name="Nota 105 37" xfId="0"/>
    <cellStyle name="Nota 105 38" xfId="0"/>
    <cellStyle name="Nota 105 39" xfId="0"/>
    <cellStyle name="Nota 105 4" xfId="0"/>
    <cellStyle name="Nota 105 40" xfId="0"/>
    <cellStyle name="Nota 105 41" xfId="0"/>
    <cellStyle name="Nota 105 42" xfId="0"/>
    <cellStyle name="Nota 105 43" xfId="0"/>
    <cellStyle name="Nota 105 44" xfId="0"/>
    <cellStyle name="Nota 105 45" xfId="0"/>
    <cellStyle name="Nota 105 46" xfId="0"/>
    <cellStyle name="Nota 105 47" xfId="0"/>
    <cellStyle name="Nota 105 48" xfId="0"/>
    <cellStyle name="Nota 105 49" xfId="0"/>
    <cellStyle name="Nota 105 5" xfId="0"/>
    <cellStyle name="Nota 105 50" xfId="0"/>
    <cellStyle name="Nota 105 51" xfId="0"/>
    <cellStyle name="Nota 105 52" xfId="0"/>
    <cellStyle name="Nota 105 53" xfId="0"/>
    <cellStyle name="Nota 105 54" xfId="0"/>
    <cellStyle name="Nota 105 55" xfId="0"/>
    <cellStyle name="Nota 105 56" xfId="0"/>
    <cellStyle name="Nota 105 57" xfId="0"/>
    <cellStyle name="Nota 105 58" xfId="0"/>
    <cellStyle name="Nota 105 59" xfId="0"/>
    <cellStyle name="Nota 105 6" xfId="0"/>
    <cellStyle name="Nota 105 60" xfId="0"/>
    <cellStyle name="Nota 105 61" xfId="0"/>
    <cellStyle name="Nota 105 62" xfId="0"/>
    <cellStyle name="Nota 105 63" xfId="0"/>
    <cellStyle name="Nota 105 64" xfId="0"/>
    <cellStyle name="Nota 105 7" xfId="0"/>
    <cellStyle name="Nota 105 8" xfId="0"/>
    <cellStyle name="Nota 105 9" xfId="0"/>
    <cellStyle name="Nota 106" xfId="0"/>
    <cellStyle name="Nota 106 10" xfId="0"/>
    <cellStyle name="Nota 106 11" xfId="0"/>
    <cellStyle name="Nota 106 12" xfId="0"/>
    <cellStyle name="Nota 106 13" xfId="0"/>
    <cellStyle name="Nota 106 14" xfId="0"/>
    <cellStyle name="Nota 106 15" xfId="0"/>
    <cellStyle name="Nota 106 16" xfId="0"/>
    <cellStyle name="Nota 106 17" xfId="0"/>
    <cellStyle name="Nota 106 18" xfId="0"/>
    <cellStyle name="Nota 106 19" xfId="0"/>
    <cellStyle name="Nota 106 2" xfId="0"/>
    <cellStyle name="Nota 106 20" xfId="0"/>
    <cellStyle name="Nota 106 21" xfId="0"/>
    <cellStyle name="Nota 106 22" xfId="0"/>
    <cellStyle name="Nota 106 23" xfId="0"/>
    <cellStyle name="Nota 106 24" xfId="0"/>
    <cellStyle name="Nota 106 25" xfId="0"/>
    <cellStyle name="Nota 106 26" xfId="0"/>
    <cellStyle name="Nota 106 27" xfId="0"/>
    <cellStyle name="Nota 106 28" xfId="0"/>
    <cellStyle name="Nota 106 29" xfId="0"/>
    <cellStyle name="Nota 106 3" xfId="0"/>
    <cellStyle name="Nota 106 30" xfId="0"/>
    <cellStyle name="Nota 106 31" xfId="0"/>
    <cellStyle name="Nota 106 32" xfId="0"/>
    <cellStyle name="Nota 106 33" xfId="0"/>
    <cellStyle name="Nota 106 34" xfId="0"/>
    <cellStyle name="Nota 106 35" xfId="0"/>
    <cellStyle name="Nota 106 36" xfId="0"/>
    <cellStyle name="Nota 106 37" xfId="0"/>
    <cellStyle name="Nota 106 38" xfId="0"/>
    <cellStyle name="Nota 106 39" xfId="0"/>
    <cellStyle name="Nota 106 4" xfId="0"/>
    <cellStyle name="Nota 106 40" xfId="0"/>
    <cellStyle name="Nota 106 41" xfId="0"/>
    <cellStyle name="Nota 106 42" xfId="0"/>
    <cellStyle name="Nota 106 43" xfId="0"/>
    <cellStyle name="Nota 106 44" xfId="0"/>
    <cellStyle name="Nota 106 45" xfId="0"/>
    <cellStyle name="Nota 106 46" xfId="0"/>
    <cellStyle name="Nota 106 47" xfId="0"/>
    <cellStyle name="Nota 106 48" xfId="0"/>
    <cellStyle name="Nota 106 49" xfId="0"/>
    <cellStyle name="Nota 106 5" xfId="0"/>
    <cellStyle name="Nota 106 50" xfId="0"/>
    <cellStyle name="Nota 106 51" xfId="0"/>
    <cellStyle name="Nota 106 52" xfId="0"/>
    <cellStyle name="Nota 106 53" xfId="0"/>
    <cellStyle name="Nota 106 54" xfId="0"/>
    <cellStyle name="Nota 106 55" xfId="0"/>
    <cellStyle name="Nota 106 56" xfId="0"/>
    <cellStyle name="Nota 106 57" xfId="0"/>
    <cellStyle name="Nota 106 58" xfId="0"/>
    <cellStyle name="Nota 106 59" xfId="0"/>
    <cellStyle name="Nota 106 6" xfId="0"/>
    <cellStyle name="Nota 106 60" xfId="0"/>
    <cellStyle name="Nota 106 61" xfId="0"/>
    <cellStyle name="Nota 106 62" xfId="0"/>
    <cellStyle name="Nota 106 63" xfId="0"/>
    <cellStyle name="Nota 106 64" xfId="0"/>
    <cellStyle name="Nota 106 7" xfId="0"/>
    <cellStyle name="Nota 106 8" xfId="0"/>
    <cellStyle name="Nota 106 9" xfId="0"/>
    <cellStyle name="Nota 107" xfId="0"/>
    <cellStyle name="Nota 107 10" xfId="0"/>
    <cellStyle name="Nota 107 11" xfId="0"/>
    <cellStyle name="Nota 107 12" xfId="0"/>
    <cellStyle name="Nota 107 13" xfId="0"/>
    <cellStyle name="Nota 107 14" xfId="0"/>
    <cellStyle name="Nota 107 15" xfId="0"/>
    <cellStyle name="Nota 107 16" xfId="0"/>
    <cellStyle name="Nota 107 17" xfId="0"/>
    <cellStyle name="Nota 107 18" xfId="0"/>
    <cellStyle name="Nota 107 19" xfId="0"/>
    <cellStyle name="Nota 107 2" xfId="0"/>
    <cellStyle name="Nota 107 20" xfId="0"/>
    <cellStyle name="Nota 107 21" xfId="0"/>
    <cellStyle name="Nota 107 22" xfId="0"/>
    <cellStyle name="Nota 107 23" xfId="0"/>
    <cellStyle name="Nota 107 24" xfId="0"/>
    <cellStyle name="Nota 107 25" xfId="0"/>
    <cellStyle name="Nota 107 26" xfId="0"/>
    <cellStyle name="Nota 107 27" xfId="0"/>
    <cellStyle name="Nota 107 28" xfId="0"/>
    <cellStyle name="Nota 107 29" xfId="0"/>
    <cellStyle name="Nota 107 3" xfId="0"/>
    <cellStyle name="Nota 107 30" xfId="0"/>
    <cellStyle name="Nota 107 31" xfId="0"/>
    <cellStyle name="Nota 107 32" xfId="0"/>
    <cellStyle name="Nota 107 33" xfId="0"/>
    <cellStyle name="Nota 107 34" xfId="0"/>
    <cellStyle name="Nota 107 35" xfId="0"/>
    <cellStyle name="Nota 107 36" xfId="0"/>
    <cellStyle name="Nota 107 37" xfId="0"/>
    <cellStyle name="Nota 107 38" xfId="0"/>
    <cellStyle name="Nota 107 39" xfId="0"/>
    <cellStyle name="Nota 107 4" xfId="0"/>
    <cellStyle name="Nota 107 40" xfId="0"/>
    <cellStyle name="Nota 107 41" xfId="0"/>
    <cellStyle name="Nota 107 42" xfId="0"/>
    <cellStyle name="Nota 107 43" xfId="0"/>
    <cellStyle name="Nota 107 44" xfId="0"/>
    <cellStyle name="Nota 107 45" xfId="0"/>
    <cellStyle name="Nota 107 46" xfId="0"/>
    <cellStyle name="Nota 107 47" xfId="0"/>
    <cellStyle name="Nota 107 48" xfId="0"/>
    <cellStyle name="Nota 107 49" xfId="0"/>
    <cellStyle name="Nota 107 5" xfId="0"/>
    <cellStyle name="Nota 107 50" xfId="0"/>
    <cellStyle name="Nota 107 51" xfId="0"/>
    <cellStyle name="Nota 107 52" xfId="0"/>
    <cellStyle name="Nota 107 53" xfId="0"/>
    <cellStyle name="Nota 107 54" xfId="0"/>
    <cellStyle name="Nota 107 55" xfId="0"/>
    <cellStyle name="Nota 107 56" xfId="0"/>
    <cellStyle name="Nota 107 57" xfId="0"/>
    <cellStyle name="Nota 107 58" xfId="0"/>
    <cellStyle name="Nota 107 59" xfId="0"/>
    <cellStyle name="Nota 107 6" xfId="0"/>
    <cellStyle name="Nota 107 60" xfId="0"/>
    <cellStyle name="Nota 107 61" xfId="0"/>
    <cellStyle name="Nota 107 62" xfId="0"/>
    <cellStyle name="Nota 107 63" xfId="0"/>
    <cellStyle name="Nota 107 64" xfId="0"/>
    <cellStyle name="Nota 107 7" xfId="0"/>
    <cellStyle name="Nota 107 8" xfId="0"/>
    <cellStyle name="Nota 107 9" xfId="0"/>
    <cellStyle name="Nota 108" xfId="0"/>
    <cellStyle name="Nota 108 10" xfId="0"/>
    <cellStyle name="Nota 108 11" xfId="0"/>
    <cellStyle name="Nota 108 12" xfId="0"/>
    <cellStyle name="Nota 108 13" xfId="0"/>
    <cellStyle name="Nota 108 14" xfId="0"/>
    <cellStyle name="Nota 108 15" xfId="0"/>
    <cellStyle name="Nota 108 16" xfId="0"/>
    <cellStyle name="Nota 108 17" xfId="0"/>
    <cellStyle name="Nota 108 18" xfId="0"/>
    <cellStyle name="Nota 108 19" xfId="0"/>
    <cellStyle name="Nota 108 2" xfId="0"/>
    <cellStyle name="Nota 108 20" xfId="0"/>
    <cellStyle name="Nota 108 21" xfId="0"/>
    <cellStyle name="Nota 108 22" xfId="0"/>
    <cellStyle name="Nota 108 23" xfId="0"/>
    <cellStyle name="Nota 108 24" xfId="0"/>
    <cellStyle name="Nota 108 25" xfId="0"/>
    <cellStyle name="Nota 108 26" xfId="0"/>
    <cellStyle name="Nota 108 27" xfId="0"/>
    <cellStyle name="Nota 108 28" xfId="0"/>
    <cellStyle name="Nota 108 29" xfId="0"/>
    <cellStyle name="Nota 108 3" xfId="0"/>
    <cellStyle name="Nota 108 30" xfId="0"/>
    <cellStyle name="Nota 108 31" xfId="0"/>
    <cellStyle name="Nota 108 32" xfId="0"/>
    <cellStyle name="Nota 108 33" xfId="0"/>
    <cellStyle name="Nota 108 34" xfId="0"/>
    <cellStyle name="Nota 108 35" xfId="0"/>
    <cellStyle name="Nota 108 36" xfId="0"/>
    <cellStyle name="Nota 108 37" xfId="0"/>
    <cellStyle name="Nota 108 38" xfId="0"/>
    <cellStyle name="Nota 108 39" xfId="0"/>
    <cellStyle name="Nota 108 4" xfId="0"/>
    <cellStyle name="Nota 108 40" xfId="0"/>
    <cellStyle name="Nota 108 41" xfId="0"/>
    <cellStyle name="Nota 108 42" xfId="0"/>
    <cellStyle name="Nota 108 43" xfId="0"/>
    <cellStyle name="Nota 108 44" xfId="0"/>
    <cellStyle name="Nota 108 45" xfId="0"/>
    <cellStyle name="Nota 108 46" xfId="0"/>
    <cellStyle name="Nota 108 47" xfId="0"/>
    <cellStyle name="Nota 108 48" xfId="0"/>
    <cellStyle name="Nota 108 49" xfId="0"/>
    <cellStyle name="Nota 108 5" xfId="0"/>
    <cellStyle name="Nota 108 50" xfId="0"/>
    <cellStyle name="Nota 108 51" xfId="0"/>
    <cellStyle name="Nota 108 52" xfId="0"/>
    <cellStyle name="Nota 108 53" xfId="0"/>
    <cellStyle name="Nota 108 54" xfId="0"/>
    <cellStyle name="Nota 108 55" xfId="0"/>
    <cellStyle name="Nota 108 56" xfId="0"/>
    <cellStyle name="Nota 108 57" xfId="0"/>
    <cellStyle name="Nota 108 58" xfId="0"/>
    <cellStyle name="Nota 108 59" xfId="0"/>
    <cellStyle name="Nota 108 6" xfId="0"/>
    <cellStyle name="Nota 108 60" xfId="0"/>
    <cellStyle name="Nota 108 61" xfId="0"/>
    <cellStyle name="Nota 108 62" xfId="0"/>
    <cellStyle name="Nota 108 63" xfId="0"/>
    <cellStyle name="Nota 108 64" xfId="0"/>
    <cellStyle name="Nota 108 7" xfId="0"/>
    <cellStyle name="Nota 108 8" xfId="0"/>
    <cellStyle name="Nota 108 9" xfId="0"/>
    <cellStyle name="Nota 109" xfId="0"/>
    <cellStyle name="Nota 109 10" xfId="0"/>
    <cellStyle name="Nota 109 11" xfId="0"/>
    <cellStyle name="Nota 109 12" xfId="0"/>
    <cellStyle name="Nota 109 13" xfId="0"/>
    <cellStyle name="Nota 109 14" xfId="0"/>
    <cellStyle name="Nota 109 15" xfId="0"/>
    <cellStyle name="Nota 109 16" xfId="0"/>
    <cellStyle name="Nota 109 17" xfId="0"/>
    <cellStyle name="Nota 109 18" xfId="0"/>
    <cellStyle name="Nota 109 19" xfId="0"/>
    <cellStyle name="Nota 109 2" xfId="0"/>
    <cellStyle name="Nota 109 20" xfId="0"/>
    <cellStyle name="Nota 109 21" xfId="0"/>
    <cellStyle name="Nota 109 22" xfId="0"/>
    <cellStyle name="Nota 109 23" xfId="0"/>
    <cellStyle name="Nota 109 24" xfId="0"/>
    <cellStyle name="Nota 109 25" xfId="0"/>
    <cellStyle name="Nota 109 26" xfId="0"/>
    <cellStyle name="Nota 109 27" xfId="0"/>
    <cellStyle name="Nota 109 28" xfId="0"/>
    <cellStyle name="Nota 109 29" xfId="0"/>
    <cellStyle name="Nota 109 3" xfId="0"/>
    <cellStyle name="Nota 109 30" xfId="0"/>
    <cellStyle name="Nota 109 31" xfId="0"/>
    <cellStyle name="Nota 109 32" xfId="0"/>
    <cellStyle name="Nota 109 33" xfId="0"/>
    <cellStyle name="Nota 109 34" xfId="0"/>
    <cellStyle name="Nota 109 35" xfId="0"/>
    <cellStyle name="Nota 109 36" xfId="0"/>
    <cellStyle name="Nota 109 37" xfId="0"/>
    <cellStyle name="Nota 109 38" xfId="0"/>
    <cellStyle name="Nota 109 39" xfId="0"/>
    <cellStyle name="Nota 109 4" xfId="0"/>
    <cellStyle name="Nota 109 40" xfId="0"/>
    <cellStyle name="Nota 109 41" xfId="0"/>
    <cellStyle name="Nota 109 42" xfId="0"/>
    <cellStyle name="Nota 109 43" xfId="0"/>
    <cellStyle name="Nota 109 44" xfId="0"/>
    <cellStyle name="Nota 109 45" xfId="0"/>
    <cellStyle name="Nota 109 46" xfId="0"/>
    <cellStyle name="Nota 109 47" xfId="0"/>
    <cellStyle name="Nota 109 48" xfId="0"/>
    <cellStyle name="Nota 109 49" xfId="0"/>
    <cellStyle name="Nota 109 5" xfId="0"/>
    <cellStyle name="Nota 109 50" xfId="0"/>
    <cellStyle name="Nota 109 51" xfId="0"/>
    <cellStyle name="Nota 109 52" xfId="0"/>
    <cellStyle name="Nota 109 53" xfId="0"/>
    <cellStyle name="Nota 109 54" xfId="0"/>
    <cellStyle name="Nota 109 55" xfId="0"/>
    <cellStyle name="Nota 109 56" xfId="0"/>
    <cellStyle name="Nota 109 57" xfId="0"/>
    <cellStyle name="Nota 109 58" xfId="0"/>
    <cellStyle name="Nota 109 59" xfId="0"/>
    <cellStyle name="Nota 109 6" xfId="0"/>
    <cellStyle name="Nota 109 60" xfId="0"/>
    <cellStyle name="Nota 109 61" xfId="0"/>
    <cellStyle name="Nota 109 62" xfId="0"/>
    <cellStyle name="Nota 109 63" xfId="0"/>
    <cellStyle name="Nota 109 64" xfId="0"/>
    <cellStyle name="Nota 109 7" xfId="0"/>
    <cellStyle name="Nota 109 8" xfId="0"/>
    <cellStyle name="Nota 109 9" xfId="0"/>
    <cellStyle name="Nota 11" xfId="0"/>
    <cellStyle name="Nota 11 10" xfId="0"/>
    <cellStyle name="Nota 11 11" xfId="0"/>
    <cellStyle name="Nota 11 12" xfId="0"/>
    <cellStyle name="Nota 11 13" xfId="0"/>
    <cellStyle name="Nota 11 14" xfId="0"/>
    <cellStyle name="Nota 11 15" xfId="0"/>
    <cellStyle name="Nota 11 16" xfId="0"/>
    <cellStyle name="Nota 11 17" xfId="0"/>
    <cellStyle name="Nota 11 18" xfId="0"/>
    <cellStyle name="Nota 11 19" xfId="0"/>
    <cellStyle name="Nota 11 2" xfId="0"/>
    <cellStyle name="Nota 11 2 10" xfId="0"/>
    <cellStyle name="Nota 11 2 11" xfId="0"/>
    <cellStyle name="Nota 11 2 12" xfId="0"/>
    <cellStyle name="Nota 11 2 13" xfId="0"/>
    <cellStyle name="Nota 11 2 14" xfId="0"/>
    <cellStyle name="Nota 11 2 15" xfId="0"/>
    <cellStyle name="Nota 11 2 16" xfId="0"/>
    <cellStyle name="Nota 11 2 17" xfId="0"/>
    <cellStyle name="Nota 11 2 18" xfId="0"/>
    <cellStyle name="Nota 11 2 19" xfId="0"/>
    <cellStyle name="Nota 11 2 2" xfId="0"/>
    <cellStyle name="Nota 11 2 20" xfId="0"/>
    <cellStyle name="Nota 11 2 21" xfId="0"/>
    <cellStyle name="Nota 11 2 22" xfId="0"/>
    <cellStyle name="Nota 11 2 23" xfId="0"/>
    <cellStyle name="Nota 11 2 24" xfId="0"/>
    <cellStyle name="Nota 11 2 25" xfId="0"/>
    <cellStyle name="Nota 11 2 26" xfId="0"/>
    <cellStyle name="Nota 11 2 27" xfId="0"/>
    <cellStyle name="Nota 11 2 28" xfId="0"/>
    <cellStyle name="Nota 11 2 29" xfId="0"/>
    <cellStyle name="Nota 11 2 3" xfId="0"/>
    <cellStyle name="Nota 11 2 30" xfId="0"/>
    <cellStyle name="Nota 11 2 31" xfId="0"/>
    <cellStyle name="Nota 11 2 32" xfId="0"/>
    <cellStyle name="Nota 11 2 33" xfId="0"/>
    <cellStyle name="Nota 11 2 34" xfId="0"/>
    <cellStyle name="Nota 11 2 35" xfId="0"/>
    <cellStyle name="Nota 11 2 36" xfId="0"/>
    <cellStyle name="Nota 11 2 37" xfId="0"/>
    <cellStyle name="Nota 11 2 38" xfId="0"/>
    <cellStyle name="Nota 11 2 39" xfId="0"/>
    <cellStyle name="Nota 11 2 4" xfId="0"/>
    <cellStyle name="Nota 11 2 40" xfId="0"/>
    <cellStyle name="Nota 11 2 41" xfId="0"/>
    <cellStyle name="Nota 11 2 42" xfId="0"/>
    <cellStyle name="Nota 11 2 43" xfId="0"/>
    <cellStyle name="Nota 11 2 44" xfId="0"/>
    <cellStyle name="Nota 11 2 45" xfId="0"/>
    <cellStyle name="Nota 11 2 46" xfId="0"/>
    <cellStyle name="Nota 11 2 47" xfId="0"/>
    <cellStyle name="Nota 11 2 48" xfId="0"/>
    <cellStyle name="Nota 11 2 49" xfId="0"/>
    <cellStyle name="Nota 11 2 5" xfId="0"/>
    <cellStyle name="Nota 11 2 50" xfId="0"/>
    <cellStyle name="Nota 11 2 51" xfId="0"/>
    <cellStyle name="Nota 11 2 52" xfId="0"/>
    <cellStyle name="Nota 11 2 53" xfId="0"/>
    <cellStyle name="Nota 11 2 54" xfId="0"/>
    <cellStyle name="Nota 11 2 55" xfId="0"/>
    <cellStyle name="Nota 11 2 56" xfId="0"/>
    <cellStyle name="Nota 11 2 57" xfId="0"/>
    <cellStyle name="Nota 11 2 58" xfId="0"/>
    <cellStyle name="Nota 11 2 59" xfId="0"/>
    <cellStyle name="Nota 11 2 6" xfId="0"/>
    <cellStyle name="Nota 11 2 60" xfId="0"/>
    <cellStyle name="Nota 11 2 61" xfId="0"/>
    <cellStyle name="Nota 11 2 62" xfId="0"/>
    <cellStyle name="Nota 11 2 63" xfId="0"/>
    <cellStyle name="Nota 11 2 64" xfId="0"/>
    <cellStyle name="Nota 11 2 7" xfId="0"/>
    <cellStyle name="Nota 11 2 8" xfId="0"/>
    <cellStyle name="Nota 11 2 9" xfId="0"/>
    <cellStyle name="Nota 11 20" xfId="0"/>
    <cellStyle name="Nota 11 21" xfId="0"/>
    <cellStyle name="Nota 11 22" xfId="0"/>
    <cellStyle name="Nota 11 23" xfId="0"/>
    <cellStyle name="Nota 11 24" xfId="0"/>
    <cellStyle name="Nota 11 25" xfId="0"/>
    <cellStyle name="Nota 11 26" xfId="0"/>
    <cellStyle name="Nota 11 27" xfId="0"/>
    <cellStyle name="Nota 11 28" xfId="0"/>
    <cellStyle name="Nota 11 29" xfId="0"/>
    <cellStyle name="Nota 11 3" xfId="0"/>
    <cellStyle name="Nota 11 3 10" xfId="0"/>
    <cellStyle name="Nota 11 3 11" xfId="0"/>
    <cellStyle name="Nota 11 3 12" xfId="0"/>
    <cellStyle name="Nota 11 3 13" xfId="0"/>
    <cellStyle name="Nota 11 3 14" xfId="0"/>
    <cellStyle name="Nota 11 3 15" xfId="0"/>
    <cellStyle name="Nota 11 3 16" xfId="0"/>
    <cellStyle name="Nota 11 3 17" xfId="0"/>
    <cellStyle name="Nota 11 3 18" xfId="0"/>
    <cellStyle name="Nota 11 3 19" xfId="0"/>
    <cellStyle name="Nota 11 3 2" xfId="0"/>
    <cellStyle name="Nota 11 3 20" xfId="0"/>
    <cellStyle name="Nota 11 3 21" xfId="0"/>
    <cellStyle name="Nota 11 3 22" xfId="0"/>
    <cellStyle name="Nota 11 3 23" xfId="0"/>
    <cellStyle name="Nota 11 3 24" xfId="0"/>
    <cellStyle name="Nota 11 3 25" xfId="0"/>
    <cellStyle name="Nota 11 3 26" xfId="0"/>
    <cellStyle name="Nota 11 3 27" xfId="0"/>
    <cellStyle name="Nota 11 3 28" xfId="0"/>
    <cellStyle name="Nota 11 3 29" xfId="0"/>
    <cellStyle name="Nota 11 3 3" xfId="0"/>
    <cellStyle name="Nota 11 3 30" xfId="0"/>
    <cellStyle name="Nota 11 3 31" xfId="0"/>
    <cellStyle name="Nota 11 3 32" xfId="0"/>
    <cellStyle name="Nota 11 3 33" xfId="0"/>
    <cellStyle name="Nota 11 3 34" xfId="0"/>
    <cellStyle name="Nota 11 3 35" xfId="0"/>
    <cellStyle name="Nota 11 3 36" xfId="0"/>
    <cellStyle name="Nota 11 3 37" xfId="0"/>
    <cellStyle name="Nota 11 3 38" xfId="0"/>
    <cellStyle name="Nota 11 3 39" xfId="0"/>
    <cellStyle name="Nota 11 3 4" xfId="0"/>
    <cellStyle name="Nota 11 3 40" xfId="0"/>
    <cellStyle name="Nota 11 3 41" xfId="0"/>
    <cellStyle name="Nota 11 3 42" xfId="0"/>
    <cellStyle name="Nota 11 3 43" xfId="0"/>
    <cellStyle name="Nota 11 3 44" xfId="0"/>
    <cellStyle name="Nota 11 3 45" xfId="0"/>
    <cellStyle name="Nota 11 3 46" xfId="0"/>
    <cellStyle name="Nota 11 3 47" xfId="0"/>
    <cellStyle name="Nota 11 3 48" xfId="0"/>
    <cellStyle name="Nota 11 3 49" xfId="0"/>
    <cellStyle name="Nota 11 3 5" xfId="0"/>
    <cellStyle name="Nota 11 3 50" xfId="0"/>
    <cellStyle name="Nota 11 3 51" xfId="0"/>
    <cellStyle name="Nota 11 3 52" xfId="0"/>
    <cellStyle name="Nota 11 3 53" xfId="0"/>
    <cellStyle name="Nota 11 3 54" xfId="0"/>
    <cellStyle name="Nota 11 3 55" xfId="0"/>
    <cellStyle name="Nota 11 3 56" xfId="0"/>
    <cellStyle name="Nota 11 3 57" xfId="0"/>
    <cellStyle name="Nota 11 3 58" xfId="0"/>
    <cellStyle name="Nota 11 3 59" xfId="0"/>
    <cellStyle name="Nota 11 3 6" xfId="0"/>
    <cellStyle name="Nota 11 3 60" xfId="0"/>
    <cellStyle name="Nota 11 3 61" xfId="0"/>
    <cellStyle name="Nota 11 3 62" xfId="0"/>
    <cellStyle name="Nota 11 3 63" xfId="0"/>
    <cellStyle name="Nota 11 3 64" xfId="0"/>
    <cellStyle name="Nota 11 3 7" xfId="0"/>
    <cellStyle name="Nota 11 3 8" xfId="0"/>
    <cellStyle name="Nota 11 3 9" xfId="0"/>
    <cellStyle name="Nota 11 30" xfId="0"/>
    <cellStyle name="Nota 11 31" xfId="0"/>
    <cellStyle name="Nota 11 32" xfId="0"/>
    <cellStyle name="Nota 11 33" xfId="0"/>
    <cellStyle name="Nota 11 34" xfId="0"/>
    <cellStyle name="Nota 11 35" xfId="0"/>
    <cellStyle name="Nota 11 36" xfId="0"/>
    <cellStyle name="Nota 11 37" xfId="0"/>
    <cellStyle name="Nota 11 38" xfId="0"/>
    <cellStyle name="Nota 11 39" xfId="0"/>
    <cellStyle name="Nota 11 4" xfId="0"/>
    <cellStyle name="Nota 11 40" xfId="0"/>
    <cellStyle name="Nota 11 41" xfId="0"/>
    <cellStyle name="Nota 11 42" xfId="0"/>
    <cellStyle name="Nota 11 43" xfId="0"/>
    <cellStyle name="Nota 11 44" xfId="0"/>
    <cellStyle name="Nota 11 45" xfId="0"/>
    <cellStyle name="Nota 11 46" xfId="0"/>
    <cellStyle name="Nota 11 47" xfId="0"/>
    <cellStyle name="Nota 11 48" xfId="0"/>
    <cellStyle name="Nota 11 49" xfId="0"/>
    <cellStyle name="Nota 11 5" xfId="0"/>
    <cellStyle name="Nota 11 50" xfId="0"/>
    <cellStyle name="Nota 11 51" xfId="0"/>
    <cellStyle name="Nota 11 52" xfId="0"/>
    <cellStyle name="Nota 11 53" xfId="0"/>
    <cellStyle name="Nota 11 54" xfId="0"/>
    <cellStyle name="Nota 11 55" xfId="0"/>
    <cellStyle name="Nota 11 56" xfId="0"/>
    <cellStyle name="Nota 11 57" xfId="0"/>
    <cellStyle name="Nota 11 58" xfId="0"/>
    <cellStyle name="Nota 11 59" xfId="0"/>
    <cellStyle name="Nota 11 6" xfId="0"/>
    <cellStyle name="Nota 11 60" xfId="0"/>
    <cellStyle name="Nota 11 61" xfId="0"/>
    <cellStyle name="Nota 11 62" xfId="0"/>
    <cellStyle name="Nota 11 63" xfId="0"/>
    <cellStyle name="Nota 11 64" xfId="0"/>
    <cellStyle name="Nota 11 65" xfId="0"/>
    <cellStyle name="Nota 11 66" xfId="0"/>
    <cellStyle name="Nota 11 7" xfId="0"/>
    <cellStyle name="Nota 11 8" xfId="0"/>
    <cellStyle name="Nota 11 9" xfId="0"/>
    <cellStyle name="Nota 110" xfId="0"/>
    <cellStyle name="Nota 110 10" xfId="0"/>
    <cellStyle name="Nota 110 11" xfId="0"/>
    <cellStyle name="Nota 110 12" xfId="0"/>
    <cellStyle name="Nota 110 13" xfId="0"/>
    <cellStyle name="Nota 110 14" xfId="0"/>
    <cellStyle name="Nota 110 15" xfId="0"/>
    <cellStyle name="Nota 110 16" xfId="0"/>
    <cellStyle name="Nota 110 17" xfId="0"/>
    <cellStyle name="Nota 110 18" xfId="0"/>
    <cellStyle name="Nota 110 19" xfId="0"/>
    <cellStyle name="Nota 110 2" xfId="0"/>
    <cellStyle name="Nota 110 20" xfId="0"/>
    <cellStyle name="Nota 110 21" xfId="0"/>
    <cellStyle name="Nota 110 22" xfId="0"/>
    <cellStyle name="Nota 110 23" xfId="0"/>
    <cellStyle name="Nota 110 24" xfId="0"/>
    <cellStyle name="Nota 110 25" xfId="0"/>
    <cellStyle name="Nota 110 26" xfId="0"/>
    <cellStyle name="Nota 110 27" xfId="0"/>
    <cellStyle name="Nota 110 28" xfId="0"/>
    <cellStyle name="Nota 110 29" xfId="0"/>
    <cellStyle name="Nota 110 3" xfId="0"/>
    <cellStyle name="Nota 110 30" xfId="0"/>
    <cellStyle name="Nota 110 31" xfId="0"/>
    <cellStyle name="Nota 110 32" xfId="0"/>
    <cellStyle name="Nota 110 33" xfId="0"/>
    <cellStyle name="Nota 110 34" xfId="0"/>
    <cellStyle name="Nota 110 35" xfId="0"/>
    <cellStyle name="Nota 110 36" xfId="0"/>
    <cellStyle name="Nota 110 37" xfId="0"/>
    <cellStyle name="Nota 110 38" xfId="0"/>
    <cellStyle name="Nota 110 39" xfId="0"/>
    <cellStyle name="Nota 110 4" xfId="0"/>
    <cellStyle name="Nota 110 40" xfId="0"/>
    <cellStyle name="Nota 110 41" xfId="0"/>
    <cellStyle name="Nota 110 42" xfId="0"/>
    <cellStyle name="Nota 110 43" xfId="0"/>
    <cellStyle name="Nota 110 44" xfId="0"/>
    <cellStyle name="Nota 110 45" xfId="0"/>
    <cellStyle name="Nota 110 46" xfId="0"/>
    <cellStyle name="Nota 110 47" xfId="0"/>
    <cellStyle name="Nota 110 48" xfId="0"/>
    <cellStyle name="Nota 110 49" xfId="0"/>
    <cellStyle name="Nota 110 5" xfId="0"/>
    <cellStyle name="Nota 110 50" xfId="0"/>
    <cellStyle name="Nota 110 51" xfId="0"/>
    <cellStyle name="Nota 110 52" xfId="0"/>
    <cellStyle name="Nota 110 53" xfId="0"/>
    <cellStyle name="Nota 110 54" xfId="0"/>
    <cellStyle name="Nota 110 55" xfId="0"/>
    <cellStyle name="Nota 110 56" xfId="0"/>
    <cellStyle name="Nota 110 57" xfId="0"/>
    <cellStyle name="Nota 110 58" xfId="0"/>
    <cellStyle name="Nota 110 59" xfId="0"/>
    <cellStyle name="Nota 110 6" xfId="0"/>
    <cellStyle name="Nota 110 60" xfId="0"/>
    <cellStyle name="Nota 110 61" xfId="0"/>
    <cellStyle name="Nota 110 62" xfId="0"/>
    <cellStyle name="Nota 110 63" xfId="0"/>
    <cellStyle name="Nota 110 64" xfId="0"/>
    <cellStyle name="Nota 110 7" xfId="0"/>
    <cellStyle name="Nota 110 8" xfId="0"/>
    <cellStyle name="Nota 110 9" xfId="0"/>
    <cellStyle name="Nota 111" xfId="0"/>
    <cellStyle name="Nota 111 10" xfId="0"/>
    <cellStyle name="Nota 111 11" xfId="0"/>
    <cellStyle name="Nota 111 12" xfId="0"/>
    <cellStyle name="Nota 111 13" xfId="0"/>
    <cellStyle name="Nota 111 14" xfId="0"/>
    <cellStyle name="Nota 111 15" xfId="0"/>
    <cellStyle name="Nota 111 16" xfId="0"/>
    <cellStyle name="Nota 111 17" xfId="0"/>
    <cellStyle name="Nota 111 18" xfId="0"/>
    <cellStyle name="Nota 111 19" xfId="0"/>
    <cellStyle name="Nota 111 2" xfId="0"/>
    <cellStyle name="Nota 111 20" xfId="0"/>
    <cellStyle name="Nota 111 21" xfId="0"/>
    <cellStyle name="Nota 111 22" xfId="0"/>
    <cellStyle name="Nota 111 23" xfId="0"/>
    <cellStyle name="Nota 111 24" xfId="0"/>
    <cellStyle name="Nota 111 25" xfId="0"/>
    <cellStyle name="Nota 111 26" xfId="0"/>
    <cellStyle name="Nota 111 27" xfId="0"/>
    <cellStyle name="Nota 111 28" xfId="0"/>
    <cellStyle name="Nota 111 29" xfId="0"/>
    <cellStyle name="Nota 111 3" xfId="0"/>
    <cellStyle name="Nota 111 30" xfId="0"/>
    <cellStyle name="Nota 111 31" xfId="0"/>
    <cellStyle name="Nota 111 32" xfId="0"/>
    <cellStyle name="Nota 111 33" xfId="0"/>
    <cellStyle name="Nota 111 34" xfId="0"/>
    <cellStyle name="Nota 111 35" xfId="0"/>
    <cellStyle name="Nota 111 36" xfId="0"/>
    <cellStyle name="Nota 111 37" xfId="0"/>
    <cellStyle name="Nota 111 38" xfId="0"/>
    <cellStyle name="Nota 111 39" xfId="0"/>
    <cellStyle name="Nota 111 4" xfId="0"/>
    <cellStyle name="Nota 111 40" xfId="0"/>
    <cellStyle name="Nota 111 41" xfId="0"/>
    <cellStyle name="Nota 111 42" xfId="0"/>
    <cellStyle name="Nota 111 43" xfId="0"/>
    <cellStyle name="Nota 111 44" xfId="0"/>
    <cellStyle name="Nota 111 45" xfId="0"/>
    <cellStyle name="Nota 111 46" xfId="0"/>
    <cellStyle name="Nota 111 47" xfId="0"/>
    <cellStyle name="Nota 111 48" xfId="0"/>
    <cellStyle name="Nota 111 49" xfId="0"/>
    <cellStyle name="Nota 111 5" xfId="0"/>
    <cellStyle name="Nota 111 50" xfId="0"/>
    <cellStyle name="Nota 111 51" xfId="0"/>
    <cellStyle name="Nota 111 52" xfId="0"/>
    <cellStyle name="Nota 111 53" xfId="0"/>
    <cellStyle name="Nota 111 54" xfId="0"/>
    <cellStyle name="Nota 111 55" xfId="0"/>
    <cellStyle name="Nota 111 56" xfId="0"/>
    <cellStyle name="Nota 111 57" xfId="0"/>
    <cellStyle name="Nota 111 58" xfId="0"/>
    <cellStyle name="Nota 111 59" xfId="0"/>
    <cellStyle name="Nota 111 6" xfId="0"/>
    <cellStyle name="Nota 111 60" xfId="0"/>
    <cellStyle name="Nota 111 61" xfId="0"/>
    <cellStyle name="Nota 111 62" xfId="0"/>
    <cellStyle name="Nota 111 63" xfId="0"/>
    <cellStyle name="Nota 111 64" xfId="0"/>
    <cellStyle name="Nota 111 7" xfId="0"/>
    <cellStyle name="Nota 111 8" xfId="0"/>
    <cellStyle name="Nota 111 9" xfId="0"/>
    <cellStyle name="Nota 112" xfId="0"/>
    <cellStyle name="Nota 112 10" xfId="0"/>
    <cellStyle name="Nota 112 11" xfId="0"/>
    <cellStyle name="Nota 112 12" xfId="0"/>
    <cellStyle name="Nota 112 13" xfId="0"/>
    <cellStyle name="Nota 112 14" xfId="0"/>
    <cellStyle name="Nota 112 15" xfId="0"/>
    <cellStyle name="Nota 112 16" xfId="0"/>
    <cellStyle name="Nota 112 17" xfId="0"/>
    <cellStyle name="Nota 112 18" xfId="0"/>
    <cellStyle name="Nota 112 19" xfId="0"/>
    <cellStyle name="Nota 112 2" xfId="0"/>
    <cellStyle name="Nota 112 20" xfId="0"/>
    <cellStyle name="Nota 112 21" xfId="0"/>
    <cellStyle name="Nota 112 22" xfId="0"/>
    <cellStyle name="Nota 112 23" xfId="0"/>
    <cellStyle name="Nota 112 24" xfId="0"/>
    <cellStyle name="Nota 112 25" xfId="0"/>
    <cellStyle name="Nota 112 26" xfId="0"/>
    <cellStyle name="Nota 112 27" xfId="0"/>
    <cellStyle name="Nota 112 28" xfId="0"/>
    <cellStyle name="Nota 112 29" xfId="0"/>
    <cellStyle name="Nota 112 3" xfId="0"/>
    <cellStyle name="Nota 112 30" xfId="0"/>
    <cellStyle name="Nota 112 31" xfId="0"/>
    <cellStyle name="Nota 112 32" xfId="0"/>
    <cellStyle name="Nota 112 33" xfId="0"/>
    <cellStyle name="Nota 112 34" xfId="0"/>
    <cellStyle name="Nota 112 35" xfId="0"/>
    <cellStyle name="Nota 112 36" xfId="0"/>
    <cellStyle name="Nota 112 37" xfId="0"/>
    <cellStyle name="Nota 112 38" xfId="0"/>
    <cellStyle name="Nota 112 39" xfId="0"/>
    <cellStyle name="Nota 112 4" xfId="0"/>
    <cellStyle name="Nota 112 40" xfId="0"/>
    <cellStyle name="Nota 112 41" xfId="0"/>
    <cellStyle name="Nota 112 42" xfId="0"/>
    <cellStyle name="Nota 112 43" xfId="0"/>
    <cellStyle name="Nota 112 44" xfId="0"/>
    <cellStyle name="Nota 112 45" xfId="0"/>
    <cellStyle name="Nota 112 46" xfId="0"/>
    <cellStyle name="Nota 112 47" xfId="0"/>
    <cellStyle name="Nota 112 48" xfId="0"/>
    <cellStyle name="Nota 112 49" xfId="0"/>
    <cellStyle name="Nota 112 5" xfId="0"/>
    <cellStyle name="Nota 112 50" xfId="0"/>
    <cellStyle name="Nota 112 51" xfId="0"/>
    <cellStyle name="Nota 112 52" xfId="0"/>
    <cellStyle name="Nota 112 53" xfId="0"/>
    <cellStyle name="Nota 112 54" xfId="0"/>
    <cellStyle name="Nota 112 55" xfId="0"/>
    <cellStyle name="Nota 112 56" xfId="0"/>
    <cellStyle name="Nota 112 57" xfId="0"/>
    <cellStyle name="Nota 112 58" xfId="0"/>
    <cellStyle name="Nota 112 59" xfId="0"/>
    <cellStyle name="Nota 112 6" xfId="0"/>
    <cellStyle name="Nota 112 60" xfId="0"/>
    <cellStyle name="Nota 112 61" xfId="0"/>
    <cellStyle name="Nota 112 62" xfId="0"/>
    <cellStyle name="Nota 112 63" xfId="0"/>
    <cellStyle name="Nota 112 64" xfId="0"/>
    <cellStyle name="Nota 112 7" xfId="0"/>
    <cellStyle name="Nota 112 8" xfId="0"/>
    <cellStyle name="Nota 112 9" xfId="0"/>
    <cellStyle name="Nota 113" xfId="0"/>
    <cellStyle name="Nota 113 10" xfId="0"/>
    <cellStyle name="Nota 113 11" xfId="0"/>
    <cellStyle name="Nota 113 12" xfId="0"/>
    <cellStyle name="Nota 113 13" xfId="0"/>
    <cellStyle name="Nota 113 14" xfId="0"/>
    <cellStyle name="Nota 113 15" xfId="0"/>
    <cellStyle name="Nota 113 16" xfId="0"/>
    <cellStyle name="Nota 113 17" xfId="0"/>
    <cellStyle name="Nota 113 18" xfId="0"/>
    <cellStyle name="Nota 113 19" xfId="0"/>
    <cellStyle name="Nota 113 2" xfId="0"/>
    <cellStyle name="Nota 113 20" xfId="0"/>
    <cellStyle name="Nota 113 21" xfId="0"/>
    <cellStyle name="Nota 113 22" xfId="0"/>
    <cellStyle name="Nota 113 23" xfId="0"/>
    <cellStyle name="Nota 113 24" xfId="0"/>
    <cellStyle name="Nota 113 25" xfId="0"/>
    <cellStyle name="Nota 113 26" xfId="0"/>
    <cellStyle name="Nota 113 27" xfId="0"/>
    <cellStyle name="Nota 113 28" xfId="0"/>
    <cellStyle name="Nota 113 29" xfId="0"/>
    <cellStyle name="Nota 113 3" xfId="0"/>
    <cellStyle name="Nota 113 30" xfId="0"/>
    <cellStyle name="Nota 113 31" xfId="0"/>
    <cellStyle name="Nota 113 32" xfId="0"/>
    <cellStyle name="Nota 113 33" xfId="0"/>
    <cellStyle name="Nota 113 34" xfId="0"/>
    <cellStyle name="Nota 113 35" xfId="0"/>
    <cellStyle name="Nota 113 36" xfId="0"/>
    <cellStyle name="Nota 113 37" xfId="0"/>
    <cellStyle name="Nota 113 38" xfId="0"/>
    <cellStyle name="Nota 113 39" xfId="0"/>
    <cellStyle name="Nota 113 4" xfId="0"/>
    <cellStyle name="Nota 113 40" xfId="0"/>
    <cellStyle name="Nota 113 41" xfId="0"/>
    <cellStyle name="Nota 113 42" xfId="0"/>
    <cellStyle name="Nota 113 43" xfId="0"/>
    <cellStyle name="Nota 113 44" xfId="0"/>
    <cellStyle name="Nota 113 45" xfId="0"/>
    <cellStyle name="Nota 113 46" xfId="0"/>
    <cellStyle name="Nota 113 47" xfId="0"/>
    <cellStyle name="Nota 113 48" xfId="0"/>
    <cellStyle name="Nota 113 49" xfId="0"/>
    <cellStyle name="Nota 113 5" xfId="0"/>
    <cellStyle name="Nota 113 50" xfId="0"/>
    <cellStyle name="Nota 113 51" xfId="0"/>
    <cellStyle name="Nota 113 52" xfId="0"/>
    <cellStyle name="Nota 113 53" xfId="0"/>
    <cellStyle name="Nota 113 54" xfId="0"/>
    <cellStyle name="Nota 113 55" xfId="0"/>
    <cellStyle name="Nota 113 56" xfId="0"/>
    <cellStyle name="Nota 113 57" xfId="0"/>
    <cellStyle name="Nota 113 58" xfId="0"/>
    <cellStyle name="Nota 113 59" xfId="0"/>
    <cellStyle name="Nota 113 6" xfId="0"/>
    <cellStyle name="Nota 113 60" xfId="0"/>
    <cellStyle name="Nota 113 61" xfId="0"/>
    <cellStyle name="Nota 113 62" xfId="0"/>
    <cellStyle name="Nota 113 63" xfId="0"/>
    <cellStyle name="Nota 113 64" xfId="0"/>
    <cellStyle name="Nota 113 7" xfId="0"/>
    <cellStyle name="Nota 113 8" xfId="0"/>
    <cellStyle name="Nota 113 9" xfId="0"/>
    <cellStyle name="Nota 114" xfId="0"/>
    <cellStyle name="Nota 114 10" xfId="0"/>
    <cellStyle name="Nota 114 11" xfId="0"/>
    <cellStyle name="Nota 114 12" xfId="0"/>
    <cellStyle name="Nota 114 13" xfId="0"/>
    <cellStyle name="Nota 114 14" xfId="0"/>
    <cellStyle name="Nota 114 15" xfId="0"/>
    <cellStyle name="Nota 114 16" xfId="0"/>
    <cellStyle name="Nota 114 17" xfId="0"/>
    <cellStyle name="Nota 114 18" xfId="0"/>
    <cellStyle name="Nota 114 19" xfId="0"/>
    <cellStyle name="Nota 114 2" xfId="0"/>
    <cellStyle name="Nota 114 20" xfId="0"/>
    <cellStyle name="Nota 114 21" xfId="0"/>
    <cellStyle name="Nota 114 22" xfId="0"/>
    <cellStyle name="Nota 114 23" xfId="0"/>
    <cellStyle name="Nota 114 24" xfId="0"/>
    <cellStyle name="Nota 114 25" xfId="0"/>
    <cellStyle name="Nota 114 26" xfId="0"/>
    <cellStyle name="Nota 114 27" xfId="0"/>
    <cellStyle name="Nota 114 28" xfId="0"/>
    <cellStyle name="Nota 114 29" xfId="0"/>
    <cellStyle name="Nota 114 3" xfId="0"/>
    <cellStyle name="Nota 114 30" xfId="0"/>
    <cellStyle name="Nota 114 31" xfId="0"/>
    <cellStyle name="Nota 114 32" xfId="0"/>
    <cellStyle name="Nota 114 33" xfId="0"/>
    <cellStyle name="Nota 114 34" xfId="0"/>
    <cellStyle name="Nota 114 35" xfId="0"/>
    <cellStyle name="Nota 114 36" xfId="0"/>
    <cellStyle name="Nota 114 37" xfId="0"/>
    <cellStyle name="Nota 114 38" xfId="0"/>
    <cellStyle name="Nota 114 39" xfId="0"/>
    <cellStyle name="Nota 114 4" xfId="0"/>
    <cellStyle name="Nota 114 40" xfId="0"/>
    <cellStyle name="Nota 114 41" xfId="0"/>
    <cellStyle name="Nota 114 42" xfId="0"/>
    <cellStyle name="Nota 114 43" xfId="0"/>
    <cellStyle name="Nota 114 44" xfId="0"/>
    <cellStyle name="Nota 114 45" xfId="0"/>
    <cellStyle name="Nota 114 46" xfId="0"/>
    <cellStyle name="Nota 114 47" xfId="0"/>
    <cellStyle name="Nota 114 48" xfId="0"/>
    <cellStyle name="Nota 114 49" xfId="0"/>
    <cellStyle name="Nota 114 5" xfId="0"/>
    <cellStyle name="Nota 114 50" xfId="0"/>
    <cellStyle name="Nota 114 51" xfId="0"/>
    <cellStyle name="Nota 114 52" xfId="0"/>
    <cellStyle name="Nota 114 53" xfId="0"/>
    <cellStyle name="Nota 114 54" xfId="0"/>
    <cellStyle name="Nota 114 55" xfId="0"/>
    <cellStyle name="Nota 114 56" xfId="0"/>
    <cellStyle name="Nota 114 57" xfId="0"/>
    <cellStyle name="Nota 114 58" xfId="0"/>
    <cellStyle name="Nota 114 59" xfId="0"/>
    <cellStyle name="Nota 114 6" xfId="0"/>
    <cellStyle name="Nota 114 60" xfId="0"/>
    <cellStyle name="Nota 114 61" xfId="0"/>
    <cellStyle name="Nota 114 62" xfId="0"/>
    <cellStyle name="Nota 114 63" xfId="0"/>
    <cellStyle name="Nota 114 64" xfId="0"/>
    <cellStyle name="Nota 114 7" xfId="0"/>
    <cellStyle name="Nota 114 8" xfId="0"/>
    <cellStyle name="Nota 114 9" xfId="0"/>
    <cellStyle name="Nota 115" xfId="0"/>
    <cellStyle name="Nota 115 10" xfId="0"/>
    <cellStyle name="Nota 115 11" xfId="0"/>
    <cellStyle name="Nota 115 12" xfId="0"/>
    <cellStyle name="Nota 115 13" xfId="0"/>
    <cellStyle name="Nota 115 14" xfId="0"/>
    <cellStyle name="Nota 115 15" xfId="0"/>
    <cellStyle name="Nota 115 16" xfId="0"/>
    <cellStyle name="Nota 115 17" xfId="0"/>
    <cellStyle name="Nota 115 18" xfId="0"/>
    <cellStyle name="Nota 115 19" xfId="0"/>
    <cellStyle name="Nota 115 2" xfId="0"/>
    <cellStyle name="Nota 115 20" xfId="0"/>
    <cellStyle name="Nota 115 21" xfId="0"/>
    <cellStyle name="Nota 115 22" xfId="0"/>
    <cellStyle name="Nota 115 23" xfId="0"/>
    <cellStyle name="Nota 115 24" xfId="0"/>
    <cellStyle name="Nota 115 25" xfId="0"/>
    <cellStyle name="Nota 115 26" xfId="0"/>
    <cellStyle name="Nota 115 27" xfId="0"/>
    <cellStyle name="Nota 115 28" xfId="0"/>
    <cellStyle name="Nota 115 29" xfId="0"/>
    <cellStyle name="Nota 115 3" xfId="0"/>
    <cellStyle name="Nota 115 30" xfId="0"/>
    <cellStyle name="Nota 115 31" xfId="0"/>
    <cellStyle name="Nota 115 32" xfId="0"/>
    <cellStyle name="Nota 115 33" xfId="0"/>
    <cellStyle name="Nota 115 34" xfId="0"/>
    <cellStyle name="Nota 115 35" xfId="0"/>
    <cellStyle name="Nota 115 36" xfId="0"/>
    <cellStyle name="Nota 115 37" xfId="0"/>
    <cellStyle name="Nota 115 38" xfId="0"/>
    <cellStyle name="Nota 115 39" xfId="0"/>
    <cellStyle name="Nota 115 4" xfId="0"/>
    <cellStyle name="Nota 115 40" xfId="0"/>
    <cellStyle name="Nota 115 41" xfId="0"/>
    <cellStyle name="Nota 115 42" xfId="0"/>
    <cellStyle name="Nota 115 43" xfId="0"/>
    <cellStyle name="Nota 115 44" xfId="0"/>
    <cellStyle name="Nota 115 45" xfId="0"/>
    <cellStyle name="Nota 115 46" xfId="0"/>
    <cellStyle name="Nota 115 47" xfId="0"/>
    <cellStyle name="Nota 115 48" xfId="0"/>
    <cellStyle name="Nota 115 49" xfId="0"/>
    <cellStyle name="Nota 115 5" xfId="0"/>
    <cellStyle name="Nota 115 50" xfId="0"/>
    <cellStyle name="Nota 115 51" xfId="0"/>
    <cellStyle name="Nota 115 52" xfId="0"/>
    <cellStyle name="Nota 115 53" xfId="0"/>
    <cellStyle name="Nota 115 54" xfId="0"/>
    <cellStyle name="Nota 115 55" xfId="0"/>
    <cellStyle name="Nota 115 56" xfId="0"/>
    <cellStyle name="Nota 115 57" xfId="0"/>
    <cellStyle name="Nota 115 58" xfId="0"/>
    <cellStyle name="Nota 115 59" xfId="0"/>
    <cellStyle name="Nota 115 6" xfId="0"/>
    <cellStyle name="Nota 115 60" xfId="0"/>
    <cellStyle name="Nota 115 61" xfId="0"/>
    <cellStyle name="Nota 115 62" xfId="0"/>
    <cellStyle name="Nota 115 63" xfId="0"/>
    <cellStyle name="Nota 115 64" xfId="0"/>
    <cellStyle name="Nota 115 7" xfId="0"/>
    <cellStyle name="Nota 115 8" xfId="0"/>
    <cellStyle name="Nota 115 9" xfId="0"/>
    <cellStyle name="Nota 116" xfId="0"/>
    <cellStyle name="Nota 116 10" xfId="0"/>
    <cellStyle name="Nota 116 11" xfId="0"/>
    <cellStyle name="Nota 116 12" xfId="0"/>
    <cellStyle name="Nota 116 13" xfId="0"/>
    <cellStyle name="Nota 116 14" xfId="0"/>
    <cellStyle name="Nota 116 15" xfId="0"/>
    <cellStyle name="Nota 116 16" xfId="0"/>
    <cellStyle name="Nota 116 17" xfId="0"/>
    <cellStyle name="Nota 116 18" xfId="0"/>
    <cellStyle name="Nota 116 19" xfId="0"/>
    <cellStyle name="Nota 116 2" xfId="0"/>
    <cellStyle name="Nota 116 20" xfId="0"/>
    <cellStyle name="Nota 116 21" xfId="0"/>
    <cellStyle name="Nota 116 22" xfId="0"/>
    <cellStyle name="Nota 116 23" xfId="0"/>
    <cellStyle name="Nota 116 24" xfId="0"/>
    <cellStyle name="Nota 116 25" xfId="0"/>
    <cellStyle name="Nota 116 26" xfId="0"/>
    <cellStyle name="Nota 116 27" xfId="0"/>
    <cellStyle name="Nota 116 28" xfId="0"/>
    <cellStyle name="Nota 116 29" xfId="0"/>
    <cellStyle name="Nota 116 3" xfId="0"/>
    <cellStyle name="Nota 116 30" xfId="0"/>
    <cellStyle name="Nota 116 31" xfId="0"/>
    <cellStyle name="Nota 116 32" xfId="0"/>
    <cellStyle name="Nota 116 33" xfId="0"/>
    <cellStyle name="Nota 116 34" xfId="0"/>
    <cellStyle name="Nota 116 35" xfId="0"/>
    <cellStyle name="Nota 116 36" xfId="0"/>
    <cellStyle name="Nota 116 37" xfId="0"/>
    <cellStyle name="Nota 116 38" xfId="0"/>
    <cellStyle name="Nota 116 39" xfId="0"/>
    <cellStyle name="Nota 116 4" xfId="0"/>
    <cellStyle name="Nota 116 40" xfId="0"/>
    <cellStyle name="Nota 116 41" xfId="0"/>
    <cellStyle name="Nota 116 42" xfId="0"/>
    <cellStyle name="Nota 116 43" xfId="0"/>
    <cellStyle name="Nota 116 44" xfId="0"/>
    <cellStyle name="Nota 116 45" xfId="0"/>
    <cellStyle name="Nota 116 46" xfId="0"/>
    <cellStyle name="Nota 116 47" xfId="0"/>
    <cellStyle name="Nota 116 48" xfId="0"/>
    <cellStyle name="Nota 116 49" xfId="0"/>
    <cellStyle name="Nota 116 5" xfId="0"/>
    <cellStyle name="Nota 116 50" xfId="0"/>
    <cellStyle name="Nota 116 51" xfId="0"/>
    <cellStyle name="Nota 116 52" xfId="0"/>
    <cellStyle name="Nota 116 53" xfId="0"/>
    <cellStyle name="Nota 116 54" xfId="0"/>
    <cellStyle name="Nota 116 55" xfId="0"/>
    <cellStyle name="Nota 116 56" xfId="0"/>
    <cellStyle name="Nota 116 57" xfId="0"/>
    <cellStyle name="Nota 116 58" xfId="0"/>
    <cellStyle name="Nota 116 59" xfId="0"/>
    <cellStyle name="Nota 116 6" xfId="0"/>
    <cellStyle name="Nota 116 60" xfId="0"/>
    <cellStyle name="Nota 116 61" xfId="0"/>
    <cellStyle name="Nota 116 62" xfId="0"/>
    <cellStyle name="Nota 116 63" xfId="0"/>
    <cellStyle name="Nota 116 64" xfId="0"/>
    <cellStyle name="Nota 116 7" xfId="0"/>
    <cellStyle name="Nota 116 8" xfId="0"/>
    <cellStyle name="Nota 116 9" xfId="0"/>
    <cellStyle name="Nota 117" xfId="0"/>
    <cellStyle name="Nota 117 10" xfId="0"/>
    <cellStyle name="Nota 117 11" xfId="0"/>
    <cellStyle name="Nota 117 12" xfId="0"/>
    <cellStyle name="Nota 117 13" xfId="0"/>
    <cellStyle name="Nota 117 14" xfId="0"/>
    <cellStyle name="Nota 117 15" xfId="0"/>
    <cellStyle name="Nota 117 16" xfId="0"/>
    <cellStyle name="Nota 117 17" xfId="0"/>
    <cellStyle name="Nota 117 18" xfId="0"/>
    <cellStyle name="Nota 117 19" xfId="0"/>
    <cellStyle name="Nota 117 2" xfId="0"/>
    <cellStyle name="Nota 117 20" xfId="0"/>
    <cellStyle name="Nota 117 21" xfId="0"/>
    <cellStyle name="Nota 117 22" xfId="0"/>
    <cellStyle name="Nota 117 23" xfId="0"/>
    <cellStyle name="Nota 117 24" xfId="0"/>
    <cellStyle name="Nota 117 25" xfId="0"/>
    <cellStyle name="Nota 117 26" xfId="0"/>
    <cellStyle name="Nota 117 27" xfId="0"/>
    <cellStyle name="Nota 117 28" xfId="0"/>
    <cellStyle name="Nota 117 29" xfId="0"/>
    <cellStyle name="Nota 117 3" xfId="0"/>
    <cellStyle name="Nota 117 30" xfId="0"/>
    <cellStyle name="Nota 117 31" xfId="0"/>
    <cellStyle name="Nota 117 32" xfId="0"/>
    <cellStyle name="Nota 117 33" xfId="0"/>
    <cellStyle name="Nota 117 34" xfId="0"/>
    <cellStyle name="Nota 117 35" xfId="0"/>
    <cellStyle name="Nota 117 36" xfId="0"/>
    <cellStyle name="Nota 117 37" xfId="0"/>
    <cellStyle name="Nota 117 38" xfId="0"/>
    <cellStyle name="Nota 117 39" xfId="0"/>
    <cellStyle name="Nota 117 4" xfId="0"/>
    <cellStyle name="Nota 117 40" xfId="0"/>
    <cellStyle name="Nota 117 41" xfId="0"/>
    <cellStyle name="Nota 117 42" xfId="0"/>
    <cellStyle name="Nota 117 43" xfId="0"/>
    <cellStyle name="Nota 117 44" xfId="0"/>
    <cellStyle name="Nota 117 45" xfId="0"/>
    <cellStyle name="Nota 117 46" xfId="0"/>
    <cellStyle name="Nota 117 47" xfId="0"/>
    <cellStyle name="Nota 117 48" xfId="0"/>
    <cellStyle name="Nota 117 49" xfId="0"/>
    <cellStyle name="Nota 117 5" xfId="0"/>
    <cellStyle name="Nota 117 50" xfId="0"/>
    <cellStyle name="Nota 117 51" xfId="0"/>
    <cellStyle name="Nota 117 52" xfId="0"/>
    <cellStyle name="Nota 117 53" xfId="0"/>
    <cellStyle name="Nota 117 54" xfId="0"/>
    <cellStyle name="Nota 117 55" xfId="0"/>
    <cellStyle name="Nota 117 56" xfId="0"/>
    <cellStyle name="Nota 117 57" xfId="0"/>
    <cellStyle name="Nota 117 58" xfId="0"/>
    <cellStyle name="Nota 117 59" xfId="0"/>
    <cellStyle name="Nota 117 6" xfId="0"/>
    <cellStyle name="Nota 117 60" xfId="0"/>
    <cellStyle name="Nota 117 61" xfId="0"/>
    <cellStyle name="Nota 117 62" xfId="0"/>
    <cellStyle name="Nota 117 63" xfId="0"/>
    <cellStyle name="Nota 117 64" xfId="0"/>
    <cellStyle name="Nota 117 7" xfId="0"/>
    <cellStyle name="Nota 117 8" xfId="0"/>
    <cellStyle name="Nota 117 9" xfId="0"/>
    <cellStyle name="Nota 118" xfId="0"/>
    <cellStyle name="Nota 118 10" xfId="0"/>
    <cellStyle name="Nota 118 11" xfId="0"/>
    <cellStyle name="Nota 118 12" xfId="0"/>
    <cellStyle name="Nota 118 13" xfId="0"/>
    <cellStyle name="Nota 118 14" xfId="0"/>
    <cellStyle name="Nota 118 15" xfId="0"/>
    <cellStyle name="Nota 118 16" xfId="0"/>
    <cellStyle name="Nota 118 17" xfId="0"/>
    <cellStyle name="Nota 118 18" xfId="0"/>
    <cellStyle name="Nota 118 19" xfId="0"/>
    <cellStyle name="Nota 118 2" xfId="0"/>
    <cellStyle name="Nota 118 20" xfId="0"/>
    <cellStyle name="Nota 118 21" xfId="0"/>
    <cellStyle name="Nota 118 22" xfId="0"/>
    <cellStyle name="Nota 118 23" xfId="0"/>
    <cellStyle name="Nota 118 24" xfId="0"/>
    <cellStyle name="Nota 118 25" xfId="0"/>
    <cellStyle name="Nota 118 26" xfId="0"/>
    <cellStyle name="Nota 118 27" xfId="0"/>
    <cellStyle name="Nota 118 28" xfId="0"/>
    <cellStyle name="Nota 118 29" xfId="0"/>
    <cellStyle name="Nota 118 3" xfId="0"/>
    <cellStyle name="Nota 118 30" xfId="0"/>
    <cellStyle name="Nota 118 31" xfId="0"/>
    <cellStyle name="Nota 118 32" xfId="0"/>
    <cellStyle name="Nota 118 33" xfId="0"/>
    <cellStyle name="Nota 118 34" xfId="0"/>
    <cellStyle name="Nota 118 35" xfId="0"/>
    <cellStyle name="Nota 118 36" xfId="0"/>
    <cellStyle name="Nota 118 37" xfId="0"/>
    <cellStyle name="Nota 118 38" xfId="0"/>
    <cellStyle name="Nota 118 39" xfId="0"/>
    <cellStyle name="Nota 118 4" xfId="0"/>
    <cellStyle name="Nota 118 40" xfId="0"/>
    <cellStyle name="Nota 118 41" xfId="0"/>
    <cellStyle name="Nota 118 42" xfId="0"/>
    <cellStyle name="Nota 118 43" xfId="0"/>
    <cellStyle name="Nota 118 44" xfId="0"/>
    <cellStyle name="Nota 118 45" xfId="0"/>
    <cellStyle name="Nota 118 46" xfId="0"/>
    <cellStyle name="Nota 118 47" xfId="0"/>
    <cellStyle name="Nota 118 48" xfId="0"/>
    <cellStyle name="Nota 118 49" xfId="0"/>
    <cellStyle name="Nota 118 5" xfId="0"/>
    <cellStyle name="Nota 118 50" xfId="0"/>
    <cellStyle name="Nota 118 51" xfId="0"/>
    <cellStyle name="Nota 118 52" xfId="0"/>
    <cellStyle name="Nota 118 53" xfId="0"/>
    <cellStyle name="Nota 118 54" xfId="0"/>
    <cellStyle name="Nota 118 55" xfId="0"/>
    <cellStyle name="Nota 118 56" xfId="0"/>
    <cellStyle name="Nota 118 57" xfId="0"/>
    <cellStyle name="Nota 118 58" xfId="0"/>
    <cellStyle name="Nota 118 59" xfId="0"/>
    <cellStyle name="Nota 118 6" xfId="0"/>
    <cellStyle name="Nota 118 60" xfId="0"/>
    <cellStyle name="Nota 118 61" xfId="0"/>
    <cellStyle name="Nota 118 62" xfId="0"/>
    <cellStyle name="Nota 118 63" xfId="0"/>
    <cellStyle name="Nota 118 64" xfId="0"/>
    <cellStyle name="Nota 118 7" xfId="0"/>
    <cellStyle name="Nota 118 8" xfId="0"/>
    <cellStyle name="Nota 118 9" xfId="0"/>
    <cellStyle name="Nota 119" xfId="0"/>
    <cellStyle name="Nota 119 10" xfId="0"/>
    <cellStyle name="Nota 119 11" xfId="0"/>
    <cellStyle name="Nota 119 12" xfId="0"/>
    <cellStyle name="Nota 119 13" xfId="0"/>
    <cellStyle name="Nota 119 14" xfId="0"/>
    <cellStyle name="Nota 119 15" xfId="0"/>
    <cellStyle name="Nota 119 16" xfId="0"/>
    <cellStyle name="Nota 119 17" xfId="0"/>
    <cellStyle name="Nota 119 18" xfId="0"/>
    <cellStyle name="Nota 119 19" xfId="0"/>
    <cellStyle name="Nota 119 2" xfId="0"/>
    <cellStyle name="Nota 119 20" xfId="0"/>
    <cellStyle name="Nota 119 21" xfId="0"/>
    <cellStyle name="Nota 119 22" xfId="0"/>
    <cellStyle name="Nota 119 23" xfId="0"/>
    <cellStyle name="Nota 119 24" xfId="0"/>
    <cellStyle name="Nota 119 25" xfId="0"/>
    <cellStyle name="Nota 119 26" xfId="0"/>
    <cellStyle name="Nota 119 27" xfId="0"/>
    <cellStyle name="Nota 119 28" xfId="0"/>
    <cellStyle name="Nota 119 29" xfId="0"/>
    <cellStyle name="Nota 119 3" xfId="0"/>
    <cellStyle name="Nota 119 30" xfId="0"/>
    <cellStyle name="Nota 119 31" xfId="0"/>
    <cellStyle name="Nota 119 32" xfId="0"/>
    <cellStyle name="Nota 119 33" xfId="0"/>
    <cellStyle name="Nota 119 34" xfId="0"/>
    <cellStyle name="Nota 119 35" xfId="0"/>
    <cellStyle name="Nota 119 36" xfId="0"/>
    <cellStyle name="Nota 119 37" xfId="0"/>
    <cellStyle name="Nota 119 38" xfId="0"/>
    <cellStyle name="Nota 119 39" xfId="0"/>
    <cellStyle name="Nota 119 4" xfId="0"/>
    <cellStyle name="Nota 119 40" xfId="0"/>
    <cellStyle name="Nota 119 41" xfId="0"/>
    <cellStyle name="Nota 119 42" xfId="0"/>
    <cellStyle name="Nota 119 43" xfId="0"/>
    <cellStyle name="Nota 119 44" xfId="0"/>
    <cellStyle name="Nota 119 45" xfId="0"/>
    <cellStyle name="Nota 119 46" xfId="0"/>
    <cellStyle name="Nota 119 47" xfId="0"/>
    <cellStyle name="Nota 119 48" xfId="0"/>
    <cellStyle name="Nota 119 49" xfId="0"/>
    <cellStyle name="Nota 119 5" xfId="0"/>
    <cellStyle name="Nota 119 50" xfId="0"/>
    <cellStyle name="Nota 119 51" xfId="0"/>
    <cellStyle name="Nota 119 52" xfId="0"/>
    <cellStyle name="Nota 119 53" xfId="0"/>
    <cellStyle name="Nota 119 54" xfId="0"/>
    <cellStyle name="Nota 119 55" xfId="0"/>
    <cellStyle name="Nota 119 56" xfId="0"/>
    <cellStyle name="Nota 119 57" xfId="0"/>
    <cellStyle name="Nota 119 58" xfId="0"/>
    <cellStyle name="Nota 119 59" xfId="0"/>
    <cellStyle name="Nota 119 6" xfId="0"/>
    <cellStyle name="Nota 119 60" xfId="0"/>
    <cellStyle name="Nota 119 61" xfId="0"/>
    <cellStyle name="Nota 119 62" xfId="0"/>
    <cellStyle name="Nota 119 63" xfId="0"/>
    <cellStyle name="Nota 119 64" xfId="0"/>
    <cellStyle name="Nota 119 7" xfId="0"/>
    <cellStyle name="Nota 119 8" xfId="0"/>
    <cellStyle name="Nota 119 9" xfId="0"/>
    <cellStyle name="Nota 12" xfId="0"/>
    <cellStyle name="Nota 12 10" xfId="0"/>
    <cellStyle name="Nota 12 11" xfId="0"/>
    <cellStyle name="Nota 12 12" xfId="0"/>
    <cellStyle name="Nota 12 13" xfId="0"/>
    <cellStyle name="Nota 12 14" xfId="0"/>
    <cellStyle name="Nota 12 15" xfId="0"/>
    <cellStyle name="Nota 12 16" xfId="0"/>
    <cellStyle name="Nota 12 17" xfId="0"/>
    <cellStyle name="Nota 12 18" xfId="0"/>
    <cellStyle name="Nota 12 19" xfId="0"/>
    <cellStyle name="Nota 12 2" xfId="0"/>
    <cellStyle name="Nota 12 2 10" xfId="0"/>
    <cellStyle name="Nota 12 2 11" xfId="0"/>
    <cellStyle name="Nota 12 2 12" xfId="0"/>
    <cellStyle name="Nota 12 2 13" xfId="0"/>
    <cellStyle name="Nota 12 2 14" xfId="0"/>
    <cellStyle name="Nota 12 2 15" xfId="0"/>
    <cellStyle name="Nota 12 2 16" xfId="0"/>
    <cellStyle name="Nota 12 2 17" xfId="0"/>
    <cellStyle name="Nota 12 2 18" xfId="0"/>
    <cellStyle name="Nota 12 2 19" xfId="0"/>
    <cellStyle name="Nota 12 2 2" xfId="0"/>
    <cellStyle name="Nota 12 2 20" xfId="0"/>
    <cellStyle name="Nota 12 2 21" xfId="0"/>
    <cellStyle name="Nota 12 2 22" xfId="0"/>
    <cellStyle name="Nota 12 2 23" xfId="0"/>
    <cellStyle name="Nota 12 2 24" xfId="0"/>
    <cellStyle name="Nota 12 2 25" xfId="0"/>
    <cellStyle name="Nota 12 2 26" xfId="0"/>
    <cellStyle name="Nota 12 2 27" xfId="0"/>
    <cellStyle name="Nota 12 2 28" xfId="0"/>
    <cellStyle name="Nota 12 2 29" xfId="0"/>
    <cellStyle name="Nota 12 2 3" xfId="0"/>
    <cellStyle name="Nota 12 2 30" xfId="0"/>
    <cellStyle name="Nota 12 2 31" xfId="0"/>
    <cellStyle name="Nota 12 2 32" xfId="0"/>
    <cellStyle name="Nota 12 2 33" xfId="0"/>
    <cellStyle name="Nota 12 2 34" xfId="0"/>
    <cellStyle name="Nota 12 2 35" xfId="0"/>
    <cellStyle name="Nota 12 2 36" xfId="0"/>
    <cellStyle name="Nota 12 2 37" xfId="0"/>
    <cellStyle name="Nota 12 2 38" xfId="0"/>
    <cellStyle name="Nota 12 2 39" xfId="0"/>
    <cellStyle name="Nota 12 2 4" xfId="0"/>
    <cellStyle name="Nota 12 2 40" xfId="0"/>
    <cellStyle name="Nota 12 2 41" xfId="0"/>
    <cellStyle name="Nota 12 2 42" xfId="0"/>
    <cellStyle name="Nota 12 2 43" xfId="0"/>
    <cellStyle name="Nota 12 2 44" xfId="0"/>
    <cellStyle name="Nota 12 2 45" xfId="0"/>
    <cellStyle name="Nota 12 2 46" xfId="0"/>
    <cellStyle name="Nota 12 2 47" xfId="0"/>
    <cellStyle name="Nota 12 2 48" xfId="0"/>
    <cellStyle name="Nota 12 2 49" xfId="0"/>
    <cellStyle name="Nota 12 2 5" xfId="0"/>
    <cellStyle name="Nota 12 2 50" xfId="0"/>
    <cellStyle name="Nota 12 2 51" xfId="0"/>
    <cellStyle name="Nota 12 2 52" xfId="0"/>
    <cellStyle name="Nota 12 2 53" xfId="0"/>
    <cellStyle name="Nota 12 2 54" xfId="0"/>
    <cellStyle name="Nota 12 2 55" xfId="0"/>
    <cellStyle name="Nota 12 2 56" xfId="0"/>
    <cellStyle name="Nota 12 2 57" xfId="0"/>
    <cellStyle name="Nota 12 2 58" xfId="0"/>
    <cellStyle name="Nota 12 2 59" xfId="0"/>
    <cellStyle name="Nota 12 2 6" xfId="0"/>
    <cellStyle name="Nota 12 2 60" xfId="0"/>
    <cellStyle name="Nota 12 2 61" xfId="0"/>
    <cellStyle name="Nota 12 2 62" xfId="0"/>
    <cellStyle name="Nota 12 2 63" xfId="0"/>
    <cellStyle name="Nota 12 2 64" xfId="0"/>
    <cellStyle name="Nota 12 2 7" xfId="0"/>
    <cellStyle name="Nota 12 2 8" xfId="0"/>
    <cellStyle name="Nota 12 2 9" xfId="0"/>
    <cellStyle name="Nota 12 20" xfId="0"/>
    <cellStyle name="Nota 12 21" xfId="0"/>
    <cellStyle name="Nota 12 22" xfId="0"/>
    <cellStyle name="Nota 12 23" xfId="0"/>
    <cellStyle name="Nota 12 24" xfId="0"/>
    <cellStyle name="Nota 12 25" xfId="0"/>
    <cellStyle name="Nota 12 26" xfId="0"/>
    <cellStyle name="Nota 12 27" xfId="0"/>
    <cellStyle name="Nota 12 28" xfId="0"/>
    <cellStyle name="Nota 12 29" xfId="0"/>
    <cellStyle name="Nota 12 3" xfId="0"/>
    <cellStyle name="Nota 12 3 10" xfId="0"/>
    <cellStyle name="Nota 12 3 11" xfId="0"/>
    <cellStyle name="Nota 12 3 12" xfId="0"/>
    <cellStyle name="Nota 12 3 13" xfId="0"/>
    <cellStyle name="Nota 12 3 14" xfId="0"/>
    <cellStyle name="Nota 12 3 15" xfId="0"/>
    <cellStyle name="Nota 12 3 16" xfId="0"/>
    <cellStyle name="Nota 12 3 17" xfId="0"/>
    <cellStyle name="Nota 12 3 18" xfId="0"/>
    <cellStyle name="Nota 12 3 19" xfId="0"/>
    <cellStyle name="Nota 12 3 2" xfId="0"/>
    <cellStyle name="Nota 12 3 20" xfId="0"/>
    <cellStyle name="Nota 12 3 21" xfId="0"/>
    <cellStyle name="Nota 12 3 22" xfId="0"/>
    <cellStyle name="Nota 12 3 23" xfId="0"/>
    <cellStyle name="Nota 12 3 24" xfId="0"/>
    <cellStyle name="Nota 12 3 25" xfId="0"/>
    <cellStyle name="Nota 12 3 26" xfId="0"/>
    <cellStyle name="Nota 12 3 27" xfId="0"/>
    <cellStyle name="Nota 12 3 28" xfId="0"/>
    <cellStyle name="Nota 12 3 29" xfId="0"/>
    <cellStyle name="Nota 12 3 3" xfId="0"/>
    <cellStyle name="Nota 12 3 30" xfId="0"/>
    <cellStyle name="Nota 12 3 31" xfId="0"/>
    <cellStyle name="Nota 12 3 32" xfId="0"/>
    <cellStyle name="Nota 12 3 33" xfId="0"/>
    <cellStyle name="Nota 12 3 34" xfId="0"/>
    <cellStyle name="Nota 12 3 35" xfId="0"/>
    <cellStyle name="Nota 12 3 36" xfId="0"/>
    <cellStyle name="Nota 12 3 37" xfId="0"/>
    <cellStyle name="Nota 12 3 38" xfId="0"/>
    <cellStyle name="Nota 12 3 39" xfId="0"/>
    <cellStyle name="Nota 12 3 4" xfId="0"/>
    <cellStyle name="Nota 12 3 40" xfId="0"/>
    <cellStyle name="Nota 12 3 41" xfId="0"/>
    <cellStyle name="Nota 12 3 42" xfId="0"/>
    <cellStyle name="Nota 12 3 43" xfId="0"/>
    <cellStyle name="Nota 12 3 44" xfId="0"/>
    <cellStyle name="Nota 12 3 45" xfId="0"/>
    <cellStyle name="Nota 12 3 46" xfId="0"/>
    <cellStyle name="Nota 12 3 47" xfId="0"/>
    <cellStyle name="Nota 12 3 48" xfId="0"/>
    <cellStyle name="Nota 12 3 49" xfId="0"/>
    <cellStyle name="Nota 12 3 5" xfId="0"/>
    <cellStyle name="Nota 12 3 50" xfId="0"/>
    <cellStyle name="Nota 12 3 51" xfId="0"/>
    <cellStyle name="Nota 12 3 52" xfId="0"/>
    <cellStyle name="Nota 12 3 53" xfId="0"/>
    <cellStyle name="Nota 12 3 54" xfId="0"/>
    <cellStyle name="Nota 12 3 55" xfId="0"/>
    <cellStyle name="Nota 12 3 56" xfId="0"/>
    <cellStyle name="Nota 12 3 57" xfId="0"/>
    <cellStyle name="Nota 12 3 58" xfId="0"/>
    <cellStyle name="Nota 12 3 59" xfId="0"/>
    <cellStyle name="Nota 12 3 6" xfId="0"/>
    <cellStyle name="Nota 12 3 60" xfId="0"/>
    <cellStyle name="Nota 12 3 61" xfId="0"/>
    <cellStyle name="Nota 12 3 62" xfId="0"/>
    <cellStyle name="Nota 12 3 63" xfId="0"/>
    <cellStyle name="Nota 12 3 64" xfId="0"/>
    <cellStyle name="Nota 12 3 7" xfId="0"/>
    <cellStyle name="Nota 12 3 8" xfId="0"/>
    <cellStyle name="Nota 12 3 9" xfId="0"/>
    <cellStyle name="Nota 12 30" xfId="0"/>
    <cellStyle name="Nota 12 31" xfId="0"/>
    <cellStyle name="Nota 12 32" xfId="0"/>
    <cellStyle name="Nota 12 33" xfId="0"/>
    <cellStyle name="Nota 12 34" xfId="0"/>
    <cellStyle name="Nota 12 35" xfId="0"/>
    <cellStyle name="Nota 12 36" xfId="0"/>
    <cellStyle name="Nota 12 37" xfId="0"/>
    <cellStyle name="Nota 12 38" xfId="0"/>
    <cellStyle name="Nota 12 39" xfId="0"/>
    <cellStyle name="Nota 12 4" xfId="0"/>
    <cellStyle name="Nota 12 40" xfId="0"/>
    <cellStyle name="Nota 12 41" xfId="0"/>
    <cellStyle name="Nota 12 42" xfId="0"/>
    <cellStyle name="Nota 12 43" xfId="0"/>
    <cellStyle name="Nota 12 44" xfId="0"/>
    <cellStyle name="Nota 12 45" xfId="0"/>
    <cellStyle name="Nota 12 46" xfId="0"/>
    <cellStyle name="Nota 12 47" xfId="0"/>
    <cellStyle name="Nota 12 48" xfId="0"/>
    <cellStyle name="Nota 12 49" xfId="0"/>
    <cellStyle name="Nota 12 5" xfId="0"/>
    <cellStyle name="Nota 12 50" xfId="0"/>
    <cellStyle name="Nota 12 51" xfId="0"/>
    <cellStyle name="Nota 12 52" xfId="0"/>
    <cellStyle name="Nota 12 53" xfId="0"/>
    <cellStyle name="Nota 12 54" xfId="0"/>
    <cellStyle name="Nota 12 55" xfId="0"/>
    <cellStyle name="Nota 12 56" xfId="0"/>
    <cellStyle name="Nota 12 57" xfId="0"/>
    <cellStyle name="Nota 12 58" xfId="0"/>
    <cellStyle name="Nota 12 59" xfId="0"/>
    <cellStyle name="Nota 12 6" xfId="0"/>
    <cellStyle name="Nota 12 60" xfId="0"/>
    <cellStyle name="Nota 12 61" xfId="0"/>
    <cellStyle name="Nota 12 62" xfId="0"/>
    <cellStyle name="Nota 12 63" xfId="0"/>
    <cellStyle name="Nota 12 64" xfId="0"/>
    <cellStyle name="Nota 12 65" xfId="0"/>
    <cellStyle name="Nota 12 66" xfId="0"/>
    <cellStyle name="Nota 12 7" xfId="0"/>
    <cellStyle name="Nota 12 8" xfId="0"/>
    <cellStyle name="Nota 12 9" xfId="0"/>
    <cellStyle name="Nota 120" xfId="0"/>
    <cellStyle name="Nota 120 10" xfId="0"/>
    <cellStyle name="Nota 120 11" xfId="0"/>
    <cellStyle name="Nota 120 12" xfId="0"/>
    <cellStyle name="Nota 120 13" xfId="0"/>
    <cellStyle name="Nota 120 14" xfId="0"/>
    <cellStyle name="Nota 120 15" xfId="0"/>
    <cellStyle name="Nota 120 16" xfId="0"/>
    <cellStyle name="Nota 120 17" xfId="0"/>
    <cellStyle name="Nota 120 18" xfId="0"/>
    <cellStyle name="Nota 120 19" xfId="0"/>
    <cellStyle name="Nota 120 2" xfId="0"/>
    <cellStyle name="Nota 120 20" xfId="0"/>
    <cellStyle name="Nota 120 21" xfId="0"/>
    <cellStyle name="Nota 120 22" xfId="0"/>
    <cellStyle name="Nota 120 23" xfId="0"/>
    <cellStyle name="Nota 120 24" xfId="0"/>
    <cellStyle name="Nota 120 25" xfId="0"/>
    <cellStyle name="Nota 120 26" xfId="0"/>
    <cellStyle name="Nota 120 27" xfId="0"/>
    <cellStyle name="Nota 120 28" xfId="0"/>
    <cellStyle name="Nota 120 29" xfId="0"/>
    <cellStyle name="Nota 120 3" xfId="0"/>
    <cellStyle name="Nota 120 30" xfId="0"/>
    <cellStyle name="Nota 120 31" xfId="0"/>
    <cellStyle name="Nota 120 32" xfId="0"/>
    <cellStyle name="Nota 120 33" xfId="0"/>
    <cellStyle name="Nota 120 34" xfId="0"/>
    <cellStyle name="Nota 120 35" xfId="0"/>
    <cellStyle name="Nota 120 36" xfId="0"/>
    <cellStyle name="Nota 120 37" xfId="0"/>
    <cellStyle name="Nota 120 38" xfId="0"/>
    <cellStyle name="Nota 120 39" xfId="0"/>
    <cellStyle name="Nota 120 4" xfId="0"/>
    <cellStyle name="Nota 120 40" xfId="0"/>
    <cellStyle name="Nota 120 41" xfId="0"/>
    <cellStyle name="Nota 120 42" xfId="0"/>
    <cellStyle name="Nota 120 43" xfId="0"/>
    <cellStyle name="Nota 120 44" xfId="0"/>
    <cellStyle name="Nota 120 45" xfId="0"/>
    <cellStyle name="Nota 120 46" xfId="0"/>
    <cellStyle name="Nota 120 47" xfId="0"/>
    <cellStyle name="Nota 120 48" xfId="0"/>
    <cellStyle name="Nota 120 49" xfId="0"/>
    <cellStyle name="Nota 120 5" xfId="0"/>
    <cellStyle name="Nota 120 50" xfId="0"/>
    <cellStyle name="Nota 120 51" xfId="0"/>
    <cellStyle name="Nota 120 52" xfId="0"/>
    <cellStyle name="Nota 120 53" xfId="0"/>
    <cellStyle name="Nota 120 54" xfId="0"/>
    <cellStyle name="Nota 120 55" xfId="0"/>
    <cellStyle name="Nota 120 56" xfId="0"/>
    <cellStyle name="Nota 120 57" xfId="0"/>
    <cellStyle name="Nota 120 58" xfId="0"/>
    <cellStyle name="Nota 120 59" xfId="0"/>
    <cellStyle name="Nota 120 6" xfId="0"/>
    <cellStyle name="Nota 120 60" xfId="0"/>
    <cellStyle name="Nota 120 61" xfId="0"/>
    <cellStyle name="Nota 120 62" xfId="0"/>
    <cellStyle name="Nota 120 63" xfId="0"/>
    <cellStyle name="Nota 120 64" xfId="0"/>
    <cellStyle name="Nota 120 7" xfId="0"/>
    <cellStyle name="Nota 120 8" xfId="0"/>
    <cellStyle name="Nota 120 9" xfId="0"/>
    <cellStyle name="Nota 121" xfId="0"/>
    <cellStyle name="Nota 121 10" xfId="0"/>
    <cellStyle name="Nota 121 11" xfId="0"/>
    <cellStyle name="Nota 121 12" xfId="0"/>
    <cellStyle name="Nota 121 13" xfId="0"/>
    <cellStyle name="Nota 121 14" xfId="0"/>
    <cellStyle name="Nota 121 15" xfId="0"/>
    <cellStyle name="Nota 121 16" xfId="0"/>
    <cellStyle name="Nota 121 17" xfId="0"/>
    <cellStyle name="Nota 121 18" xfId="0"/>
    <cellStyle name="Nota 121 19" xfId="0"/>
    <cellStyle name="Nota 121 2" xfId="0"/>
    <cellStyle name="Nota 121 20" xfId="0"/>
    <cellStyle name="Nota 121 21" xfId="0"/>
    <cellStyle name="Nota 121 22" xfId="0"/>
    <cellStyle name="Nota 121 23" xfId="0"/>
    <cellStyle name="Nota 121 24" xfId="0"/>
    <cellStyle name="Nota 121 25" xfId="0"/>
    <cellStyle name="Nota 121 26" xfId="0"/>
    <cellStyle name="Nota 121 27" xfId="0"/>
    <cellStyle name="Nota 121 28" xfId="0"/>
    <cellStyle name="Nota 121 29" xfId="0"/>
    <cellStyle name="Nota 121 3" xfId="0"/>
    <cellStyle name="Nota 121 30" xfId="0"/>
    <cellStyle name="Nota 121 31" xfId="0"/>
    <cellStyle name="Nota 121 32" xfId="0"/>
    <cellStyle name="Nota 121 33" xfId="0"/>
    <cellStyle name="Nota 121 34" xfId="0"/>
    <cellStyle name="Nota 121 35" xfId="0"/>
    <cellStyle name="Nota 121 36" xfId="0"/>
    <cellStyle name="Nota 121 37" xfId="0"/>
    <cellStyle name="Nota 121 38" xfId="0"/>
    <cellStyle name="Nota 121 39" xfId="0"/>
    <cellStyle name="Nota 121 4" xfId="0"/>
    <cellStyle name="Nota 121 40" xfId="0"/>
    <cellStyle name="Nota 121 41" xfId="0"/>
    <cellStyle name="Nota 121 42" xfId="0"/>
    <cellStyle name="Nota 121 43" xfId="0"/>
    <cellStyle name="Nota 121 44" xfId="0"/>
    <cellStyle name="Nota 121 45" xfId="0"/>
    <cellStyle name="Nota 121 46" xfId="0"/>
    <cellStyle name="Nota 121 47" xfId="0"/>
    <cellStyle name="Nota 121 48" xfId="0"/>
    <cellStyle name="Nota 121 49" xfId="0"/>
    <cellStyle name="Nota 121 5" xfId="0"/>
    <cellStyle name="Nota 121 50" xfId="0"/>
    <cellStyle name="Nota 121 51" xfId="0"/>
    <cellStyle name="Nota 121 52" xfId="0"/>
    <cellStyle name="Nota 121 53" xfId="0"/>
    <cellStyle name="Nota 121 54" xfId="0"/>
    <cellStyle name="Nota 121 55" xfId="0"/>
    <cellStyle name="Nota 121 56" xfId="0"/>
    <cellStyle name="Nota 121 57" xfId="0"/>
    <cellStyle name="Nota 121 58" xfId="0"/>
    <cellStyle name="Nota 121 59" xfId="0"/>
    <cellStyle name="Nota 121 6" xfId="0"/>
    <cellStyle name="Nota 121 60" xfId="0"/>
    <cellStyle name="Nota 121 61" xfId="0"/>
    <cellStyle name="Nota 121 62" xfId="0"/>
    <cellStyle name="Nota 121 63" xfId="0"/>
    <cellStyle name="Nota 121 64" xfId="0"/>
    <cellStyle name="Nota 121 7" xfId="0"/>
    <cellStyle name="Nota 121 8" xfId="0"/>
    <cellStyle name="Nota 121 9" xfId="0"/>
    <cellStyle name="Nota 122" xfId="0"/>
    <cellStyle name="Nota 122 10" xfId="0"/>
    <cellStyle name="Nota 122 11" xfId="0"/>
    <cellStyle name="Nota 122 12" xfId="0"/>
    <cellStyle name="Nota 122 13" xfId="0"/>
    <cellStyle name="Nota 122 14" xfId="0"/>
    <cellStyle name="Nota 122 15" xfId="0"/>
    <cellStyle name="Nota 122 16" xfId="0"/>
    <cellStyle name="Nota 122 17" xfId="0"/>
    <cellStyle name="Nota 122 18" xfId="0"/>
    <cellStyle name="Nota 122 19" xfId="0"/>
    <cellStyle name="Nota 122 2" xfId="0"/>
    <cellStyle name="Nota 122 20" xfId="0"/>
    <cellStyle name="Nota 122 21" xfId="0"/>
    <cellStyle name="Nota 122 22" xfId="0"/>
    <cellStyle name="Nota 122 23" xfId="0"/>
    <cellStyle name="Nota 122 24" xfId="0"/>
    <cellStyle name="Nota 122 25" xfId="0"/>
    <cellStyle name="Nota 122 26" xfId="0"/>
    <cellStyle name="Nota 122 27" xfId="0"/>
    <cellStyle name="Nota 122 28" xfId="0"/>
    <cellStyle name="Nota 122 29" xfId="0"/>
    <cellStyle name="Nota 122 3" xfId="0"/>
    <cellStyle name="Nota 122 30" xfId="0"/>
    <cellStyle name="Nota 122 31" xfId="0"/>
    <cellStyle name="Nota 122 32" xfId="0"/>
    <cellStyle name="Nota 122 33" xfId="0"/>
    <cellStyle name="Nota 122 34" xfId="0"/>
    <cellStyle name="Nota 122 35" xfId="0"/>
    <cellStyle name="Nota 122 36" xfId="0"/>
    <cellStyle name="Nota 122 37" xfId="0"/>
    <cellStyle name="Nota 122 38" xfId="0"/>
    <cellStyle name="Nota 122 39" xfId="0"/>
    <cellStyle name="Nota 122 4" xfId="0"/>
    <cellStyle name="Nota 122 40" xfId="0"/>
    <cellStyle name="Nota 122 41" xfId="0"/>
    <cellStyle name="Nota 122 42" xfId="0"/>
    <cellStyle name="Nota 122 43" xfId="0"/>
    <cellStyle name="Nota 122 44" xfId="0"/>
    <cellStyle name="Nota 122 45" xfId="0"/>
    <cellStyle name="Nota 122 46" xfId="0"/>
    <cellStyle name="Nota 122 47" xfId="0"/>
    <cellStyle name="Nota 122 48" xfId="0"/>
    <cellStyle name="Nota 122 49" xfId="0"/>
    <cellStyle name="Nota 122 5" xfId="0"/>
    <cellStyle name="Nota 122 50" xfId="0"/>
    <cellStyle name="Nota 122 51" xfId="0"/>
    <cellStyle name="Nota 122 52" xfId="0"/>
    <cellStyle name="Nota 122 53" xfId="0"/>
    <cellStyle name="Nota 122 54" xfId="0"/>
    <cellStyle name="Nota 122 55" xfId="0"/>
    <cellStyle name="Nota 122 56" xfId="0"/>
    <cellStyle name="Nota 122 57" xfId="0"/>
    <cellStyle name="Nota 122 58" xfId="0"/>
    <cellStyle name="Nota 122 59" xfId="0"/>
    <cellStyle name="Nota 122 6" xfId="0"/>
    <cellStyle name="Nota 122 60" xfId="0"/>
    <cellStyle name="Nota 122 61" xfId="0"/>
    <cellStyle name="Nota 122 62" xfId="0"/>
    <cellStyle name="Nota 122 63" xfId="0"/>
    <cellStyle name="Nota 122 64" xfId="0"/>
    <cellStyle name="Nota 122 7" xfId="0"/>
    <cellStyle name="Nota 122 8" xfId="0"/>
    <cellStyle name="Nota 122 9" xfId="0"/>
    <cellStyle name="Nota 123" xfId="0"/>
    <cellStyle name="Nota 123 10" xfId="0"/>
    <cellStyle name="Nota 123 11" xfId="0"/>
    <cellStyle name="Nota 123 12" xfId="0"/>
    <cellStyle name="Nota 123 13" xfId="0"/>
    <cellStyle name="Nota 123 14" xfId="0"/>
    <cellStyle name="Nota 123 15" xfId="0"/>
    <cellStyle name="Nota 123 16" xfId="0"/>
    <cellStyle name="Nota 123 17" xfId="0"/>
    <cellStyle name="Nota 123 18" xfId="0"/>
    <cellStyle name="Nota 123 19" xfId="0"/>
    <cellStyle name="Nota 123 2" xfId="0"/>
    <cellStyle name="Nota 123 20" xfId="0"/>
    <cellStyle name="Nota 123 21" xfId="0"/>
    <cellStyle name="Nota 123 22" xfId="0"/>
    <cellStyle name="Nota 123 23" xfId="0"/>
    <cellStyle name="Nota 123 24" xfId="0"/>
    <cellStyle name="Nota 123 25" xfId="0"/>
    <cellStyle name="Nota 123 26" xfId="0"/>
    <cellStyle name="Nota 123 27" xfId="0"/>
    <cellStyle name="Nota 123 28" xfId="0"/>
    <cellStyle name="Nota 123 29" xfId="0"/>
    <cellStyle name="Nota 123 3" xfId="0"/>
    <cellStyle name="Nota 123 30" xfId="0"/>
    <cellStyle name="Nota 123 31" xfId="0"/>
    <cellStyle name="Nota 123 32" xfId="0"/>
    <cellStyle name="Nota 123 33" xfId="0"/>
    <cellStyle name="Nota 123 34" xfId="0"/>
    <cellStyle name="Nota 123 35" xfId="0"/>
    <cellStyle name="Nota 123 36" xfId="0"/>
    <cellStyle name="Nota 123 37" xfId="0"/>
    <cellStyle name="Nota 123 38" xfId="0"/>
    <cellStyle name="Nota 123 39" xfId="0"/>
    <cellStyle name="Nota 123 4" xfId="0"/>
    <cellStyle name="Nota 123 40" xfId="0"/>
    <cellStyle name="Nota 123 41" xfId="0"/>
    <cellStyle name="Nota 123 42" xfId="0"/>
    <cellStyle name="Nota 123 43" xfId="0"/>
    <cellStyle name="Nota 123 44" xfId="0"/>
    <cellStyle name="Nota 123 45" xfId="0"/>
    <cellStyle name="Nota 123 46" xfId="0"/>
    <cellStyle name="Nota 123 47" xfId="0"/>
    <cellStyle name="Nota 123 48" xfId="0"/>
    <cellStyle name="Nota 123 49" xfId="0"/>
    <cellStyle name="Nota 123 5" xfId="0"/>
    <cellStyle name="Nota 123 50" xfId="0"/>
    <cellStyle name="Nota 123 51" xfId="0"/>
    <cellStyle name="Nota 123 52" xfId="0"/>
    <cellStyle name="Nota 123 53" xfId="0"/>
    <cellStyle name="Nota 123 54" xfId="0"/>
    <cellStyle name="Nota 123 55" xfId="0"/>
    <cellStyle name="Nota 123 56" xfId="0"/>
    <cellStyle name="Nota 123 57" xfId="0"/>
    <cellStyle name="Nota 123 58" xfId="0"/>
    <cellStyle name="Nota 123 59" xfId="0"/>
    <cellStyle name="Nota 123 6" xfId="0"/>
    <cellStyle name="Nota 123 60" xfId="0"/>
    <cellStyle name="Nota 123 61" xfId="0"/>
    <cellStyle name="Nota 123 62" xfId="0"/>
    <cellStyle name="Nota 123 63" xfId="0"/>
    <cellStyle name="Nota 123 64" xfId="0"/>
    <cellStyle name="Nota 123 7" xfId="0"/>
    <cellStyle name="Nota 123 8" xfId="0"/>
    <cellStyle name="Nota 123 9" xfId="0"/>
    <cellStyle name="Nota 124" xfId="0"/>
    <cellStyle name="Nota 124 10" xfId="0"/>
    <cellStyle name="Nota 124 11" xfId="0"/>
    <cellStyle name="Nota 124 12" xfId="0"/>
    <cellStyle name="Nota 124 13" xfId="0"/>
    <cellStyle name="Nota 124 14" xfId="0"/>
    <cellStyle name="Nota 124 15" xfId="0"/>
    <cellStyle name="Nota 124 16" xfId="0"/>
    <cellStyle name="Nota 124 17" xfId="0"/>
    <cellStyle name="Nota 124 18" xfId="0"/>
    <cellStyle name="Nota 124 19" xfId="0"/>
    <cellStyle name="Nota 124 2" xfId="0"/>
    <cellStyle name="Nota 124 20" xfId="0"/>
    <cellStyle name="Nota 124 21" xfId="0"/>
    <cellStyle name="Nota 124 22" xfId="0"/>
    <cellStyle name="Nota 124 23" xfId="0"/>
    <cellStyle name="Nota 124 24" xfId="0"/>
    <cellStyle name="Nota 124 25" xfId="0"/>
    <cellStyle name="Nota 124 26" xfId="0"/>
    <cellStyle name="Nota 124 27" xfId="0"/>
    <cellStyle name="Nota 124 28" xfId="0"/>
    <cellStyle name="Nota 124 29" xfId="0"/>
    <cellStyle name="Nota 124 3" xfId="0"/>
    <cellStyle name="Nota 124 30" xfId="0"/>
    <cellStyle name="Nota 124 31" xfId="0"/>
    <cellStyle name="Nota 124 32" xfId="0"/>
    <cellStyle name="Nota 124 33" xfId="0"/>
    <cellStyle name="Nota 124 34" xfId="0"/>
    <cellStyle name="Nota 124 35" xfId="0"/>
    <cellStyle name="Nota 124 36" xfId="0"/>
    <cellStyle name="Nota 124 37" xfId="0"/>
    <cellStyle name="Nota 124 38" xfId="0"/>
    <cellStyle name="Nota 124 39" xfId="0"/>
    <cellStyle name="Nota 124 4" xfId="0"/>
    <cellStyle name="Nota 124 40" xfId="0"/>
    <cellStyle name="Nota 124 41" xfId="0"/>
    <cellStyle name="Nota 124 42" xfId="0"/>
    <cellStyle name="Nota 124 43" xfId="0"/>
    <cellStyle name="Nota 124 44" xfId="0"/>
    <cellStyle name="Nota 124 45" xfId="0"/>
    <cellStyle name="Nota 124 46" xfId="0"/>
    <cellStyle name="Nota 124 47" xfId="0"/>
    <cellStyle name="Nota 124 48" xfId="0"/>
    <cellStyle name="Nota 124 49" xfId="0"/>
    <cellStyle name="Nota 124 5" xfId="0"/>
    <cellStyle name="Nota 124 50" xfId="0"/>
    <cellStyle name="Nota 124 51" xfId="0"/>
    <cellStyle name="Nota 124 52" xfId="0"/>
    <cellStyle name="Nota 124 53" xfId="0"/>
    <cellStyle name="Nota 124 54" xfId="0"/>
    <cellStyle name="Nota 124 55" xfId="0"/>
    <cellStyle name="Nota 124 56" xfId="0"/>
    <cellStyle name="Nota 124 57" xfId="0"/>
    <cellStyle name="Nota 124 58" xfId="0"/>
    <cellStyle name="Nota 124 59" xfId="0"/>
    <cellStyle name="Nota 124 6" xfId="0"/>
    <cellStyle name="Nota 124 60" xfId="0"/>
    <cellStyle name="Nota 124 61" xfId="0"/>
    <cellStyle name="Nota 124 62" xfId="0"/>
    <cellStyle name="Nota 124 63" xfId="0"/>
    <cellStyle name="Nota 124 64" xfId="0"/>
    <cellStyle name="Nota 124 7" xfId="0"/>
    <cellStyle name="Nota 124 8" xfId="0"/>
    <cellStyle name="Nota 124 9" xfId="0"/>
    <cellStyle name="Nota 125" xfId="0"/>
    <cellStyle name="Nota 125 10" xfId="0"/>
    <cellStyle name="Nota 125 11" xfId="0"/>
    <cellStyle name="Nota 125 12" xfId="0"/>
    <cellStyle name="Nota 125 13" xfId="0"/>
    <cellStyle name="Nota 125 14" xfId="0"/>
    <cellStyle name="Nota 125 15" xfId="0"/>
    <cellStyle name="Nota 125 16" xfId="0"/>
    <cellStyle name="Nota 125 17" xfId="0"/>
    <cellStyle name="Nota 125 18" xfId="0"/>
    <cellStyle name="Nota 125 19" xfId="0"/>
    <cellStyle name="Nota 125 2" xfId="0"/>
    <cellStyle name="Nota 125 20" xfId="0"/>
    <cellStyle name="Nota 125 21" xfId="0"/>
    <cellStyle name="Nota 125 22" xfId="0"/>
    <cellStyle name="Nota 125 23" xfId="0"/>
    <cellStyle name="Nota 125 24" xfId="0"/>
    <cellStyle name="Nota 125 25" xfId="0"/>
    <cellStyle name="Nota 125 26" xfId="0"/>
    <cellStyle name="Nota 125 27" xfId="0"/>
    <cellStyle name="Nota 125 28" xfId="0"/>
    <cellStyle name="Nota 125 29" xfId="0"/>
    <cellStyle name="Nota 125 3" xfId="0"/>
    <cellStyle name="Nota 125 30" xfId="0"/>
    <cellStyle name="Nota 125 31" xfId="0"/>
    <cellStyle name="Nota 125 32" xfId="0"/>
    <cellStyle name="Nota 125 33" xfId="0"/>
    <cellStyle name="Nota 125 34" xfId="0"/>
    <cellStyle name="Nota 125 35" xfId="0"/>
    <cellStyle name="Nota 125 36" xfId="0"/>
    <cellStyle name="Nota 125 37" xfId="0"/>
    <cellStyle name="Nota 125 38" xfId="0"/>
    <cellStyle name="Nota 125 39" xfId="0"/>
    <cellStyle name="Nota 125 4" xfId="0"/>
    <cellStyle name="Nota 125 40" xfId="0"/>
    <cellStyle name="Nota 125 41" xfId="0"/>
    <cellStyle name="Nota 125 42" xfId="0"/>
    <cellStyle name="Nota 125 43" xfId="0"/>
    <cellStyle name="Nota 125 44" xfId="0"/>
    <cellStyle name="Nota 125 45" xfId="0"/>
    <cellStyle name="Nota 125 46" xfId="0"/>
    <cellStyle name="Nota 125 47" xfId="0"/>
    <cellStyle name="Nota 125 48" xfId="0"/>
    <cellStyle name="Nota 125 49" xfId="0"/>
    <cellStyle name="Nota 125 5" xfId="0"/>
    <cellStyle name="Nota 125 50" xfId="0"/>
    <cellStyle name="Nota 125 51" xfId="0"/>
    <cellStyle name="Nota 125 52" xfId="0"/>
    <cellStyle name="Nota 125 53" xfId="0"/>
    <cellStyle name="Nota 125 54" xfId="0"/>
    <cellStyle name="Nota 125 55" xfId="0"/>
    <cellStyle name="Nota 125 56" xfId="0"/>
    <cellStyle name="Nota 125 57" xfId="0"/>
    <cellStyle name="Nota 125 58" xfId="0"/>
    <cellStyle name="Nota 125 59" xfId="0"/>
    <cellStyle name="Nota 125 6" xfId="0"/>
    <cellStyle name="Nota 125 60" xfId="0"/>
    <cellStyle name="Nota 125 61" xfId="0"/>
    <cellStyle name="Nota 125 62" xfId="0"/>
    <cellStyle name="Nota 125 63" xfId="0"/>
    <cellStyle name="Nota 125 64" xfId="0"/>
    <cellStyle name="Nota 125 7" xfId="0"/>
    <cellStyle name="Nota 125 8" xfId="0"/>
    <cellStyle name="Nota 125 9" xfId="0"/>
    <cellStyle name="Nota 126" xfId="0"/>
    <cellStyle name="Nota 126 10" xfId="0"/>
    <cellStyle name="Nota 126 11" xfId="0"/>
    <cellStyle name="Nota 126 12" xfId="0"/>
    <cellStyle name="Nota 126 13" xfId="0"/>
    <cellStyle name="Nota 126 14" xfId="0"/>
    <cellStyle name="Nota 126 15" xfId="0"/>
    <cellStyle name="Nota 126 16" xfId="0"/>
    <cellStyle name="Nota 126 17" xfId="0"/>
    <cellStyle name="Nota 126 18" xfId="0"/>
    <cellStyle name="Nota 126 19" xfId="0"/>
    <cellStyle name="Nota 126 2" xfId="0"/>
    <cellStyle name="Nota 126 20" xfId="0"/>
    <cellStyle name="Nota 126 21" xfId="0"/>
    <cellStyle name="Nota 126 22" xfId="0"/>
    <cellStyle name="Nota 126 23" xfId="0"/>
    <cellStyle name="Nota 126 24" xfId="0"/>
    <cellStyle name="Nota 126 25" xfId="0"/>
    <cellStyle name="Nota 126 26" xfId="0"/>
    <cellStyle name="Nota 126 27" xfId="0"/>
    <cellStyle name="Nota 126 28" xfId="0"/>
    <cellStyle name="Nota 126 29" xfId="0"/>
    <cellStyle name="Nota 126 3" xfId="0"/>
    <cellStyle name="Nota 126 30" xfId="0"/>
    <cellStyle name="Nota 126 31" xfId="0"/>
    <cellStyle name="Nota 126 32" xfId="0"/>
    <cellStyle name="Nota 126 33" xfId="0"/>
    <cellStyle name="Nota 126 34" xfId="0"/>
    <cellStyle name="Nota 126 35" xfId="0"/>
    <cellStyle name="Nota 126 36" xfId="0"/>
    <cellStyle name="Nota 126 37" xfId="0"/>
    <cellStyle name="Nota 126 38" xfId="0"/>
    <cellStyle name="Nota 126 39" xfId="0"/>
    <cellStyle name="Nota 126 4" xfId="0"/>
    <cellStyle name="Nota 126 40" xfId="0"/>
    <cellStyle name="Nota 126 41" xfId="0"/>
    <cellStyle name="Nota 126 42" xfId="0"/>
    <cellStyle name="Nota 126 43" xfId="0"/>
    <cellStyle name="Nota 126 44" xfId="0"/>
    <cellStyle name="Nota 126 45" xfId="0"/>
    <cellStyle name="Nota 126 46" xfId="0"/>
    <cellStyle name="Nota 126 47" xfId="0"/>
    <cellStyle name="Nota 126 48" xfId="0"/>
    <cellStyle name="Nota 126 49" xfId="0"/>
    <cellStyle name="Nota 126 5" xfId="0"/>
    <cellStyle name="Nota 126 50" xfId="0"/>
    <cellStyle name="Nota 126 51" xfId="0"/>
    <cellStyle name="Nota 126 52" xfId="0"/>
    <cellStyle name="Nota 126 53" xfId="0"/>
    <cellStyle name="Nota 126 54" xfId="0"/>
    <cellStyle name="Nota 126 55" xfId="0"/>
    <cellStyle name="Nota 126 56" xfId="0"/>
    <cellStyle name="Nota 126 57" xfId="0"/>
    <cellStyle name="Nota 126 58" xfId="0"/>
    <cellStyle name="Nota 126 59" xfId="0"/>
    <cellStyle name="Nota 126 6" xfId="0"/>
    <cellStyle name="Nota 126 60" xfId="0"/>
    <cellStyle name="Nota 126 61" xfId="0"/>
    <cellStyle name="Nota 126 62" xfId="0"/>
    <cellStyle name="Nota 126 63" xfId="0"/>
    <cellStyle name="Nota 126 64" xfId="0"/>
    <cellStyle name="Nota 126 7" xfId="0"/>
    <cellStyle name="Nota 126 8" xfId="0"/>
    <cellStyle name="Nota 126 9" xfId="0"/>
    <cellStyle name="Nota 127" xfId="0"/>
    <cellStyle name="Nota 127 10" xfId="0"/>
    <cellStyle name="Nota 127 11" xfId="0"/>
    <cellStyle name="Nota 127 12" xfId="0"/>
    <cellStyle name="Nota 127 13" xfId="0"/>
    <cellStyle name="Nota 127 14" xfId="0"/>
    <cellStyle name="Nota 127 15" xfId="0"/>
    <cellStyle name="Nota 127 16" xfId="0"/>
    <cellStyle name="Nota 127 17" xfId="0"/>
    <cellStyle name="Nota 127 18" xfId="0"/>
    <cellStyle name="Nota 127 19" xfId="0"/>
    <cellStyle name="Nota 127 2" xfId="0"/>
    <cellStyle name="Nota 127 20" xfId="0"/>
    <cellStyle name="Nota 127 21" xfId="0"/>
    <cellStyle name="Nota 127 22" xfId="0"/>
    <cellStyle name="Nota 127 23" xfId="0"/>
    <cellStyle name="Nota 127 24" xfId="0"/>
    <cellStyle name="Nota 127 25" xfId="0"/>
    <cellStyle name="Nota 127 26" xfId="0"/>
    <cellStyle name="Nota 127 27" xfId="0"/>
    <cellStyle name="Nota 127 28" xfId="0"/>
    <cellStyle name="Nota 127 29" xfId="0"/>
    <cellStyle name="Nota 127 3" xfId="0"/>
    <cellStyle name="Nota 127 30" xfId="0"/>
    <cellStyle name="Nota 127 31" xfId="0"/>
    <cellStyle name="Nota 127 32" xfId="0"/>
    <cellStyle name="Nota 127 33" xfId="0"/>
    <cellStyle name="Nota 127 34" xfId="0"/>
    <cellStyle name="Nota 127 35" xfId="0"/>
    <cellStyle name="Nota 127 36" xfId="0"/>
    <cellStyle name="Nota 127 37" xfId="0"/>
    <cellStyle name="Nota 127 38" xfId="0"/>
    <cellStyle name="Nota 127 39" xfId="0"/>
    <cellStyle name="Nota 127 4" xfId="0"/>
    <cellStyle name="Nota 127 40" xfId="0"/>
    <cellStyle name="Nota 127 41" xfId="0"/>
    <cellStyle name="Nota 127 42" xfId="0"/>
    <cellStyle name="Nota 127 43" xfId="0"/>
    <cellStyle name="Nota 127 44" xfId="0"/>
    <cellStyle name="Nota 127 45" xfId="0"/>
    <cellStyle name="Nota 127 46" xfId="0"/>
    <cellStyle name="Nota 127 47" xfId="0"/>
    <cellStyle name="Nota 127 48" xfId="0"/>
    <cellStyle name="Nota 127 49" xfId="0"/>
    <cellStyle name="Nota 127 5" xfId="0"/>
    <cellStyle name="Nota 127 50" xfId="0"/>
    <cellStyle name="Nota 127 51" xfId="0"/>
    <cellStyle name="Nota 127 52" xfId="0"/>
    <cellStyle name="Nota 127 53" xfId="0"/>
    <cellStyle name="Nota 127 54" xfId="0"/>
    <cellStyle name="Nota 127 55" xfId="0"/>
    <cellStyle name="Nota 127 56" xfId="0"/>
    <cellStyle name="Nota 127 57" xfId="0"/>
    <cellStyle name="Nota 127 58" xfId="0"/>
    <cellStyle name="Nota 127 59" xfId="0"/>
    <cellStyle name="Nota 127 6" xfId="0"/>
    <cellStyle name="Nota 127 60" xfId="0"/>
    <cellStyle name="Nota 127 61" xfId="0"/>
    <cellStyle name="Nota 127 62" xfId="0"/>
    <cellStyle name="Nota 127 63" xfId="0"/>
    <cellStyle name="Nota 127 64" xfId="0"/>
    <cellStyle name="Nota 127 7" xfId="0"/>
    <cellStyle name="Nota 127 8" xfId="0"/>
    <cellStyle name="Nota 127 9" xfId="0"/>
    <cellStyle name="Nota 128" xfId="0"/>
    <cellStyle name="Nota 128 10" xfId="0"/>
    <cellStyle name="Nota 128 11" xfId="0"/>
    <cellStyle name="Nota 128 12" xfId="0"/>
    <cellStyle name="Nota 128 13" xfId="0"/>
    <cellStyle name="Nota 128 14" xfId="0"/>
    <cellStyle name="Nota 128 15" xfId="0"/>
    <cellStyle name="Nota 128 16" xfId="0"/>
    <cellStyle name="Nota 128 17" xfId="0"/>
    <cellStyle name="Nota 128 18" xfId="0"/>
    <cellStyle name="Nota 128 19" xfId="0"/>
    <cellStyle name="Nota 128 2" xfId="0"/>
    <cellStyle name="Nota 128 20" xfId="0"/>
    <cellStyle name="Nota 128 21" xfId="0"/>
    <cellStyle name="Nota 128 22" xfId="0"/>
    <cellStyle name="Nota 128 23" xfId="0"/>
    <cellStyle name="Nota 128 24" xfId="0"/>
    <cellStyle name="Nota 128 25" xfId="0"/>
    <cellStyle name="Nota 128 26" xfId="0"/>
    <cellStyle name="Nota 128 27" xfId="0"/>
    <cellStyle name="Nota 128 28" xfId="0"/>
    <cellStyle name="Nota 128 29" xfId="0"/>
    <cellStyle name="Nota 128 3" xfId="0"/>
    <cellStyle name="Nota 128 30" xfId="0"/>
    <cellStyle name="Nota 128 31" xfId="0"/>
    <cellStyle name="Nota 128 32" xfId="0"/>
    <cellStyle name="Nota 128 33" xfId="0"/>
    <cellStyle name="Nota 128 34" xfId="0"/>
    <cellStyle name="Nota 128 35" xfId="0"/>
    <cellStyle name="Nota 128 36" xfId="0"/>
    <cellStyle name="Nota 128 37" xfId="0"/>
    <cellStyle name="Nota 128 38" xfId="0"/>
    <cellStyle name="Nota 128 39" xfId="0"/>
    <cellStyle name="Nota 128 4" xfId="0"/>
    <cellStyle name="Nota 128 40" xfId="0"/>
    <cellStyle name="Nota 128 41" xfId="0"/>
    <cellStyle name="Nota 128 42" xfId="0"/>
    <cellStyle name="Nota 128 43" xfId="0"/>
    <cellStyle name="Nota 128 44" xfId="0"/>
    <cellStyle name="Nota 128 45" xfId="0"/>
    <cellStyle name="Nota 128 46" xfId="0"/>
    <cellStyle name="Nota 128 47" xfId="0"/>
    <cellStyle name="Nota 128 48" xfId="0"/>
    <cellStyle name="Nota 128 49" xfId="0"/>
    <cellStyle name="Nota 128 5" xfId="0"/>
    <cellStyle name="Nota 128 50" xfId="0"/>
    <cellStyle name="Nota 128 51" xfId="0"/>
    <cellStyle name="Nota 128 52" xfId="0"/>
    <cellStyle name="Nota 128 53" xfId="0"/>
    <cellStyle name="Nota 128 54" xfId="0"/>
    <cellStyle name="Nota 128 55" xfId="0"/>
    <cellStyle name="Nota 128 56" xfId="0"/>
    <cellStyle name="Nota 128 57" xfId="0"/>
    <cellStyle name="Nota 128 58" xfId="0"/>
    <cellStyle name="Nota 128 59" xfId="0"/>
    <cellStyle name="Nota 128 6" xfId="0"/>
    <cellStyle name="Nota 128 60" xfId="0"/>
    <cellStyle name="Nota 128 61" xfId="0"/>
    <cellStyle name="Nota 128 62" xfId="0"/>
    <cellStyle name="Nota 128 63" xfId="0"/>
    <cellStyle name="Nota 128 64" xfId="0"/>
    <cellStyle name="Nota 128 7" xfId="0"/>
    <cellStyle name="Nota 128 8" xfId="0"/>
    <cellStyle name="Nota 128 9" xfId="0"/>
    <cellStyle name="Nota 129" xfId="0"/>
    <cellStyle name="Nota 129 10" xfId="0"/>
    <cellStyle name="Nota 129 11" xfId="0"/>
    <cellStyle name="Nota 129 12" xfId="0"/>
    <cellStyle name="Nota 129 13" xfId="0"/>
    <cellStyle name="Nota 129 14" xfId="0"/>
    <cellStyle name="Nota 129 15" xfId="0"/>
    <cellStyle name="Nota 129 16" xfId="0"/>
    <cellStyle name="Nota 129 17" xfId="0"/>
    <cellStyle name="Nota 129 18" xfId="0"/>
    <cellStyle name="Nota 129 19" xfId="0"/>
    <cellStyle name="Nota 129 2" xfId="0"/>
    <cellStyle name="Nota 129 20" xfId="0"/>
    <cellStyle name="Nota 129 21" xfId="0"/>
    <cellStyle name="Nota 129 22" xfId="0"/>
    <cellStyle name="Nota 129 23" xfId="0"/>
    <cellStyle name="Nota 129 24" xfId="0"/>
    <cellStyle name="Nota 129 25" xfId="0"/>
    <cellStyle name="Nota 129 26" xfId="0"/>
    <cellStyle name="Nota 129 27" xfId="0"/>
    <cellStyle name="Nota 129 28" xfId="0"/>
    <cellStyle name="Nota 129 29" xfId="0"/>
    <cellStyle name="Nota 129 3" xfId="0"/>
    <cellStyle name="Nota 129 30" xfId="0"/>
    <cellStyle name="Nota 129 31" xfId="0"/>
    <cellStyle name="Nota 129 32" xfId="0"/>
    <cellStyle name="Nota 129 33" xfId="0"/>
    <cellStyle name="Nota 129 34" xfId="0"/>
    <cellStyle name="Nota 129 35" xfId="0"/>
    <cellStyle name="Nota 129 36" xfId="0"/>
    <cellStyle name="Nota 129 37" xfId="0"/>
    <cellStyle name="Nota 129 38" xfId="0"/>
    <cellStyle name="Nota 129 39" xfId="0"/>
    <cellStyle name="Nota 129 4" xfId="0"/>
    <cellStyle name="Nota 129 40" xfId="0"/>
    <cellStyle name="Nota 129 41" xfId="0"/>
    <cellStyle name="Nota 129 42" xfId="0"/>
    <cellStyle name="Nota 129 43" xfId="0"/>
    <cellStyle name="Nota 129 44" xfId="0"/>
    <cellStyle name="Nota 129 45" xfId="0"/>
    <cellStyle name="Nota 129 46" xfId="0"/>
    <cellStyle name="Nota 129 47" xfId="0"/>
    <cellStyle name="Nota 129 48" xfId="0"/>
    <cellStyle name="Nota 129 49" xfId="0"/>
    <cellStyle name="Nota 129 5" xfId="0"/>
    <cellStyle name="Nota 129 50" xfId="0"/>
    <cellStyle name="Nota 129 51" xfId="0"/>
    <cellStyle name="Nota 129 52" xfId="0"/>
    <cellStyle name="Nota 129 53" xfId="0"/>
    <cellStyle name="Nota 129 54" xfId="0"/>
    <cellStyle name="Nota 129 55" xfId="0"/>
    <cellStyle name="Nota 129 56" xfId="0"/>
    <cellStyle name="Nota 129 57" xfId="0"/>
    <cellStyle name="Nota 129 58" xfId="0"/>
    <cellStyle name="Nota 129 59" xfId="0"/>
    <cellStyle name="Nota 129 6" xfId="0"/>
    <cellStyle name="Nota 129 60" xfId="0"/>
    <cellStyle name="Nota 129 61" xfId="0"/>
    <cellStyle name="Nota 129 62" xfId="0"/>
    <cellStyle name="Nota 129 63" xfId="0"/>
    <cellStyle name="Nota 129 64" xfId="0"/>
    <cellStyle name="Nota 129 7" xfId="0"/>
    <cellStyle name="Nota 129 8" xfId="0"/>
    <cellStyle name="Nota 129 9" xfId="0"/>
    <cellStyle name="Nota 13" xfId="0"/>
    <cellStyle name="Nota 13 10" xfId="0"/>
    <cellStyle name="Nota 13 11" xfId="0"/>
    <cellStyle name="Nota 13 12" xfId="0"/>
    <cellStyle name="Nota 13 13" xfId="0"/>
    <cellStyle name="Nota 13 14" xfId="0"/>
    <cellStyle name="Nota 13 15" xfId="0"/>
    <cellStyle name="Nota 13 16" xfId="0"/>
    <cellStyle name="Nota 13 17" xfId="0"/>
    <cellStyle name="Nota 13 18" xfId="0"/>
    <cellStyle name="Nota 13 19" xfId="0"/>
    <cellStyle name="Nota 13 2" xfId="0"/>
    <cellStyle name="Nota 13 2 10" xfId="0"/>
    <cellStyle name="Nota 13 2 11" xfId="0"/>
    <cellStyle name="Nota 13 2 12" xfId="0"/>
    <cellStyle name="Nota 13 2 13" xfId="0"/>
    <cellStyle name="Nota 13 2 14" xfId="0"/>
    <cellStyle name="Nota 13 2 15" xfId="0"/>
    <cellStyle name="Nota 13 2 16" xfId="0"/>
    <cellStyle name="Nota 13 2 17" xfId="0"/>
    <cellStyle name="Nota 13 2 18" xfId="0"/>
    <cellStyle name="Nota 13 2 19" xfId="0"/>
    <cellStyle name="Nota 13 2 2" xfId="0"/>
    <cellStyle name="Nota 13 2 20" xfId="0"/>
    <cellStyle name="Nota 13 2 21" xfId="0"/>
    <cellStyle name="Nota 13 2 22" xfId="0"/>
    <cellStyle name="Nota 13 2 23" xfId="0"/>
    <cellStyle name="Nota 13 2 24" xfId="0"/>
    <cellStyle name="Nota 13 2 25" xfId="0"/>
    <cellStyle name="Nota 13 2 26" xfId="0"/>
    <cellStyle name="Nota 13 2 27" xfId="0"/>
    <cellStyle name="Nota 13 2 28" xfId="0"/>
    <cellStyle name="Nota 13 2 29" xfId="0"/>
    <cellStyle name="Nota 13 2 3" xfId="0"/>
    <cellStyle name="Nota 13 2 30" xfId="0"/>
    <cellStyle name="Nota 13 2 31" xfId="0"/>
    <cellStyle name="Nota 13 2 32" xfId="0"/>
    <cellStyle name="Nota 13 2 33" xfId="0"/>
    <cellStyle name="Nota 13 2 34" xfId="0"/>
    <cellStyle name="Nota 13 2 35" xfId="0"/>
    <cellStyle name="Nota 13 2 36" xfId="0"/>
    <cellStyle name="Nota 13 2 37" xfId="0"/>
    <cellStyle name="Nota 13 2 38" xfId="0"/>
    <cellStyle name="Nota 13 2 39" xfId="0"/>
    <cellStyle name="Nota 13 2 4" xfId="0"/>
    <cellStyle name="Nota 13 2 40" xfId="0"/>
    <cellStyle name="Nota 13 2 41" xfId="0"/>
    <cellStyle name="Nota 13 2 42" xfId="0"/>
    <cellStyle name="Nota 13 2 43" xfId="0"/>
    <cellStyle name="Nota 13 2 44" xfId="0"/>
    <cellStyle name="Nota 13 2 45" xfId="0"/>
    <cellStyle name="Nota 13 2 46" xfId="0"/>
    <cellStyle name="Nota 13 2 47" xfId="0"/>
    <cellStyle name="Nota 13 2 48" xfId="0"/>
    <cellStyle name="Nota 13 2 49" xfId="0"/>
    <cellStyle name="Nota 13 2 5" xfId="0"/>
    <cellStyle name="Nota 13 2 50" xfId="0"/>
    <cellStyle name="Nota 13 2 51" xfId="0"/>
    <cellStyle name="Nota 13 2 52" xfId="0"/>
    <cellStyle name="Nota 13 2 53" xfId="0"/>
    <cellStyle name="Nota 13 2 54" xfId="0"/>
    <cellStyle name="Nota 13 2 55" xfId="0"/>
    <cellStyle name="Nota 13 2 56" xfId="0"/>
    <cellStyle name="Nota 13 2 57" xfId="0"/>
    <cellStyle name="Nota 13 2 58" xfId="0"/>
    <cellStyle name="Nota 13 2 59" xfId="0"/>
    <cellStyle name="Nota 13 2 6" xfId="0"/>
    <cellStyle name="Nota 13 2 60" xfId="0"/>
    <cellStyle name="Nota 13 2 61" xfId="0"/>
    <cellStyle name="Nota 13 2 62" xfId="0"/>
    <cellStyle name="Nota 13 2 63" xfId="0"/>
    <cellStyle name="Nota 13 2 64" xfId="0"/>
    <cellStyle name="Nota 13 2 7" xfId="0"/>
    <cellStyle name="Nota 13 2 8" xfId="0"/>
    <cellStyle name="Nota 13 2 9" xfId="0"/>
    <cellStyle name="Nota 13 20" xfId="0"/>
    <cellStyle name="Nota 13 21" xfId="0"/>
    <cellStyle name="Nota 13 22" xfId="0"/>
    <cellStyle name="Nota 13 23" xfId="0"/>
    <cellStyle name="Nota 13 24" xfId="0"/>
    <cellStyle name="Nota 13 25" xfId="0"/>
    <cellStyle name="Nota 13 26" xfId="0"/>
    <cellStyle name="Nota 13 27" xfId="0"/>
    <cellStyle name="Nota 13 28" xfId="0"/>
    <cellStyle name="Nota 13 29" xfId="0"/>
    <cellStyle name="Nota 13 3" xfId="0"/>
    <cellStyle name="Nota 13 3 10" xfId="0"/>
    <cellStyle name="Nota 13 3 11" xfId="0"/>
    <cellStyle name="Nota 13 3 12" xfId="0"/>
    <cellStyle name="Nota 13 3 13" xfId="0"/>
    <cellStyle name="Nota 13 3 14" xfId="0"/>
    <cellStyle name="Nota 13 3 15" xfId="0"/>
    <cellStyle name="Nota 13 3 16" xfId="0"/>
    <cellStyle name="Nota 13 3 17" xfId="0"/>
    <cellStyle name="Nota 13 3 18" xfId="0"/>
    <cellStyle name="Nota 13 3 19" xfId="0"/>
    <cellStyle name="Nota 13 3 2" xfId="0"/>
    <cellStyle name="Nota 13 3 20" xfId="0"/>
    <cellStyle name="Nota 13 3 21" xfId="0"/>
    <cellStyle name="Nota 13 3 22" xfId="0"/>
    <cellStyle name="Nota 13 3 23" xfId="0"/>
    <cellStyle name="Nota 13 3 24" xfId="0"/>
    <cellStyle name="Nota 13 3 25" xfId="0"/>
    <cellStyle name="Nota 13 3 26" xfId="0"/>
    <cellStyle name="Nota 13 3 27" xfId="0"/>
    <cellStyle name="Nota 13 3 28" xfId="0"/>
    <cellStyle name="Nota 13 3 29" xfId="0"/>
    <cellStyle name="Nota 13 3 3" xfId="0"/>
    <cellStyle name="Nota 13 3 30" xfId="0"/>
    <cellStyle name="Nota 13 3 31" xfId="0"/>
    <cellStyle name="Nota 13 3 32" xfId="0"/>
    <cellStyle name="Nota 13 3 33" xfId="0"/>
    <cellStyle name="Nota 13 3 34" xfId="0"/>
    <cellStyle name="Nota 13 3 35" xfId="0"/>
    <cellStyle name="Nota 13 3 36" xfId="0"/>
    <cellStyle name="Nota 13 3 37" xfId="0"/>
    <cellStyle name="Nota 13 3 38" xfId="0"/>
    <cellStyle name="Nota 13 3 39" xfId="0"/>
    <cellStyle name="Nota 13 3 4" xfId="0"/>
    <cellStyle name="Nota 13 3 40" xfId="0"/>
    <cellStyle name="Nota 13 3 41" xfId="0"/>
    <cellStyle name="Nota 13 3 42" xfId="0"/>
    <cellStyle name="Nota 13 3 43" xfId="0"/>
    <cellStyle name="Nota 13 3 44" xfId="0"/>
    <cellStyle name="Nota 13 3 45" xfId="0"/>
    <cellStyle name="Nota 13 3 46" xfId="0"/>
    <cellStyle name="Nota 13 3 47" xfId="0"/>
    <cellStyle name="Nota 13 3 48" xfId="0"/>
    <cellStyle name="Nota 13 3 49" xfId="0"/>
    <cellStyle name="Nota 13 3 5" xfId="0"/>
    <cellStyle name="Nota 13 3 50" xfId="0"/>
    <cellStyle name="Nota 13 3 51" xfId="0"/>
    <cellStyle name="Nota 13 3 52" xfId="0"/>
    <cellStyle name="Nota 13 3 53" xfId="0"/>
    <cellStyle name="Nota 13 3 54" xfId="0"/>
    <cellStyle name="Nota 13 3 55" xfId="0"/>
    <cellStyle name="Nota 13 3 56" xfId="0"/>
    <cellStyle name="Nota 13 3 57" xfId="0"/>
    <cellStyle name="Nota 13 3 58" xfId="0"/>
    <cellStyle name="Nota 13 3 59" xfId="0"/>
    <cellStyle name="Nota 13 3 6" xfId="0"/>
    <cellStyle name="Nota 13 3 60" xfId="0"/>
    <cellStyle name="Nota 13 3 61" xfId="0"/>
    <cellStyle name="Nota 13 3 62" xfId="0"/>
    <cellStyle name="Nota 13 3 63" xfId="0"/>
    <cellStyle name="Nota 13 3 64" xfId="0"/>
    <cellStyle name="Nota 13 3 7" xfId="0"/>
    <cellStyle name="Nota 13 3 8" xfId="0"/>
    <cellStyle name="Nota 13 3 9" xfId="0"/>
    <cellStyle name="Nota 13 30" xfId="0"/>
    <cellStyle name="Nota 13 31" xfId="0"/>
    <cellStyle name="Nota 13 32" xfId="0"/>
    <cellStyle name="Nota 13 33" xfId="0"/>
    <cellStyle name="Nota 13 34" xfId="0"/>
    <cellStyle name="Nota 13 35" xfId="0"/>
    <cellStyle name="Nota 13 36" xfId="0"/>
    <cellStyle name="Nota 13 37" xfId="0"/>
    <cellStyle name="Nota 13 38" xfId="0"/>
    <cellStyle name="Nota 13 39" xfId="0"/>
    <cellStyle name="Nota 13 4" xfId="0"/>
    <cellStyle name="Nota 13 40" xfId="0"/>
    <cellStyle name="Nota 13 41" xfId="0"/>
    <cellStyle name="Nota 13 42" xfId="0"/>
    <cellStyle name="Nota 13 43" xfId="0"/>
    <cellStyle name="Nota 13 44" xfId="0"/>
    <cellStyle name="Nota 13 45" xfId="0"/>
    <cellStyle name="Nota 13 46" xfId="0"/>
    <cellStyle name="Nota 13 47" xfId="0"/>
    <cellStyle name="Nota 13 48" xfId="0"/>
    <cellStyle name="Nota 13 49" xfId="0"/>
    <cellStyle name="Nota 13 5" xfId="0"/>
    <cellStyle name="Nota 13 50" xfId="0"/>
    <cellStyle name="Nota 13 51" xfId="0"/>
    <cellStyle name="Nota 13 52" xfId="0"/>
    <cellStyle name="Nota 13 53" xfId="0"/>
    <cellStyle name="Nota 13 54" xfId="0"/>
    <cellStyle name="Nota 13 55" xfId="0"/>
    <cellStyle name="Nota 13 56" xfId="0"/>
    <cellStyle name="Nota 13 57" xfId="0"/>
    <cellStyle name="Nota 13 58" xfId="0"/>
    <cellStyle name="Nota 13 59" xfId="0"/>
    <cellStyle name="Nota 13 6" xfId="0"/>
    <cellStyle name="Nota 13 60" xfId="0"/>
    <cellStyle name="Nota 13 61" xfId="0"/>
    <cellStyle name="Nota 13 62" xfId="0"/>
    <cellStyle name="Nota 13 63" xfId="0"/>
    <cellStyle name="Nota 13 64" xfId="0"/>
    <cellStyle name="Nota 13 65" xfId="0"/>
    <cellStyle name="Nota 13 66" xfId="0"/>
    <cellStyle name="Nota 13 7" xfId="0"/>
    <cellStyle name="Nota 13 8" xfId="0"/>
    <cellStyle name="Nota 13 9" xfId="0"/>
    <cellStyle name="Nota 130" xfId="0"/>
    <cellStyle name="Nota 131" xfId="0"/>
    <cellStyle name="Nota 132" xfId="0"/>
    <cellStyle name="Nota 133" xfId="0"/>
    <cellStyle name="Nota 134" xfId="0"/>
    <cellStyle name="Nota 135" xfId="0"/>
    <cellStyle name="Nota 136" xfId="0"/>
    <cellStyle name="Nota 137" xfId="0"/>
    <cellStyle name="Nota 138" xfId="0"/>
    <cellStyle name="Nota 139" xfId="0"/>
    <cellStyle name="Nota 14" xfId="0"/>
    <cellStyle name="Nota 14 10" xfId="0"/>
    <cellStyle name="Nota 14 11" xfId="0"/>
    <cellStyle name="Nota 14 12" xfId="0"/>
    <cellStyle name="Nota 14 13" xfId="0"/>
    <cellStyle name="Nota 14 14" xfId="0"/>
    <cellStyle name="Nota 14 15" xfId="0"/>
    <cellStyle name="Nota 14 16" xfId="0"/>
    <cellStyle name="Nota 14 17" xfId="0"/>
    <cellStyle name="Nota 14 18" xfId="0"/>
    <cellStyle name="Nota 14 19" xfId="0"/>
    <cellStyle name="Nota 14 2" xfId="0"/>
    <cellStyle name="Nota 14 2 10" xfId="0"/>
    <cellStyle name="Nota 14 2 11" xfId="0"/>
    <cellStyle name="Nota 14 2 12" xfId="0"/>
    <cellStyle name="Nota 14 2 13" xfId="0"/>
    <cellStyle name="Nota 14 2 14" xfId="0"/>
    <cellStyle name="Nota 14 2 15" xfId="0"/>
    <cellStyle name="Nota 14 2 16" xfId="0"/>
    <cellStyle name="Nota 14 2 17" xfId="0"/>
    <cellStyle name="Nota 14 2 18" xfId="0"/>
    <cellStyle name="Nota 14 2 19" xfId="0"/>
    <cellStyle name="Nota 14 2 2" xfId="0"/>
    <cellStyle name="Nota 14 2 20" xfId="0"/>
    <cellStyle name="Nota 14 2 21" xfId="0"/>
    <cellStyle name="Nota 14 2 22" xfId="0"/>
    <cellStyle name="Nota 14 2 23" xfId="0"/>
    <cellStyle name="Nota 14 2 24" xfId="0"/>
    <cellStyle name="Nota 14 2 25" xfId="0"/>
    <cellStyle name="Nota 14 2 26" xfId="0"/>
    <cellStyle name="Nota 14 2 27" xfId="0"/>
    <cellStyle name="Nota 14 2 28" xfId="0"/>
    <cellStyle name="Nota 14 2 29" xfId="0"/>
    <cellStyle name="Nota 14 2 3" xfId="0"/>
    <cellStyle name="Nota 14 2 30" xfId="0"/>
    <cellStyle name="Nota 14 2 31" xfId="0"/>
    <cellStyle name="Nota 14 2 32" xfId="0"/>
    <cellStyle name="Nota 14 2 33" xfId="0"/>
    <cellStyle name="Nota 14 2 34" xfId="0"/>
    <cellStyle name="Nota 14 2 35" xfId="0"/>
    <cellStyle name="Nota 14 2 36" xfId="0"/>
    <cellStyle name="Nota 14 2 37" xfId="0"/>
    <cellStyle name="Nota 14 2 38" xfId="0"/>
    <cellStyle name="Nota 14 2 39" xfId="0"/>
    <cellStyle name="Nota 14 2 4" xfId="0"/>
    <cellStyle name="Nota 14 2 40" xfId="0"/>
    <cellStyle name="Nota 14 2 41" xfId="0"/>
    <cellStyle name="Nota 14 2 42" xfId="0"/>
    <cellStyle name="Nota 14 2 43" xfId="0"/>
    <cellStyle name="Nota 14 2 44" xfId="0"/>
    <cellStyle name="Nota 14 2 45" xfId="0"/>
    <cellStyle name="Nota 14 2 46" xfId="0"/>
    <cellStyle name="Nota 14 2 47" xfId="0"/>
    <cellStyle name="Nota 14 2 48" xfId="0"/>
    <cellStyle name="Nota 14 2 49" xfId="0"/>
    <cellStyle name="Nota 14 2 5" xfId="0"/>
    <cellStyle name="Nota 14 2 50" xfId="0"/>
    <cellStyle name="Nota 14 2 51" xfId="0"/>
    <cellStyle name="Nota 14 2 52" xfId="0"/>
    <cellStyle name="Nota 14 2 53" xfId="0"/>
    <cellStyle name="Nota 14 2 54" xfId="0"/>
    <cellStyle name="Nota 14 2 55" xfId="0"/>
    <cellStyle name="Nota 14 2 56" xfId="0"/>
    <cellStyle name="Nota 14 2 57" xfId="0"/>
    <cellStyle name="Nota 14 2 58" xfId="0"/>
    <cellStyle name="Nota 14 2 59" xfId="0"/>
    <cellStyle name="Nota 14 2 6" xfId="0"/>
    <cellStyle name="Nota 14 2 60" xfId="0"/>
    <cellStyle name="Nota 14 2 61" xfId="0"/>
    <cellStyle name="Nota 14 2 62" xfId="0"/>
    <cellStyle name="Nota 14 2 63" xfId="0"/>
    <cellStyle name="Nota 14 2 64" xfId="0"/>
    <cellStyle name="Nota 14 2 7" xfId="0"/>
    <cellStyle name="Nota 14 2 8" xfId="0"/>
    <cellStyle name="Nota 14 2 9" xfId="0"/>
    <cellStyle name="Nota 14 20" xfId="0"/>
    <cellStyle name="Nota 14 21" xfId="0"/>
    <cellStyle name="Nota 14 22" xfId="0"/>
    <cellStyle name="Nota 14 23" xfId="0"/>
    <cellStyle name="Nota 14 24" xfId="0"/>
    <cellStyle name="Nota 14 25" xfId="0"/>
    <cellStyle name="Nota 14 26" xfId="0"/>
    <cellStyle name="Nota 14 27" xfId="0"/>
    <cellStyle name="Nota 14 28" xfId="0"/>
    <cellStyle name="Nota 14 29" xfId="0"/>
    <cellStyle name="Nota 14 3" xfId="0"/>
    <cellStyle name="Nota 14 3 10" xfId="0"/>
    <cellStyle name="Nota 14 3 11" xfId="0"/>
    <cellStyle name="Nota 14 3 12" xfId="0"/>
    <cellStyle name="Nota 14 3 13" xfId="0"/>
    <cellStyle name="Nota 14 3 14" xfId="0"/>
    <cellStyle name="Nota 14 3 15" xfId="0"/>
    <cellStyle name="Nota 14 3 16" xfId="0"/>
    <cellStyle name="Nota 14 3 17" xfId="0"/>
    <cellStyle name="Nota 14 3 18" xfId="0"/>
    <cellStyle name="Nota 14 3 19" xfId="0"/>
    <cellStyle name="Nota 14 3 2" xfId="0"/>
    <cellStyle name="Nota 14 3 20" xfId="0"/>
    <cellStyle name="Nota 14 3 21" xfId="0"/>
    <cellStyle name="Nota 14 3 22" xfId="0"/>
    <cellStyle name="Nota 14 3 23" xfId="0"/>
    <cellStyle name="Nota 14 3 24" xfId="0"/>
    <cellStyle name="Nota 14 3 25" xfId="0"/>
    <cellStyle name="Nota 14 3 26" xfId="0"/>
    <cellStyle name="Nota 14 3 27" xfId="0"/>
    <cellStyle name="Nota 14 3 28" xfId="0"/>
    <cellStyle name="Nota 14 3 29" xfId="0"/>
    <cellStyle name="Nota 14 3 3" xfId="0"/>
    <cellStyle name="Nota 14 3 30" xfId="0"/>
    <cellStyle name="Nota 14 3 31" xfId="0"/>
    <cellStyle name="Nota 14 3 32" xfId="0"/>
    <cellStyle name="Nota 14 3 33" xfId="0"/>
    <cellStyle name="Nota 14 3 34" xfId="0"/>
    <cellStyle name="Nota 14 3 35" xfId="0"/>
    <cellStyle name="Nota 14 3 36" xfId="0"/>
    <cellStyle name="Nota 14 3 37" xfId="0"/>
    <cellStyle name="Nota 14 3 38" xfId="0"/>
    <cellStyle name="Nota 14 3 39" xfId="0"/>
    <cellStyle name="Nota 14 3 4" xfId="0"/>
    <cellStyle name="Nota 14 3 40" xfId="0"/>
    <cellStyle name="Nota 14 3 41" xfId="0"/>
    <cellStyle name="Nota 14 3 42" xfId="0"/>
    <cellStyle name="Nota 14 3 43" xfId="0"/>
    <cellStyle name="Nota 14 3 44" xfId="0"/>
    <cellStyle name="Nota 14 3 45" xfId="0"/>
    <cellStyle name="Nota 14 3 46" xfId="0"/>
    <cellStyle name="Nota 14 3 47" xfId="0"/>
    <cellStyle name="Nota 14 3 48" xfId="0"/>
    <cellStyle name="Nota 14 3 49" xfId="0"/>
    <cellStyle name="Nota 14 3 5" xfId="0"/>
    <cellStyle name="Nota 14 3 50" xfId="0"/>
    <cellStyle name="Nota 14 3 51" xfId="0"/>
    <cellStyle name="Nota 14 3 52" xfId="0"/>
    <cellStyle name="Nota 14 3 53" xfId="0"/>
    <cellStyle name="Nota 14 3 54" xfId="0"/>
    <cellStyle name="Nota 14 3 55" xfId="0"/>
    <cellStyle name="Nota 14 3 56" xfId="0"/>
    <cellStyle name="Nota 14 3 57" xfId="0"/>
    <cellStyle name="Nota 14 3 58" xfId="0"/>
    <cellStyle name="Nota 14 3 59" xfId="0"/>
    <cellStyle name="Nota 14 3 6" xfId="0"/>
    <cellStyle name="Nota 14 3 60" xfId="0"/>
    <cellStyle name="Nota 14 3 61" xfId="0"/>
    <cellStyle name="Nota 14 3 62" xfId="0"/>
    <cellStyle name="Nota 14 3 63" xfId="0"/>
    <cellStyle name="Nota 14 3 64" xfId="0"/>
    <cellStyle name="Nota 14 3 7" xfId="0"/>
    <cellStyle name="Nota 14 3 8" xfId="0"/>
    <cellStyle name="Nota 14 3 9" xfId="0"/>
    <cellStyle name="Nota 14 30" xfId="0"/>
    <cellStyle name="Nota 14 31" xfId="0"/>
    <cellStyle name="Nota 14 32" xfId="0"/>
    <cellStyle name="Nota 14 33" xfId="0"/>
    <cellStyle name="Nota 14 34" xfId="0"/>
    <cellStyle name="Nota 14 35" xfId="0"/>
    <cellStyle name="Nota 14 36" xfId="0"/>
    <cellStyle name="Nota 14 37" xfId="0"/>
    <cellStyle name="Nota 14 38" xfId="0"/>
    <cellStyle name="Nota 14 39" xfId="0"/>
    <cellStyle name="Nota 14 4" xfId="0"/>
    <cellStyle name="Nota 14 40" xfId="0"/>
    <cellStyle name="Nota 14 41" xfId="0"/>
    <cellStyle name="Nota 14 42" xfId="0"/>
    <cellStyle name="Nota 14 43" xfId="0"/>
    <cellStyle name="Nota 14 44" xfId="0"/>
    <cellStyle name="Nota 14 45" xfId="0"/>
    <cellStyle name="Nota 14 46" xfId="0"/>
    <cellStyle name="Nota 14 47" xfId="0"/>
    <cellStyle name="Nota 14 48" xfId="0"/>
    <cellStyle name="Nota 14 49" xfId="0"/>
    <cellStyle name="Nota 14 5" xfId="0"/>
    <cellStyle name="Nota 14 50" xfId="0"/>
    <cellStyle name="Nota 14 51" xfId="0"/>
    <cellStyle name="Nota 14 52" xfId="0"/>
    <cellStyle name="Nota 14 53" xfId="0"/>
    <cellStyle name="Nota 14 54" xfId="0"/>
    <cellStyle name="Nota 14 55" xfId="0"/>
    <cellStyle name="Nota 14 56" xfId="0"/>
    <cellStyle name="Nota 14 57" xfId="0"/>
    <cellStyle name="Nota 14 58" xfId="0"/>
    <cellStyle name="Nota 14 59" xfId="0"/>
    <cellStyle name="Nota 14 6" xfId="0"/>
    <cellStyle name="Nota 14 60" xfId="0"/>
    <cellStyle name="Nota 14 61" xfId="0"/>
    <cellStyle name="Nota 14 62" xfId="0"/>
    <cellStyle name="Nota 14 63" xfId="0"/>
    <cellStyle name="Nota 14 64" xfId="0"/>
    <cellStyle name="Nota 14 65" xfId="0"/>
    <cellStyle name="Nota 14 66" xfId="0"/>
    <cellStyle name="Nota 14 7" xfId="0"/>
    <cellStyle name="Nota 14 8" xfId="0"/>
    <cellStyle name="Nota 14 9" xfId="0"/>
    <cellStyle name="Nota 140" xfId="0"/>
    <cellStyle name="Nota 141" xfId="0"/>
    <cellStyle name="Nota 142" xfId="0"/>
    <cellStyle name="Nota 143" xfId="0"/>
    <cellStyle name="Nota 144" xfId="0"/>
    <cellStyle name="Nota 145" xfId="0"/>
    <cellStyle name="Nota 146" xfId="0"/>
    <cellStyle name="Nota 147" xfId="0"/>
    <cellStyle name="Nota 148" xfId="0"/>
    <cellStyle name="Nota 149" xfId="0"/>
    <cellStyle name="Nota 15" xfId="0"/>
    <cellStyle name="Nota 15 10" xfId="0"/>
    <cellStyle name="Nota 15 11" xfId="0"/>
    <cellStyle name="Nota 15 12" xfId="0"/>
    <cellStyle name="Nota 15 13" xfId="0"/>
    <cellStyle name="Nota 15 14" xfId="0"/>
    <cellStyle name="Nota 15 15" xfId="0"/>
    <cellStyle name="Nota 15 16" xfId="0"/>
    <cellStyle name="Nota 15 17" xfId="0"/>
    <cellStyle name="Nota 15 18" xfId="0"/>
    <cellStyle name="Nota 15 19" xfId="0"/>
    <cellStyle name="Nota 15 2" xfId="0"/>
    <cellStyle name="Nota 15 2 10" xfId="0"/>
    <cellStyle name="Nota 15 2 11" xfId="0"/>
    <cellStyle name="Nota 15 2 12" xfId="0"/>
    <cellStyle name="Nota 15 2 13" xfId="0"/>
    <cellStyle name="Nota 15 2 14" xfId="0"/>
    <cellStyle name="Nota 15 2 15" xfId="0"/>
    <cellStyle name="Nota 15 2 16" xfId="0"/>
    <cellStyle name="Nota 15 2 17" xfId="0"/>
    <cellStyle name="Nota 15 2 18" xfId="0"/>
    <cellStyle name="Nota 15 2 19" xfId="0"/>
    <cellStyle name="Nota 15 2 2" xfId="0"/>
    <cellStyle name="Nota 15 2 20" xfId="0"/>
    <cellStyle name="Nota 15 2 21" xfId="0"/>
    <cellStyle name="Nota 15 2 22" xfId="0"/>
    <cellStyle name="Nota 15 2 23" xfId="0"/>
    <cellStyle name="Nota 15 2 24" xfId="0"/>
    <cellStyle name="Nota 15 2 25" xfId="0"/>
    <cellStyle name="Nota 15 2 26" xfId="0"/>
    <cellStyle name="Nota 15 2 27" xfId="0"/>
    <cellStyle name="Nota 15 2 28" xfId="0"/>
    <cellStyle name="Nota 15 2 29" xfId="0"/>
    <cellStyle name="Nota 15 2 3" xfId="0"/>
    <cellStyle name="Nota 15 2 30" xfId="0"/>
    <cellStyle name="Nota 15 2 31" xfId="0"/>
    <cellStyle name="Nota 15 2 32" xfId="0"/>
    <cellStyle name="Nota 15 2 33" xfId="0"/>
    <cellStyle name="Nota 15 2 34" xfId="0"/>
    <cellStyle name="Nota 15 2 35" xfId="0"/>
    <cellStyle name="Nota 15 2 36" xfId="0"/>
    <cellStyle name="Nota 15 2 37" xfId="0"/>
    <cellStyle name="Nota 15 2 38" xfId="0"/>
    <cellStyle name="Nota 15 2 39" xfId="0"/>
    <cellStyle name="Nota 15 2 4" xfId="0"/>
    <cellStyle name="Nota 15 2 40" xfId="0"/>
    <cellStyle name="Nota 15 2 41" xfId="0"/>
    <cellStyle name="Nota 15 2 42" xfId="0"/>
    <cellStyle name="Nota 15 2 43" xfId="0"/>
    <cellStyle name="Nota 15 2 44" xfId="0"/>
    <cellStyle name="Nota 15 2 45" xfId="0"/>
    <cellStyle name="Nota 15 2 46" xfId="0"/>
    <cellStyle name="Nota 15 2 47" xfId="0"/>
    <cellStyle name="Nota 15 2 48" xfId="0"/>
    <cellStyle name="Nota 15 2 49" xfId="0"/>
    <cellStyle name="Nota 15 2 5" xfId="0"/>
    <cellStyle name="Nota 15 2 50" xfId="0"/>
    <cellStyle name="Nota 15 2 51" xfId="0"/>
    <cellStyle name="Nota 15 2 52" xfId="0"/>
    <cellStyle name="Nota 15 2 53" xfId="0"/>
    <cellStyle name="Nota 15 2 54" xfId="0"/>
    <cellStyle name="Nota 15 2 55" xfId="0"/>
    <cellStyle name="Nota 15 2 56" xfId="0"/>
    <cellStyle name="Nota 15 2 57" xfId="0"/>
    <cellStyle name="Nota 15 2 58" xfId="0"/>
    <cellStyle name="Nota 15 2 59" xfId="0"/>
    <cellStyle name="Nota 15 2 6" xfId="0"/>
    <cellStyle name="Nota 15 2 60" xfId="0"/>
    <cellStyle name="Nota 15 2 61" xfId="0"/>
    <cellStyle name="Nota 15 2 62" xfId="0"/>
    <cellStyle name="Nota 15 2 63" xfId="0"/>
    <cellStyle name="Nota 15 2 64" xfId="0"/>
    <cellStyle name="Nota 15 2 7" xfId="0"/>
    <cellStyle name="Nota 15 2 8" xfId="0"/>
    <cellStyle name="Nota 15 2 9" xfId="0"/>
    <cellStyle name="Nota 15 20" xfId="0"/>
    <cellStyle name="Nota 15 21" xfId="0"/>
    <cellStyle name="Nota 15 22" xfId="0"/>
    <cellStyle name="Nota 15 23" xfId="0"/>
    <cellStyle name="Nota 15 24" xfId="0"/>
    <cellStyle name="Nota 15 25" xfId="0"/>
    <cellStyle name="Nota 15 26" xfId="0"/>
    <cellStyle name="Nota 15 27" xfId="0"/>
    <cellStyle name="Nota 15 28" xfId="0"/>
    <cellStyle name="Nota 15 29" xfId="0"/>
    <cellStyle name="Nota 15 3" xfId="0"/>
    <cellStyle name="Nota 15 3 10" xfId="0"/>
    <cellStyle name="Nota 15 3 11" xfId="0"/>
    <cellStyle name="Nota 15 3 12" xfId="0"/>
    <cellStyle name="Nota 15 3 13" xfId="0"/>
    <cellStyle name="Nota 15 3 14" xfId="0"/>
    <cellStyle name="Nota 15 3 15" xfId="0"/>
    <cellStyle name="Nota 15 3 16" xfId="0"/>
    <cellStyle name="Nota 15 3 17" xfId="0"/>
    <cellStyle name="Nota 15 3 18" xfId="0"/>
    <cellStyle name="Nota 15 3 19" xfId="0"/>
    <cellStyle name="Nota 15 3 2" xfId="0"/>
    <cellStyle name="Nota 15 3 20" xfId="0"/>
    <cellStyle name="Nota 15 3 21" xfId="0"/>
    <cellStyle name="Nota 15 3 22" xfId="0"/>
    <cellStyle name="Nota 15 3 23" xfId="0"/>
    <cellStyle name="Nota 15 3 24" xfId="0"/>
    <cellStyle name="Nota 15 3 25" xfId="0"/>
    <cellStyle name="Nota 15 3 26" xfId="0"/>
    <cellStyle name="Nota 15 3 27" xfId="0"/>
    <cellStyle name="Nota 15 3 28" xfId="0"/>
    <cellStyle name="Nota 15 3 29" xfId="0"/>
    <cellStyle name="Nota 15 3 3" xfId="0"/>
    <cellStyle name="Nota 15 3 30" xfId="0"/>
    <cellStyle name="Nota 15 3 31" xfId="0"/>
    <cellStyle name="Nota 15 3 32" xfId="0"/>
    <cellStyle name="Nota 15 3 33" xfId="0"/>
    <cellStyle name="Nota 15 3 34" xfId="0"/>
    <cellStyle name="Nota 15 3 35" xfId="0"/>
    <cellStyle name="Nota 15 3 36" xfId="0"/>
    <cellStyle name="Nota 15 3 37" xfId="0"/>
    <cellStyle name="Nota 15 3 38" xfId="0"/>
    <cellStyle name="Nota 15 3 39" xfId="0"/>
    <cellStyle name="Nota 15 3 4" xfId="0"/>
    <cellStyle name="Nota 15 3 40" xfId="0"/>
    <cellStyle name="Nota 15 3 41" xfId="0"/>
    <cellStyle name="Nota 15 3 42" xfId="0"/>
    <cellStyle name="Nota 15 3 43" xfId="0"/>
    <cellStyle name="Nota 15 3 44" xfId="0"/>
    <cellStyle name="Nota 15 3 45" xfId="0"/>
    <cellStyle name="Nota 15 3 46" xfId="0"/>
    <cellStyle name="Nota 15 3 47" xfId="0"/>
    <cellStyle name="Nota 15 3 48" xfId="0"/>
    <cellStyle name="Nota 15 3 49" xfId="0"/>
    <cellStyle name="Nota 15 3 5" xfId="0"/>
    <cellStyle name="Nota 15 3 50" xfId="0"/>
    <cellStyle name="Nota 15 3 51" xfId="0"/>
    <cellStyle name="Nota 15 3 52" xfId="0"/>
    <cellStyle name="Nota 15 3 53" xfId="0"/>
    <cellStyle name="Nota 15 3 54" xfId="0"/>
    <cellStyle name="Nota 15 3 55" xfId="0"/>
    <cellStyle name="Nota 15 3 56" xfId="0"/>
    <cellStyle name="Nota 15 3 57" xfId="0"/>
    <cellStyle name="Nota 15 3 58" xfId="0"/>
    <cellStyle name="Nota 15 3 59" xfId="0"/>
    <cellStyle name="Nota 15 3 6" xfId="0"/>
    <cellStyle name="Nota 15 3 60" xfId="0"/>
    <cellStyle name="Nota 15 3 61" xfId="0"/>
    <cellStyle name="Nota 15 3 62" xfId="0"/>
    <cellStyle name="Nota 15 3 63" xfId="0"/>
    <cellStyle name="Nota 15 3 64" xfId="0"/>
    <cellStyle name="Nota 15 3 7" xfId="0"/>
    <cellStyle name="Nota 15 3 8" xfId="0"/>
    <cellStyle name="Nota 15 3 9" xfId="0"/>
    <cellStyle name="Nota 15 30" xfId="0"/>
    <cellStyle name="Nota 15 31" xfId="0"/>
    <cellStyle name="Nota 15 32" xfId="0"/>
    <cellStyle name="Nota 15 33" xfId="0"/>
    <cellStyle name="Nota 15 34" xfId="0"/>
    <cellStyle name="Nota 15 35" xfId="0"/>
    <cellStyle name="Nota 15 36" xfId="0"/>
    <cellStyle name="Nota 15 37" xfId="0"/>
    <cellStyle name="Nota 15 38" xfId="0"/>
    <cellStyle name="Nota 15 39" xfId="0"/>
    <cellStyle name="Nota 15 4" xfId="0"/>
    <cellStyle name="Nota 15 40" xfId="0"/>
    <cellStyle name="Nota 15 41" xfId="0"/>
    <cellStyle name="Nota 15 42" xfId="0"/>
    <cellStyle name="Nota 15 43" xfId="0"/>
    <cellStyle name="Nota 15 44" xfId="0"/>
    <cellStyle name="Nota 15 45" xfId="0"/>
    <cellStyle name="Nota 15 46" xfId="0"/>
    <cellStyle name="Nota 15 47" xfId="0"/>
    <cellStyle name="Nota 15 48" xfId="0"/>
    <cellStyle name="Nota 15 49" xfId="0"/>
    <cellStyle name="Nota 15 5" xfId="0"/>
    <cellStyle name="Nota 15 50" xfId="0"/>
    <cellStyle name="Nota 15 51" xfId="0"/>
    <cellStyle name="Nota 15 52" xfId="0"/>
    <cellStyle name="Nota 15 53" xfId="0"/>
    <cellStyle name="Nota 15 54" xfId="0"/>
    <cellStyle name="Nota 15 55" xfId="0"/>
    <cellStyle name="Nota 15 56" xfId="0"/>
    <cellStyle name="Nota 15 57" xfId="0"/>
    <cellStyle name="Nota 15 58" xfId="0"/>
    <cellStyle name="Nota 15 59" xfId="0"/>
    <cellStyle name="Nota 15 6" xfId="0"/>
    <cellStyle name="Nota 15 60" xfId="0"/>
    <cellStyle name="Nota 15 61" xfId="0"/>
    <cellStyle name="Nota 15 62" xfId="0"/>
    <cellStyle name="Nota 15 63" xfId="0"/>
    <cellStyle name="Nota 15 64" xfId="0"/>
    <cellStyle name="Nota 15 65" xfId="0"/>
    <cellStyle name="Nota 15 66" xfId="0"/>
    <cellStyle name="Nota 15 7" xfId="0"/>
    <cellStyle name="Nota 15 8" xfId="0"/>
    <cellStyle name="Nota 15 9" xfId="0"/>
    <cellStyle name="Nota 150" xfId="0"/>
    <cellStyle name="Nota 151" xfId="0"/>
    <cellStyle name="Nota 152" xfId="0"/>
    <cellStyle name="Nota 153" xfId="0"/>
    <cellStyle name="Nota 154" xfId="0"/>
    <cellStyle name="Nota 155" xfId="0"/>
    <cellStyle name="Nota 156" xfId="0"/>
    <cellStyle name="Nota 157" xfId="0"/>
    <cellStyle name="Nota 158" xfId="0"/>
    <cellStyle name="Nota 159" xfId="0"/>
    <cellStyle name="Nota 16" xfId="0"/>
    <cellStyle name="Nota 16 10" xfId="0"/>
    <cellStyle name="Nota 16 11" xfId="0"/>
    <cellStyle name="Nota 16 12" xfId="0"/>
    <cellStyle name="Nota 16 13" xfId="0"/>
    <cellStyle name="Nota 16 14" xfId="0"/>
    <cellStyle name="Nota 16 15" xfId="0"/>
    <cellStyle name="Nota 16 16" xfId="0"/>
    <cellStyle name="Nota 16 17" xfId="0"/>
    <cellStyle name="Nota 16 18" xfId="0"/>
    <cellStyle name="Nota 16 19" xfId="0"/>
    <cellStyle name="Nota 16 2" xfId="0"/>
    <cellStyle name="Nota 16 2 10" xfId="0"/>
    <cellStyle name="Nota 16 2 11" xfId="0"/>
    <cellStyle name="Nota 16 2 12" xfId="0"/>
    <cellStyle name="Nota 16 2 13" xfId="0"/>
    <cellStyle name="Nota 16 2 14" xfId="0"/>
    <cellStyle name="Nota 16 2 15" xfId="0"/>
    <cellStyle name="Nota 16 2 16" xfId="0"/>
    <cellStyle name="Nota 16 2 17" xfId="0"/>
    <cellStyle name="Nota 16 2 18" xfId="0"/>
    <cellStyle name="Nota 16 2 19" xfId="0"/>
    <cellStyle name="Nota 16 2 2" xfId="0"/>
    <cellStyle name="Nota 16 2 20" xfId="0"/>
    <cellStyle name="Nota 16 2 21" xfId="0"/>
    <cellStyle name="Nota 16 2 22" xfId="0"/>
    <cellStyle name="Nota 16 2 23" xfId="0"/>
    <cellStyle name="Nota 16 2 24" xfId="0"/>
    <cellStyle name="Nota 16 2 25" xfId="0"/>
    <cellStyle name="Nota 16 2 26" xfId="0"/>
    <cellStyle name="Nota 16 2 27" xfId="0"/>
    <cellStyle name="Nota 16 2 28" xfId="0"/>
    <cellStyle name="Nota 16 2 29" xfId="0"/>
    <cellStyle name="Nota 16 2 3" xfId="0"/>
    <cellStyle name="Nota 16 2 30" xfId="0"/>
    <cellStyle name="Nota 16 2 31" xfId="0"/>
    <cellStyle name="Nota 16 2 32" xfId="0"/>
    <cellStyle name="Nota 16 2 33" xfId="0"/>
    <cellStyle name="Nota 16 2 34" xfId="0"/>
    <cellStyle name="Nota 16 2 35" xfId="0"/>
    <cellStyle name="Nota 16 2 36" xfId="0"/>
    <cellStyle name="Nota 16 2 37" xfId="0"/>
    <cellStyle name="Nota 16 2 38" xfId="0"/>
    <cellStyle name="Nota 16 2 39" xfId="0"/>
    <cellStyle name="Nota 16 2 4" xfId="0"/>
    <cellStyle name="Nota 16 2 40" xfId="0"/>
    <cellStyle name="Nota 16 2 41" xfId="0"/>
    <cellStyle name="Nota 16 2 42" xfId="0"/>
    <cellStyle name="Nota 16 2 43" xfId="0"/>
    <cellStyle name="Nota 16 2 44" xfId="0"/>
    <cellStyle name="Nota 16 2 45" xfId="0"/>
    <cellStyle name="Nota 16 2 46" xfId="0"/>
    <cellStyle name="Nota 16 2 47" xfId="0"/>
    <cellStyle name="Nota 16 2 48" xfId="0"/>
    <cellStyle name="Nota 16 2 49" xfId="0"/>
    <cellStyle name="Nota 16 2 5" xfId="0"/>
    <cellStyle name="Nota 16 2 50" xfId="0"/>
    <cellStyle name="Nota 16 2 51" xfId="0"/>
    <cellStyle name="Nota 16 2 52" xfId="0"/>
    <cellStyle name="Nota 16 2 53" xfId="0"/>
    <cellStyle name="Nota 16 2 54" xfId="0"/>
    <cellStyle name="Nota 16 2 55" xfId="0"/>
    <cellStyle name="Nota 16 2 56" xfId="0"/>
    <cellStyle name="Nota 16 2 57" xfId="0"/>
    <cellStyle name="Nota 16 2 58" xfId="0"/>
    <cellStyle name="Nota 16 2 59" xfId="0"/>
    <cellStyle name="Nota 16 2 6" xfId="0"/>
    <cellStyle name="Nota 16 2 60" xfId="0"/>
    <cellStyle name="Nota 16 2 61" xfId="0"/>
    <cellStyle name="Nota 16 2 62" xfId="0"/>
    <cellStyle name="Nota 16 2 63" xfId="0"/>
    <cellStyle name="Nota 16 2 64" xfId="0"/>
    <cellStyle name="Nota 16 2 7" xfId="0"/>
    <cellStyle name="Nota 16 2 8" xfId="0"/>
    <cellStyle name="Nota 16 2 9" xfId="0"/>
    <cellStyle name="Nota 16 20" xfId="0"/>
    <cellStyle name="Nota 16 21" xfId="0"/>
    <cellStyle name="Nota 16 22" xfId="0"/>
    <cellStyle name="Nota 16 23" xfId="0"/>
    <cellStyle name="Nota 16 24" xfId="0"/>
    <cellStyle name="Nota 16 25" xfId="0"/>
    <cellStyle name="Nota 16 26" xfId="0"/>
    <cellStyle name="Nota 16 27" xfId="0"/>
    <cellStyle name="Nota 16 28" xfId="0"/>
    <cellStyle name="Nota 16 29" xfId="0"/>
    <cellStyle name="Nota 16 3" xfId="0"/>
    <cellStyle name="Nota 16 3 10" xfId="0"/>
    <cellStyle name="Nota 16 3 11" xfId="0"/>
    <cellStyle name="Nota 16 3 12" xfId="0"/>
    <cellStyle name="Nota 16 3 13" xfId="0"/>
    <cellStyle name="Nota 16 3 14" xfId="0"/>
    <cellStyle name="Nota 16 3 15" xfId="0"/>
    <cellStyle name="Nota 16 3 16" xfId="0"/>
    <cellStyle name="Nota 16 3 17" xfId="0"/>
    <cellStyle name="Nota 16 3 18" xfId="0"/>
    <cellStyle name="Nota 16 3 19" xfId="0"/>
    <cellStyle name="Nota 16 3 2" xfId="0"/>
    <cellStyle name="Nota 16 3 20" xfId="0"/>
    <cellStyle name="Nota 16 3 21" xfId="0"/>
    <cellStyle name="Nota 16 3 22" xfId="0"/>
    <cellStyle name="Nota 16 3 23" xfId="0"/>
    <cellStyle name="Nota 16 3 24" xfId="0"/>
    <cellStyle name="Nota 16 3 25" xfId="0"/>
    <cellStyle name="Nota 16 3 26" xfId="0"/>
    <cellStyle name="Nota 16 3 27" xfId="0"/>
    <cellStyle name="Nota 16 3 28" xfId="0"/>
    <cellStyle name="Nota 16 3 29" xfId="0"/>
    <cellStyle name="Nota 16 3 3" xfId="0"/>
    <cellStyle name="Nota 16 3 30" xfId="0"/>
    <cellStyle name="Nota 16 3 31" xfId="0"/>
    <cellStyle name="Nota 16 3 32" xfId="0"/>
    <cellStyle name="Nota 16 3 33" xfId="0"/>
    <cellStyle name="Nota 16 3 34" xfId="0"/>
    <cellStyle name="Nota 16 3 35" xfId="0"/>
    <cellStyle name="Nota 16 3 36" xfId="0"/>
    <cellStyle name="Nota 16 3 37" xfId="0"/>
    <cellStyle name="Nota 16 3 38" xfId="0"/>
    <cellStyle name="Nota 16 3 39" xfId="0"/>
    <cellStyle name="Nota 16 3 4" xfId="0"/>
    <cellStyle name="Nota 16 3 40" xfId="0"/>
    <cellStyle name="Nota 16 3 41" xfId="0"/>
    <cellStyle name="Nota 16 3 42" xfId="0"/>
    <cellStyle name="Nota 16 3 43" xfId="0"/>
    <cellStyle name="Nota 16 3 44" xfId="0"/>
    <cellStyle name="Nota 16 3 45" xfId="0"/>
    <cellStyle name="Nota 16 3 46" xfId="0"/>
    <cellStyle name="Nota 16 3 47" xfId="0"/>
    <cellStyle name="Nota 16 3 48" xfId="0"/>
    <cellStyle name="Nota 16 3 49" xfId="0"/>
    <cellStyle name="Nota 16 3 5" xfId="0"/>
    <cellStyle name="Nota 16 3 50" xfId="0"/>
    <cellStyle name="Nota 16 3 51" xfId="0"/>
    <cellStyle name="Nota 16 3 52" xfId="0"/>
    <cellStyle name="Nota 16 3 53" xfId="0"/>
    <cellStyle name="Nota 16 3 54" xfId="0"/>
    <cellStyle name="Nota 16 3 55" xfId="0"/>
    <cellStyle name="Nota 16 3 56" xfId="0"/>
    <cellStyle name="Nota 16 3 57" xfId="0"/>
    <cellStyle name="Nota 16 3 58" xfId="0"/>
    <cellStyle name="Nota 16 3 59" xfId="0"/>
    <cellStyle name="Nota 16 3 6" xfId="0"/>
    <cellStyle name="Nota 16 3 60" xfId="0"/>
    <cellStyle name="Nota 16 3 61" xfId="0"/>
    <cellStyle name="Nota 16 3 62" xfId="0"/>
    <cellStyle name="Nota 16 3 63" xfId="0"/>
    <cellStyle name="Nota 16 3 64" xfId="0"/>
    <cellStyle name="Nota 16 3 7" xfId="0"/>
    <cellStyle name="Nota 16 3 8" xfId="0"/>
    <cellStyle name="Nota 16 3 9" xfId="0"/>
    <cellStyle name="Nota 16 30" xfId="0"/>
    <cellStyle name="Nota 16 31" xfId="0"/>
    <cellStyle name="Nota 16 32" xfId="0"/>
    <cellStyle name="Nota 16 33" xfId="0"/>
    <cellStyle name="Nota 16 34" xfId="0"/>
    <cellStyle name="Nota 16 35" xfId="0"/>
    <cellStyle name="Nota 16 36" xfId="0"/>
    <cellStyle name="Nota 16 37" xfId="0"/>
    <cellStyle name="Nota 16 38" xfId="0"/>
    <cellStyle name="Nota 16 39" xfId="0"/>
    <cellStyle name="Nota 16 4" xfId="0"/>
    <cellStyle name="Nota 16 40" xfId="0"/>
    <cellStyle name="Nota 16 41" xfId="0"/>
    <cellStyle name="Nota 16 42" xfId="0"/>
    <cellStyle name="Nota 16 43" xfId="0"/>
    <cellStyle name="Nota 16 44" xfId="0"/>
    <cellStyle name="Nota 16 45" xfId="0"/>
    <cellStyle name="Nota 16 46" xfId="0"/>
    <cellStyle name="Nota 16 47" xfId="0"/>
    <cellStyle name="Nota 16 48" xfId="0"/>
    <cellStyle name="Nota 16 49" xfId="0"/>
    <cellStyle name="Nota 16 5" xfId="0"/>
    <cellStyle name="Nota 16 50" xfId="0"/>
    <cellStyle name="Nota 16 51" xfId="0"/>
    <cellStyle name="Nota 16 52" xfId="0"/>
    <cellStyle name="Nota 16 53" xfId="0"/>
    <cellStyle name="Nota 16 54" xfId="0"/>
    <cellStyle name="Nota 16 55" xfId="0"/>
    <cellStyle name="Nota 16 56" xfId="0"/>
    <cellStyle name="Nota 16 57" xfId="0"/>
    <cellStyle name="Nota 16 58" xfId="0"/>
    <cellStyle name="Nota 16 59" xfId="0"/>
    <cellStyle name="Nota 16 6" xfId="0"/>
    <cellStyle name="Nota 16 60" xfId="0"/>
    <cellStyle name="Nota 16 61" xfId="0"/>
    <cellStyle name="Nota 16 62" xfId="0"/>
    <cellStyle name="Nota 16 63" xfId="0"/>
    <cellStyle name="Nota 16 64" xfId="0"/>
    <cellStyle name="Nota 16 65" xfId="0"/>
    <cellStyle name="Nota 16 66" xfId="0"/>
    <cellStyle name="Nota 16 7" xfId="0"/>
    <cellStyle name="Nota 16 8" xfId="0"/>
    <cellStyle name="Nota 16 9" xfId="0"/>
    <cellStyle name="Nota 160" xfId="0"/>
    <cellStyle name="Nota 161" xfId="0"/>
    <cellStyle name="Nota 162" xfId="0"/>
    <cellStyle name="Nota 163" xfId="0"/>
    <cellStyle name="Nota 164" xfId="0"/>
    <cellStyle name="Nota 165" xfId="0"/>
    <cellStyle name="Nota 166" xfId="0"/>
    <cellStyle name="Nota 167" xfId="0"/>
    <cellStyle name="Nota 168" xfId="0"/>
    <cellStyle name="Nota 169" xfId="0"/>
    <cellStyle name="Nota 17" xfId="0"/>
    <cellStyle name="Nota 17 10" xfId="0"/>
    <cellStyle name="Nota 17 11" xfId="0"/>
    <cellStyle name="Nota 17 12" xfId="0"/>
    <cellStyle name="Nota 17 13" xfId="0"/>
    <cellStyle name="Nota 17 14" xfId="0"/>
    <cellStyle name="Nota 17 15" xfId="0"/>
    <cellStyle name="Nota 17 16" xfId="0"/>
    <cellStyle name="Nota 17 17" xfId="0"/>
    <cellStyle name="Nota 17 18" xfId="0"/>
    <cellStyle name="Nota 17 19" xfId="0"/>
    <cellStyle name="Nota 17 2" xfId="0"/>
    <cellStyle name="Nota 17 2 10" xfId="0"/>
    <cellStyle name="Nota 17 2 11" xfId="0"/>
    <cellStyle name="Nota 17 2 12" xfId="0"/>
    <cellStyle name="Nota 17 2 13" xfId="0"/>
    <cellStyle name="Nota 17 2 14" xfId="0"/>
    <cellStyle name="Nota 17 2 15" xfId="0"/>
    <cellStyle name="Nota 17 2 16" xfId="0"/>
    <cellStyle name="Nota 17 2 17" xfId="0"/>
    <cellStyle name="Nota 17 2 18" xfId="0"/>
    <cellStyle name="Nota 17 2 19" xfId="0"/>
    <cellStyle name="Nota 17 2 2" xfId="0"/>
    <cellStyle name="Nota 17 2 20" xfId="0"/>
    <cellStyle name="Nota 17 2 21" xfId="0"/>
    <cellStyle name="Nota 17 2 22" xfId="0"/>
    <cellStyle name="Nota 17 2 23" xfId="0"/>
    <cellStyle name="Nota 17 2 24" xfId="0"/>
    <cellStyle name="Nota 17 2 25" xfId="0"/>
    <cellStyle name="Nota 17 2 26" xfId="0"/>
    <cellStyle name="Nota 17 2 27" xfId="0"/>
    <cellStyle name="Nota 17 2 28" xfId="0"/>
    <cellStyle name="Nota 17 2 29" xfId="0"/>
    <cellStyle name="Nota 17 2 3" xfId="0"/>
    <cellStyle name="Nota 17 2 30" xfId="0"/>
    <cellStyle name="Nota 17 2 31" xfId="0"/>
    <cellStyle name="Nota 17 2 32" xfId="0"/>
    <cellStyle name="Nota 17 2 33" xfId="0"/>
    <cellStyle name="Nota 17 2 34" xfId="0"/>
    <cellStyle name="Nota 17 2 35" xfId="0"/>
    <cellStyle name="Nota 17 2 36" xfId="0"/>
    <cellStyle name="Nota 17 2 37" xfId="0"/>
    <cellStyle name="Nota 17 2 38" xfId="0"/>
    <cellStyle name="Nota 17 2 39" xfId="0"/>
    <cellStyle name="Nota 17 2 4" xfId="0"/>
    <cellStyle name="Nota 17 2 40" xfId="0"/>
    <cellStyle name="Nota 17 2 41" xfId="0"/>
    <cellStyle name="Nota 17 2 42" xfId="0"/>
    <cellStyle name="Nota 17 2 43" xfId="0"/>
    <cellStyle name="Nota 17 2 44" xfId="0"/>
    <cellStyle name="Nota 17 2 45" xfId="0"/>
    <cellStyle name="Nota 17 2 46" xfId="0"/>
    <cellStyle name="Nota 17 2 47" xfId="0"/>
    <cellStyle name="Nota 17 2 48" xfId="0"/>
    <cellStyle name="Nota 17 2 49" xfId="0"/>
    <cellStyle name="Nota 17 2 5" xfId="0"/>
    <cellStyle name="Nota 17 2 50" xfId="0"/>
    <cellStyle name="Nota 17 2 51" xfId="0"/>
    <cellStyle name="Nota 17 2 52" xfId="0"/>
    <cellStyle name="Nota 17 2 53" xfId="0"/>
    <cellStyle name="Nota 17 2 54" xfId="0"/>
    <cellStyle name="Nota 17 2 55" xfId="0"/>
    <cellStyle name="Nota 17 2 56" xfId="0"/>
    <cellStyle name="Nota 17 2 57" xfId="0"/>
    <cellStyle name="Nota 17 2 58" xfId="0"/>
    <cellStyle name="Nota 17 2 59" xfId="0"/>
    <cellStyle name="Nota 17 2 6" xfId="0"/>
    <cellStyle name="Nota 17 2 60" xfId="0"/>
    <cellStyle name="Nota 17 2 61" xfId="0"/>
    <cellStyle name="Nota 17 2 62" xfId="0"/>
    <cellStyle name="Nota 17 2 63" xfId="0"/>
    <cellStyle name="Nota 17 2 64" xfId="0"/>
    <cellStyle name="Nota 17 2 7" xfId="0"/>
    <cellStyle name="Nota 17 2 8" xfId="0"/>
    <cellStyle name="Nota 17 2 9" xfId="0"/>
    <cellStyle name="Nota 17 20" xfId="0"/>
    <cellStyle name="Nota 17 21" xfId="0"/>
    <cellStyle name="Nota 17 22" xfId="0"/>
    <cellStyle name="Nota 17 23" xfId="0"/>
    <cellStyle name="Nota 17 24" xfId="0"/>
    <cellStyle name="Nota 17 25" xfId="0"/>
    <cellStyle name="Nota 17 26" xfId="0"/>
    <cellStyle name="Nota 17 27" xfId="0"/>
    <cellStyle name="Nota 17 28" xfId="0"/>
    <cellStyle name="Nota 17 29" xfId="0"/>
    <cellStyle name="Nota 17 3" xfId="0"/>
    <cellStyle name="Nota 17 3 10" xfId="0"/>
    <cellStyle name="Nota 17 3 11" xfId="0"/>
    <cellStyle name="Nota 17 3 12" xfId="0"/>
    <cellStyle name="Nota 17 3 13" xfId="0"/>
    <cellStyle name="Nota 17 3 14" xfId="0"/>
    <cellStyle name="Nota 17 3 15" xfId="0"/>
    <cellStyle name="Nota 17 3 16" xfId="0"/>
    <cellStyle name="Nota 17 3 17" xfId="0"/>
    <cellStyle name="Nota 17 3 18" xfId="0"/>
    <cellStyle name="Nota 17 3 19" xfId="0"/>
    <cellStyle name="Nota 17 3 2" xfId="0"/>
    <cellStyle name="Nota 17 3 20" xfId="0"/>
    <cellStyle name="Nota 17 3 21" xfId="0"/>
    <cellStyle name="Nota 17 3 22" xfId="0"/>
    <cellStyle name="Nota 17 3 23" xfId="0"/>
    <cellStyle name="Nota 17 3 24" xfId="0"/>
    <cellStyle name="Nota 17 3 25" xfId="0"/>
    <cellStyle name="Nota 17 3 26" xfId="0"/>
    <cellStyle name="Nota 17 3 27" xfId="0"/>
    <cellStyle name="Nota 17 3 28" xfId="0"/>
    <cellStyle name="Nota 17 3 29" xfId="0"/>
    <cellStyle name="Nota 17 3 3" xfId="0"/>
    <cellStyle name="Nota 17 3 30" xfId="0"/>
    <cellStyle name="Nota 17 3 31" xfId="0"/>
    <cellStyle name="Nota 17 3 32" xfId="0"/>
    <cellStyle name="Nota 17 3 33" xfId="0"/>
    <cellStyle name="Nota 17 3 34" xfId="0"/>
    <cellStyle name="Nota 17 3 35" xfId="0"/>
    <cellStyle name="Nota 17 3 36" xfId="0"/>
    <cellStyle name="Nota 17 3 37" xfId="0"/>
    <cellStyle name="Nota 17 3 38" xfId="0"/>
    <cellStyle name="Nota 17 3 39" xfId="0"/>
    <cellStyle name="Nota 17 3 4" xfId="0"/>
    <cellStyle name="Nota 17 3 40" xfId="0"/>
    <cellStyle name="Nota 17 3 41" xfId="0"/>
    <cellStyle name="Nota 17 3 42" xfId="0"/>
    <cellStyle name="Nota 17 3 43" xfId="0"/>
    <cellStyle name="Nota 17 3 44" xfId="0"/>
    <cellStyle name="Nota 17 3 45" xfId="0"/>
    <cellStyle name="Nota 17 3 46" xfId="0"/>
    <cellStyle name="Nota 17 3 47" xfId="0"/>
    <cellStyle name="Nota 17 3 48" xfId="0"/>
    <cellStyle name="Nota 17 3 49" xfId="0"/>
    <cellStyle name="Nota 17 3 5" xfId="0"/>
    <cellStyle name="Nota 17 3 50" xfId="0"/>
    <cellStyle name="Nota 17 3 51" xfId="0"/>
    <cellStyle name="Nota 17 3 52" xfId="0"/>
    <cellStyle name="Nota 17 3 53" xfId="0"/>
    <cellStyle name="Nota 17 3 54" xfId="0"/>
    <cellStyle name="Nota 17 3 55" xfId="0"/>
    <cellStyle name="Nota 17 3 56" xfId="0"/>
    <cellStyle name="Nota 17 3 57" xfId="0"/>
    <cellStyle name="Nota 17 3 58" xfId="0"/>
    <cellStyle name="Nota 17 3 59" xfId="0"/>
    <cellStyle name="Nota 17 3 6" xfId="0"/>
    <cellStyle name="Nota 17 3 60" xfId="0"/>
    <cellStyle name="Nota 17 3 61" xfId="0"/>
    <cellStyle name="Nota 17 3 62" xfId="0"/>
    <cellStyle name="Nota 17 3 63" xfId="0"/>
    <cellStyle name="Nota 17 3 64" xfId="0"/>
    <cellStyle name="Nota 17 3 7" xfId="0"/>
    <cellStyle name="Nota 17 3 8" xfId="0"/>
    <cellStyle name="Nota 17 3 9" xfId="0"/>
    <cellStyle name="Nota 17 30" xfId="0"/>
    <cellStyle name="Nota 17 31" xfId="0"/>
    <cellStyle name="Nota 17 32" xfId="0"/>
    <cellStyle name="Nota 17 33" xfId="0"/>
    <cellStyle name="Nota 17 34" xfId="0"/>
    <cellStyle name="Nota 17 35" xfId="0"/>
    <cellStyle name="Nota 17 36" xfId="0"/>
    <cellStyle name="Nota 17 37" xfId="0"/>
    <cellStyle name="Nota 17 38" xfId="0"/>
    <cellStyle name="Nota 17 39" xfId="0"/>
    <cellStyle name="Nota 17 4" xfId="0"/>
    <cellStyle name="Nota 17 40" xfId="0"/>
    <cellStyle name="Nota 17 41" xfId="0"/>
    <cellStyle name="Nota 17 42" xfId="0"/>
    <cellStyle name="Nota 17 43" xfId="0"/>
    <cellStyle name="Nota 17 44" xfId="0"/>
    <cellStyle name="Nota 17 45" xfId="0"/>
    <cellStyle name="Nota 17 46" xfId="0"/>
    <cellStyle name="Nota 17 47" xfId="0"/>
    <cellStyle name="Nota 17 48" xfId="0"/>
    <cellStyle name="Nota 17 49" xfId="0"/>
    <cellStyle name="Nota 17 5" xfId="0"/>
    <cellStyle name="Nota 17 50" xfId="0"/>
    <cellStyle name="Nota 17 51" xfId="0"/>
    <cellStyle name="Nota 17 52" xfId="0"/>
    <cellStyle name="Nota 17 53" xfId="0"/>
    <cellStyle name="Nota 17 54" xfId="0"/>
    <cellStyle name="Nota 17 55" xfId="0"/>
    <cellStyle name="Nota 17 56" xfId="0"/>
    <cellStyle name="Nota 17 57" xfId="0"/>
    <cellStyle name="Nota 17 58" xfId="0"/>
    <cellStyle name="Nota 17 59" xfId="0"/>
    <cellStyle name="Nota 17 6" xfId="0"/>
    <cellStyle name="Nota 17 60" xfId="0"/>
    <cellStyle name="Nota 17 61" xfId="0"/>
    <cellStyle name="Nota 17 62" xfId="0"/>
    <cellStyle name="Nota 17 63" xfId="0"/>
    <cellStyle name="Nota 17 64" xfId="0"/>
    <cellStyle name="Nota 17 65" xfId="0"/>
    <cellStyle name="Nota 17 66" xfId="0"/>
    <cellStyle name="Nota 17 7" xfId="0"/>
    <cellStyle name="Nota 17 8" xfId="0"/>
    <cellStyle name="Nota 17 9" xfId="0"/>
    <cellStyle name="Nota 170" xfId="0"/>
    <cellStyle name="Nota 171" xfId="0"/>
    <cellStyle name="Nota 172" xfId="0"/>
    <cellStyle name="Nota 173" xfId="0"/>
    <cellStyle name="Nota 174" xfId="0"/>
    <cellStyle name="Nota 175" xfId="0"/>
    <cellStyle name="Nota 176" xfId="0"/>
    <cellStyle name="Nota 177" xfId="0"/>
    <cellStyle name="Nota 178" xfId="0"/>
    <cellStyle name="Nota 179" xfId="0"/>
    <cellStyle name="Nota 18" xfId="0"/>
    <cellStyle name="Nota 18 10" xfId="0"/>
    <cellStyle name="Nota 18 11" xfId="0"/>
    <cellStyle name="Nota 18 12" xfId="0"/>
    <cellStyle name="Nota 18 13" xfId="0"/>
    <cellStyle name="Nota 18 14" xfId="0"/>
    <cellStyle name="Nota 18 15" xfId="0"/>
    <cellStyle name="Nota 18 16" xfId="0"/>
    <cellStyle name="Nota 18 17" xfId="0"/>
    <cellStyle name="Nota 18 18" xfId="0"/>
    <cellStyle name="Nota 18 19" xfId="0"/>
    <cellStyle name="Nota 18 2" xfId="0"/>
    <cellStyle name="Nota 18 2 10" xfId="0"/>
    <cellStyle name="Nota 18 2 11" xfId="0"/>
    <cellStyle name="Nota 18 2 12" xfId="0"/>
    <cellStyle name="Nota 18 2 13" xfId="0"/>
    <cellStyle name="Nota 18 2 14" xfId="0"/>
    <cellStyle name="Nota 18 2 15" xfId="0"/>
    <cellStyle name="Nota 18 2 16" xfId="0"/>
    <cellStyle name="Nota 18 2 17" xfId="0"/>
    <cellStyle name="Nota 18 2 18" xfId="0"/>
    <cellStyle name="Nota 18 2 19" xfId="0"/>
    <cellStyle name="Nota 18 2 2" xfId="0"/>
    <cellStyle name="Nota 18 2 20" xfId="0"/>
    <cellStyle name="Nota 18 2 21" xfId="0"/>
    <cellStyle name="Nota 18 2 22" xfId="0"/>
    <cellStyle name="Nota 18 2 23" xfId="0"/>
    <cellStyle name="Nota 18 2 24" xfId="0"/>
    <cellStyle name="Nota 18 2 25" xfId="0"/>
    <cellStyle name="Nota 18 2 26" xfId="0"/>
    <cellStyle name="Nota 18 2 27" xfId="0"/>
    <cellStyle name="Nota 18 2 28" xfId="0"/>
    <cellStyle name="Nota 18 2 29" xfId="0"/>
    <cellStyle name="Nota 18 2 3" xfId="0"/>
    <cellStyle name="Nota 18 2 30" xfId="0"/>
    <cellStyle name="Nota 18 2 31" xfId="0"/>
    <cellStyle name="Nota 18 2 32" xfId="0"/>
    <cellStyle name="Nota 18 2 33" xfId="0"/>
    <cellStyle name="Nota 18 2 34" xfId="0"/>
    <cellStyle name="Nota 18 2 35" xfId="0"/>
    <cellStyle name="Nota 18 2 36" xfId="0"/>
    <cellStyle name="Nota 18 2 37" xfId="0"/>
    <cellStyle name="Nota 18 2 38" xfId="0"/>
    <cellStyle name="Nota 18 2 39" xfId="0"/>
    <cellStyle name="Nota 18 2 4" xfId="0"/>
    <cellStyle name="Nota 18 2 40" xfId="0"/>
    <cellStyle name="Nota 18 2 41" xfId="0"/>
    <cellStyle name="Nota 18 2 42" xfId="0"/>
    <cellStyle name="Nota 18 2 43" xfId="0"/>
    <cellStyle name="Nota 18 2 44" xfId="0"/>
    <cellStyle name="Nota 18 2 45" xfId="0"/>
    <cellStyle name="Nota 18 2 46" xfId="0"/>
    <cellStyle name="Nota 18 2 47" xfId="0"/>
    <cellStyle name="Nota 18 2 48" xfId="0"/>
    <cellStyle name="Nota 18 2 49" xfId="0"/>
    <cellStyle name="Nota 18 2 5" xfId="0"/>
    <cellStyle name="Nota 18 2 50" xfId="0"/>
    <cellStyle name="Nota 18 2 51" xfId="0"/>
    <cellStyle name="Nota 18 2 52" xfId="0"/>
    <cellStyle name="Nota 18 2 53" xfId="0"/>
    <cellStyle name="Nota 18 2 54" xfId="0"/>
    <cellStyle name="Nota 18 2 55" xfId="0"/>
    <cellStyle name="Nota 18 2 56" xfId="0"/>
    <cellStyle name="Nota 18 2 57" xfId="0"/>
    <cellStyle name="Nota 18 2 58" xfId="0"/>
    <cellStyle name="Nota 18 2 59" xfId="0"/>
    <cellStyle name="Nota 18 2 6" xfId="0"/>
    <cellStyle name="Nota 18 2 60" xfId="0"/>
    <cellStyle name="Nota 18 2 61" xfId="0"/>
    <cellStyle name="Nota 18 2 62" xfId="0"/>
    <cellStyle name="Nota 18 2 63" xfId="0"/>
    <cellStyle name="Nota 18 2 64" xfId="0"/>
    <cellStyle name="Nota 18 2 7" xfId="0"/>
    <cellStyle name="Nota 18 2 8" xfId="0"/>
    <cellStyle name="Nota 18 2 9" xfId="0"/>
    <cellStyle name="Nota 18 20" xfId="0"/>
    <cellStyle name="Nota 18 21" xfId="0"/>
    <cellStyle name="Nota 18 22" xfId="0"/>
    <cellStyle name="Nota 18 23" xfId="0"/>
    <cellStyle name="Nota 18 24" xfId="0"/>
    <cellStyle name="Nota 18 25" xfId="0"/>
    <cellStyle name="Nota 18 26" xfId="0"/>
    <cellStyle name="Nota 18 27" xfId="0"/>
    <cellStyle name="Nota 18 28" xfId="0"/>
    <cellStyle name="Nota 18 29" xfId="0"/>
    <cellStyle name="Nota 18 3" xfId="0"/>
    <cellStyle name="Nota 18 3 10" xfId="0"/>
    <cellStyle name="Nota 18 3 11" xfId="0"/>
    <cellStyle name="Nota 18 3 12" xfId="0"/>
    <cellStyle name="Nota 18 3 13" xfId="0"/>
    <cellStyle name="Nota 18 3 14" xfId="0"/>
    <cellStyle name="Nota 18 3 15" xfId="0"/>
    <cellStyle name="Nota 18 3 16" xfId="0"/>
    <cellStyle name="Nota 18 3 17" xfId="0"/>
    <cellStyle name="Nota 18 3 18" xfId="0"/>
    <cellStyle name="Nota 18 3 19" xfId="0"/>
    <cellStyle name="Nota 18 3 2" xfId="0"/>
    <cellStyle name="Nota 18 3 20" xfId="0"/>
    <cellStyle name="Nota 18 3 21" xfId="0"/>
    <cellStyle name="Nota 18 3 22" xfId="0"/>
    <cellStyle name="Nota 18 3 23" xfId="0"/>
    <cellStyle name="Nota 18 3 24" xfId="0"/>
    <cellStyle name="Nota 18 3 25" xfId="0"/>
    <cellStyle name="Nota 18 3 26" xfId="0"/>
    <cellStyle name="Nota 18 3 27" xfId="0"/>
    <cellStyle name="Nota 18 3 28" xfId="0"/>
    <cellStyle name="Nota 18 3 29" xfId="0"/>
    <cellStyle name="Nota 18 3 3" xfId="0"/>
    <cellStyle name="Nota 18 3 30" xfId="0"/>
    <cellStyle name="Nota 18 3 31" xfId="0"/>
    <cellStyle name="Nota 18 3 32" xfId="0"/>
    <cellStyle name="Nota 18 3 33" xfId="0"/>
    <cellStyle name="Nota 18 3 34" xfId="0"/>
    <cellStyle name="Nota 18 3 35" xfId="0"/>
    <cellStyle name="Nota 18 3 36" xfId="0"/>
    <cellStyle name="Nota 18 3 37" xfId="0"/>
    <cellStyle name="Nota 18 3 38" xfId="0"/>
    <cellStyle name="Nota 18 3 39" xfId="0"/>
    <cellStyle name="Nota 18 3 4" xfId="0"/>
    <cellStyle name="Nota 18 3 40" xfId="0"/>
    <cellStyle name="Nota 18 3 41" xfId="0"/>
    <cellStyle name="Nota 18 3 42" xfId="0"/>
    <cellStyle name="Nota 18 3 43" xfId="0"/>
    <cellStyle name="Nota 18 3 44" xfId="0"/>
    <cellStyle name="Nota 18 3 45" xfId="0"/>
    <cellStyle name="Nota 18 3 46" xfId="0"/>
    <cellStyle name="Nota 18 3 47" xfId="0"/>
    <cellStyle name="Nota 18 3 48" xfId="0"/>
    <cellStyle name="Nota 18 3 49" xfId="0"/>
    <cellStyle name="Nota 18 3 5" xfId="0"/>
    <cellStyle name="Nota 18 3 50" xfId="0"/>
    <cellStyle name="Nota 18 3 51" xfId="0"/>
    <cellStyle name="Nota 18 3 52" xfId="0"/>
    <cellStyle name="Nota 18 3 53" xfId="0"/>
    <cellStyle name="Nota 18 3 54" xfId="0"/>
    <cellStyle name="Nota 18 3 55" xfId="0"/>
    <cellStyle name="Nota 18 3 56" xfId="0"/>
    <cellStyle name="Nota 18 3 57" xfId="0"/>
    <cellStyle name="Nota 18 3 58" xfId="0"/>
    <cellStyle name="Nota 18 3 59" xfId="0"/>
    <cellStyle name="Nota 18 3 6" xfId="0"/>
    <cellStyle name="Nota 18 3 60" xfId="0"/>
    <cellStyle name="Nota 18 3 61" xfId="0"/>
    <cellStyle name="Nota 18 3 62" xfId="0"/>
    <cellStyle name="Nota 18 3 63" xfId="0"/>
    <cellStyle name="Nota 18 3 64" xfId="0"/>
    <cellStyle name="Nota 18 3 7" xfId="0"/>
    <cellStyle name="Nota 18 3 8" xfId="0"/>
    <cellStyle name="Nota 18 3 9" xfId="0"/>
    <cellStyle name="Nota 18 30" xfId="0"/>
    <cellStyle name="Nota 18 31" xfId="0"/>
    <cellStyle name="Nota 18 32" xfId="0"/>
    <cellStyle name="Nota 18 33" xfId="0"/>
    <cellStyle name="Nota 18 34" xfId="0"/>
    <cellStyle name="Nota 18 35" xfId="0"/>
    <cellStyle name="Nota 18 36" xfId="0"/>
    <cellStyle name="Nota 18 37" xfId="0"/>
    <cellStyle name="Nota 18 38" xfId="0"/>
    <cellStyle name="Nota 18 39" xfId="0"/>
    <cellStyle name="Nota 18 4" xfId="0"/>
    <cellStyle name="Nota 18 40" xfId="0"/>
    <cellStyle name="Nota 18 41" xfId="0"/>
    <cellStyle name="Nota 18 42" xfId="0"/>
    <cellStyle name="Nota 18 43" xfId="0"/>
    <cellStyle name="Nota 18 44" xfId="0"/>
    <cellStyle name="Nota 18 45" xfId="0"/>
    <cellStyle name="Nota 18 46" xfId="0"/>
    <cellStyle name="Nota 18 47" xfId="0"/>
    <cellStyle name="Nota 18 48" xfId="0"/>
    <cellStyle name="Nota 18 49" xfId="0"/>
    <cellStyle name="Nota 18 5" xfId="0"/>
    <cellStyle name="Nota 18 50" xfId="0"/>
    <cellStyle name="Nota 18 51" xfId="0"/>
    <cellStyle name="Nota 18 52" xfId="0"/>
    <cellStyle name="Nota 18 53" xfId="0"/>
    <cellStyle name="Nota 18 54" xfId="0"/>
    <cellStyle name="Nota 18 55" xfId="0"/>
    <cellStyle name="Nota 18 56" xfId="0"/>
    <cellStyle name="Nota 18 57" xfId="0"/>
    <cellStyle name="Nota 18 58" xfId="0"/>
    <cellStyle name="Nota 18 59" xfId="0"/>
    <cellStyle name="Nota 18 6" xfId="0"/>
    <cellStyle name="Nota 18 60" xfId="0"/>
    <cellStyle name="Nota 18 61" xfId="0"/>
    <cellStyle name="Nota 18 62" xfId="0"/>
    <cellStyle name="Nota 18 63" xfId="0"/>
    <cellStyle name="Nota 18 64" xfId="0"/>
    <cellStyle name="Nota 18 65" xfId="0"/>
    <cellStyle name="Nota 18 66" xfId="0"/>
    <cellStyle name="Nota 18 7" xfId="0"/>
    <cellStyle name="Nota 18 8" xfId="0"/>
    <cellStyle name="Nota 18 9" xfId="0"/>
    <cellStyle name="Nota 180" xfId="0"/>
    <cellStyle name="Nota 181" xfId="0"/>
    <cellStyle name="Nota 182" xfId="0"/>
    <cellStyle name="Nota 183" xfId="0"/>
    <cellStyle name="Nota 184" xfId="0"/>
    <cellStyle name="Nota 185" xfId="0"/>
    <cellStyle name="Nota 186" xfId="0"/>
    <cellStyle name="Nota 187" xfId="0"/>
    <cellStyle name="Nota 188" xfId="0"/>
    <cellStyle name="Nota 189" xfId="0"/>
    <cellStyle name="Nota 19" xfId="0"/>
    <cellStyle name="Nota 19 10" xfId="0"/>
    <cellStyle name="Nota 19 11" xfId="0"/>
    <cellStyle name="Nota 19 12" xfId="0"/>
    <cellStyle name="Nota 19 13" xfId="0"/>
    <cellStyle name="Nota 19 14" xfId="0"/>
    <cellStyle name="Nota 19 15" xfId="0"/>
    <cellStyle name="Nota 19 16" xfId="0"/>
    <cellStyle name="Nota 19 17" xfId="0"/>
    <cellStyle name="Nota 19 18" xfId="0"/>
    <cellStyle name="Nota 19 19" xfId="0"/>
    <cellStyle name="Nota 19 2" xfId="0"/>
    <cellStyle name="Nota 19 2 10" xfId="0"/>
    <cellStyle name="Nota 19 2 11" xfId="0"/>
    <cellStyle name="Nota 19 2 12" xfId="0"/>
    <cellStyle name="Nota 19 2 13" xfId="0"/>
    <cellStyle name="Nota 19 2 14" xfId="0"/>
    <cellStyle name="Nota 19 2 15" xfId="0"/>
    <cellStyle name="Nota 19 2 16" xfId="0"/>
    <cellStyle name="Nota 19 2 17" xfId="0"/>
    <cellStyle name="Nota 19 2 18" xfId="0"/>
    <cellStyle name="Nota 19 2 19" xfId="0"/>
    <cellStyle name="Nota 19 2 2" xfId="0"/>
    <cellStyle name="Nota 19 2 20" xfId="0"/>
    <cellStyle name="Nota 19 2 21" xfId="0"/>
    <cellStyle name="Nota 19 2 22" xfId="0"/>
    <cellStyle name="Nota 19 2 23" xfId="0"/>
    <cellStyle name="Nota 19 2 24" xfId="0"/>
    <cellStyle name="Nota 19 2 25" xfId="0"/>
    <cellStyle name="Nota 19 2 26" xfId="0"/>
    <cellStyle name="Nota 19 2 27" xfId="0"/>
    <cellStyle name="Nota 19 2 28" xfId="0"/>
    <cellStyle name="Nota 19 2 29" xfId="0"/>
    <cellStyle name="Nota 19 2 3" xfId="0"/>
    <cellStyle name="Nota 19 2 30" xfId="0"/>
    <cellStyle name="Nota 19 2 31" xfId="0"/>
    <cellStyle name="Nota 19 2 32" xfId="0"/>
    <cellStyle name="Nota 19 2 33" xfId="0"/>
    <cellStyle name="Nota 19 2 34" xfId="0"/>
    <cellStyle name="Nota 19 2 35" xfId="0"/>
    <cellStyle name="Nota 19 2 36" xfId="0"/>
    <cellStyle name="Nota 19 2 37" xfId="0"/>
    <cellStyle name="Nota 19 2 38" xfId="0"/>
    <cellStyle name="Nota 19 2 39" xfId="0"/>
    <cellStyle name="Nota 19 2 4" xfId="0"/>
    <cellStyle name="Nota 19 2 40" xfId="0"/>
    <cellStyle name="Nota 19 2 41" xfId="0"/>
    <cellStyle name="Nota 19 2 42" xfId="0"/>
    <cellStyle name="Nota 19 2 43" xfId="0"/>
    <cellStyle name="Nota 19 2 44" xfId="0"/>
    <cellStyle name="Nota 19 2 45" xfId="0"/>
    <cellStyle name="Nota 19 2 46" xfId="0"/>
    <cellStyle name="Nota 19 2 47" xfId="0"/>
    <cellStyle name="Nota 19 2 48" xfId="0"/>
    <cellStyle name="Nota 19 2 49" xfId="0"/>
    <cellStyle name="Nota 19 2 5" xfId="0"/>
    <cellStyle name="Nota 19 2 50" xfId="0"/>
    <cellStyle name="Nota 19 2 51" xfId="0"/>
    <cellStyle name="Nota 19 2 52" xfId="0"/>
    <cellStyle name="Nota 19 2 53" xfId="0"/>
    <cellStyle name="Nota 19 2 54" xfId="0"/>
    <cellStyle name="Nota 19 2 55" xfId="0"/>
    <cellStyle name="Nota 19 2 56" xfId="0"/>
    <cellStyle name="Nota 19 2 57" xfId="0"/>
    <cellStyle name="Nota 19 2 58" xfId="0"/>
    <cellStyle name="Nota 19 2 59" xfId="0"/>
    <cellStyle name="Nota 19 2 6" xfId="0"/>
    <cellStyle name="Nota 19 2 60" xfId="0"/>
    <cellStyle name="Nota 19 2 61" xfId="0"/>
    <cellStyle name="Nota 19 2 62" xfId="0"/>
    <cellStyle name="Nota 19 2 63" xfId="0"/>
    <cellStyle name="Nota 19 2 64" xfId="0"/>
    <cellStyle name="Nota 19 2 7" xfId="0"/>
    <cellStyle name="Nota 19 2 8" xfId="0"/>
    <cellStyle name="Nota 19 2 9" xfId="0"/>
    <cellStyle name="Nota 19 20" xfId="0"/>
    <cellStyle name="Nota 19 21" xfId="0"/>
    <cellStyle name="Nota 19 22" xfId="0"/>
    <cellStyle name="Nota 19 23" xfId="0"/>
    <cellStyle name="Nota 19 24" xfId="0"/>
    <cellStyle name="Nota 19 25" xfId="0"/>
    <cellStyle name="Nota 19 26" xfId="0"/>
    <cellStyle name="Nota 19 27" xfId="0"/>
    <cellStyle name="Nota 19 28" xfId="0"/>
    <cellStyle name="Nota 19 29" xfId="0"/>
    <cellStyle name="Nota 19 3" xfId="0"/>
    <cellStyle name="Nota 19 3 10" xfId="0"/>
    <cellStyle name="Nota 19 3 11" xfId="0"/>
    <cellStyle name="Nota 19 3 12" xfId="0"/>
    <cellStyle name="Nota 19 3 13" xfId="0"/>
    <cellStyle name="Nota 19 3 14" xfId="0"/>
    <cellStyle name="Nota 19 3 15" xfId="0"/>
    <cellStyle name="Nota 19 3 16" xfId="0"/>
    <cellStyle name="Nota 19 3 17" xfId="0"/>
    <cellStyle name="Nota 19 3 18" xfId="0"/>
    <cellStyle name="Nota 19 3 19" xfId="0"/>
    <cellStyle name="Nota 19 3 2" xfId="0"/>
    <cellStyle name="Nota 19 3 20" xfId="0"/>
    <cellStyle name="Nota 19 3 21" xfId="0"/>
    <cellStyle name="Nota 19 3 22" xfId="0"/>
    <cellStyle name="Nota 19 3 23" xfId="0"/>
    <cellStyle name="Nota 19 3 24" xfId="0"/>
    <cellStyle name="Nota 19 3 25" xfId="0"/>
    <cellStyle name="Nota 19 3 26" xfId="0"/>
    <cellStyle name="Nota 19 3 27" xfId="0"/>
    <cellStyle name="Nota 19 3 28" xfId="0"/>
    <cellStyle name="Nota 19 3 29" xfId="0"/>
    <cellStyle name="Nota 19 3 3" xfId="0"/>
    <cellStyle name="Nota 19 3 30" xfId="0"/>
    <cellStyle name="Nota 19 3 31" xfId="0"/>
    <cellStyle name="Nota 19 3 32" xfId="0"/>
    <cellStyle name="Nota 19 3 33" xfId="0"/>
    <cellStyle name="Nota 19 3 34" xfId="0"/>
    <cellStyle name="Nota 19 3 35" xfId="0"/>
    <cellStyle name="Nota 19 3 36" xfId="0"/>
    <cellStyle name="Nota 19 3 37" xfId="0"/>
    <cellStyle name="Nota 19 3 38" xfId="0"/>
    <cellStyle name="Nota 19 3 39" xfId="0"/>
    <cellStyle name="Nota 19 3 4" xfId="0"/>
    <cellStyle name="Nota 19 3 40" xfId="0"/>
    <cellStyle name="Nota 19 3 41" xfId="0"/>
    <cellStyle name="Nota 19 3 42" xfId="0"/>
    <cellStyle name="Nota 19 3 43" xfId="0"/>
    <cellStyle name="Nota 19 3 44" xfId="0"/>
    <cellStyle name="Nota 19 3 45" xfId="0"/>
    <cellStyle name="Nota 19 3 46" xfId="0"/>
    <cellStyle name="Nota 19 3 47" xfId="0"/>
    <cellStyle name="Nota 19 3 48" xfId="0"/>
    <cellStyle name="Nota 19 3 49" xfId="0"/>
    <cellStyle name="Nota 19 3 5" xfId="0"/>
    <cellStyle name="Nota 19 3 50" xfId="0"/>
    <cellStyle name="Nota 19 3 51" xfId="0"/>
    <cellStyle name="Nota 19 3 52" xfId="0"/>
    <cellStyle name="Nota 19 3 53" xfId="0"/>
    <cellStyle name="Nota 19 3 54" xfId="0"/>
    <cellStyle name="Nota 19 3 55" xfId="0"/>
    <cellStyle name="Nota 19 3 56" xfId="0"/>
    <cellStyle name="Nota 19 3 57" xfId="0"/>
    <cellStyle name="Nota 19 3 58" xfId="0"/>
    <cellStyle name="Nota 19 3 59" xfId="0"/>
    <cellStyle name="Nota 19 3 6" xfId="0"/>
    <cellStyle name="Nota 19 3 60" xfId="0"/>
    <cellStyle name="Nota 19 3 61" xfId="0"/>
    <cellStyle name="Nota 19 3 62" xfId="0"/>
    <cellStyle name="Nota 19 3 63" xfId="0"/>
    <cellStyle name="Nota 19 3 64" xfId="0"/>
    <cellStyle name="Nota 19 3 7" xfId="0"/>
    <cellStyle name="Nota 19 3 8" xfId="0"/>
    <cellStyle name="Nota 19 3 9" xfId="0"/>
    <cellStyle name="Nota 19 30" xfId="0"/>
    <cellStyle name="Nota 19 31" xfId="0"/>
    <cellStyle name="Nota 19 32" xfId="0"/>
    <cellStyle name="Nota 19 33" xfId="0"/>
    <cellStyle name="Nota 19 34" xfId="0"/>
    <cellStyle name="Nota 19 35" xfId="0"/>
    <cellStyle name="Nota 19 36" xfId="0"/>
    <cellStyle name="Nota 19 37" xfId="0"/>
    <cellStyle name="Nota 19 38" xfId="0"/>
    <cellStyle name="Nota 19 39" xfId="0"/>
    <cellStyle name="Nota 19 4" xfId="0"/>
    <cellStyle name="Nota 19 40" xfId="0"/>
    <cellStyle name="Nota 19 41" xfId="0"/>
    <cellStyle name="Nota 19 42" xfId="0"/>
    <cellStyle name="Nota 19 43" xfId="0"/>
    <cellStyle name="Nota 19 44" xfId="0"/>
    <cellStyle name="Nota 19 45" xfId="0"/>
    <cellStyle name="Nota 19 46" xfId="0"/>
    <cellStyle name="Nota 19 47" xfId="0"/>
    <cellStyle name="Nota 19 48" xfId="0"/>
    <cellStyle name="Nota 19 49" xfId="0"/>
    <cellStyle name="Nota 19 5" xfId="0"/>
    <cellStyle name="Nota 19 50" xfId="0"/>
    <cellStyle name="Nota 19 51" xfId="0"/>
    <cellStyle name="Nota 19 52" xfId="0"/>
    <cellStyle name="Nota 19 53" xfId="0"/>
    <cellStyle name="Nota 19 54" xfId="0"/>
    <cellStyle name="Nota 19 55" xfId="0"/>
    <cellStyle name="Nota 19 56" xfId="0"/>
    <cellStyle name="Nota 19 57" xfId="0"/>
    <cellStyle name="Nota 19 58" xfId="0"/>
    <cellStyle name="Nota 19 59" xfId="0"/>
    <cellStyle name="Nota 19 6" xfId="0"/>
    <cellStyle name="Nota 19 60" xfId="0"/>
    <cellStyle name="Nota 19 61" xfId="0"/>
    <cellStyle name="Nota 19 62" xfId="0"/>
    <cellStyle name="Nota 19 63" xfId="0"/>
    <cellStyle name="Nota 19 64" xfId="0"/>
    <cellStyle name="Nota 19 65" xfId="0"/>
    <cellStyle name="Nota 19 66" xfId="0"/>
    <cellStyle name="Nota 19 7" xfId="0"/>
    <cellStyle name="Nota 19 8" xfId="0"/>
    <cellStyle name="Nota 19 9" xfId="0"/>
    <cellStyle name="Nota 190" xfId="0"/>
    <cellStyle name="Nota 191" xfId="0"/>
    <cellStyle name="Nota 192" xfId="0"/>
    <cellStyle name="Nota 193" xfId="0"/>
    <cellStyle name="Nota 194" xfId="0"/>
    <cellStyle name="Nota 195" xfId="0"/>
    <cellStyle name="Nota 2" xfId="0"/>
    <cellStyle name="Nota 2 10" xfId="0"/>
    <cellStyle name="Nota 2 11" xfId="0"/>
    <cellStyle name="Nota 2 12" xfId="0"/>
    <cellStyle name="Nota 2 13" xfId="0"/>
    <cellStyle name="Nota 2 14" xfId="0"/>
    <cellStyle name="Nota 2 15" xfId="0"/>
    <cellStyle name="Nota 2 16" xfId="0"/>
    <cellStyle name="Nota 2 17" xfId="0"/>
    <cellStyle name="Nota 2 18" xfId="0"/>
    <cellStyle name="Nota 2 19" xfId="0"/>
    <cellStyle name="Nota 2 2" xfId="0"/>
    <cellStyle name="Nota 2 2 10" xfId="0"/>
    <cellStyle name="Nota 2 2 11" xfId="0"/>
    <cellStyle name="Nota 2 2 12" xfId="0"/>
    <cellStyle name="Nota 2 2 13" xfId="0"/>
    <cellStyle name="Nota 2 2 14" xfId="0"/>
    <cellStyle name="Nota 2 2 15" xfId="0"/>
    <cellStyle name="Nota 2 2 16" xfId="0"/>
    <cellStyle name="Nota 2 2 17" xfId="0"/>
    <cellStyle name="Nota 2 2 18" xfId="0"/>
    <cellStyle name="Nota 2 2 19" xfId="0"/>
    <cellStyle name="Nota 2 2 2" xfId="0"/>
    <cellStyle name="Nota 2 2 20" xfId="0"/>
    <cellStyle name="Nota 2 2 21" xfId="0"/>
    <cellStyle name="Nota 2 2 22" xfId="0"/>
    <cellStyle name="Nota 2 2 23" xfId="0"/>
    <cellStyle name="Nota 2 2 24" xfId="0"/>
    <cellStyle name="Nota 2 2 25" xfId="0"/>
    <cellStyle name="Nota 2 2 26" xfId="0"/>
    <cellStyle name="Nota 2 2 27" xfId="0"/>
    <cellStyle name="Nota 2 2 28" xfId="0"/>
    <cellStyle name="Nota 2 2 29" xfId="0"/>
    <cellStyle name="Nota 2 2 3" xfId="0"/>
    <cellStyle name="Nota 2 2 30" xfId="0"/>
    <cellStyle name="Nota 2 2 31" xfId="0"/>
    <cellStyle name="Nota 2 2 32" xfId="0"/>
    <cellStyle name="Nota 2 2 33" xfId="0"/>
    <cellStyle name="Nota 2 2 34" xfId="0"/>
    <cellStyle name="Nota 2 2 35" xfId="0"/>
    <cellStyle name="Nota 2 2 36" xfId="0"/>
    <cellStyle name="Nota 2 2 37" xfId="0"/>
    <cellStyle name="Nota 2 2 38" xfId="0"/>
    <cellStyle name="Nota 2 2 39" xfId="0"/>
    <cellStyle name="Nota 2 2 4" xfId="0"/>
    <cellStyle name="Nota 2 2 40" xfId="0"/>
    <cellStyle name="Nota 2 2 41" xfId="0"/>
    <cellStyle name="Nota 2 2 42" xfId="0"/>
    <cellStyle name="Nota 2 2 43" xfId="0"/>
    <cellStyle name="Nota 2 2 44" xfId="0"/>
    <cellStyle name="Nota 2 2 45" xfId="0"/>
    <cellStyle name="Nota 2 2 46" xfId="0"/>
    <cellStyle name="Nota 2 2 47" xfId="0"/>
    <cellStyle name="Nota 2 2 48" xfId="0"/>
    <cellStyle name="Nota 2 2 49" xfId="0"/>
    <cellStyle name="Nota 2 2 5" xfId="0"/>
    <cellStyle name="Nota 2 2 50" xfId="0"/>
    <cellStyle name="Nota 2 2 51" xfId="0"/>
    <cellStyle name="Nota 2 2 52" xfId="0"/>
    <cellStyle name="Nota 2 2 53" xfId="0"/>
    <cellStyle name="Nota 2 2 54" xfId="0"/>
    <cellStyle name="Nota 2 2 55" xfId="0"/>
    <cellStyle name="Nota 2 2 56" xfId="0"/>
    <cellStyle name="Nota 2 2 57" xfId="0"/>
    <cellStyle name="Nota 2 2 58" xfId="0"/>
    <cellStyle name="Nota 2 2 59" xfId="0"/>
    <cellStyle name="Nota 2 2 6" xfId="0"/>
    <cellStyle name="Nota 2 2 60" xfId="0"/>
    <cellStyle name="Nota 2 2 61" xfId="0"/>
    <cellStyle name="Nota 2 2 62" xfId="0"/>
    <cellStyle name="Nota 2 2 63" xfId="0"/>
    <cellStyle name="Nota 2 2 64" xfId="0"/>
    <cellStyle name="Nota 2 2 7" xfId="0"/>
    <cellStyle name="Nota 2 2 8" xfId="0"/>
    <cellStyle name="Nota 2 2 9" xfId="0"/>
    <cellStyle name="Nota 2 20" xfId="0"/>
    <cellStyle name="Nota 2 21" xfId="0"/>
    <cellStyle name="Nota 2 22" xfId="0"/>
    <cellStyle name="Nota 2 23" xfId="0"/>
    <cellStyle name="Nota 2 24" xfId="0"/>
    <cellStyle name="Nota 2 25" xfId="0"/>
    <cellStyle name="Nota 2 26" xfId="0"/>
    <cellStyle name="Nota 2 27" xfId="0"/>
    <cellStyle name="Nota 2 28" xfId="0"/>
    <cellStyle name="Nota 2 29" xfId="0"/>
    <cellStyle name="Nota 2 3" xfId="0"/>
    <cellStyle name="Nota 2 3 10" xfId="0"/>
    <cellStyle name="Nota 2 3 11" xfId="0"/>
    <cellStyle name="Nota 2 3 12" xfId="0"/>
    <cellStyle name="Nota 2 3 13" xfId="0"/>
    <cellStyle name="Nota 2 3 14" xfId="0"/>
    <cellStyle name="Nota 2 3 15" xfId="0"/>
    <cellStyle name="Nota 2 3 16" xfId="0"/>
    <cellStyle name="Nota 2 3 17" xfId="0"/>
    <cellStyle name="Nota 2 3 18" xfId="0"/>
    <cellStyle name="Nota 2 3 19" xfId="0"/>
    <cellStyle name="Nota 2 3 2" xfId="0"/>
    <cellStyle name="Nota 2 3 20" xfId="0"/>
    <cellStyle name="Nota 2 3 21" xfId="0"/>
    <cellStyle name="Nota 2 3 22" xfId="0"/>
    <cellStyle name="Nota 2 3 23" xfId="0"/>
    <cellStyle name="Nota 2 3 24" xfId="0"/>
    <cellStyle name="Nota 2 3 25" xfId="0"/>
    <cellStyle name="Nota 2 3 26" xfId="0"/>
    <cellStyle name="Nota 2 3 27" xfId="0"/>
    <cellStyle name="Nota 2 3 28" xfId="0"/>
    <cellStyle name="Nota 2 3 29" xfId="0"/>
    <cellStyle name="Nota 2 3 3" xfId="0"/>
    <cellStyle name="Nota 2 3 30" xfId="0"/>
    <cellStyle name="Nota 2 3 31" xfId="0"/>
    <cellStyle name="Nota 2 3 32" xfId="0"/>
    <cellStyle name="Nota 2 3 33" xfId="0"/>
    <cellStyle name="Nota 2 3 34" xfId="0"/>
    <cellStyle name="Nota 2 3 35" xfId="0"/>
    <cellStyle name="Nota 2 3 36" xfId="0"/>
    <cellStyle name="Nota 2 3 37" xfId="0"/>
    <cellStyle name="Nota 2 3 38" xfId="0"/>
    <cellStyle name="Nota 2 3 39" xfId="0"/>
    <cellStyle name="Nota 2 3 4" xfId="0"/>
    <cellStyle name="Nota 2 3 40" xfId="0"/>
    <cellStyle name="Nota 2 3 41" xfId="0"/>
    <cellStyle name="Nota 2 3 42" xfId="0"/>
    <cellStyle name="Nota 2 3 43" xfId="0"/>
    <cellStyle name="Nota 2 3 44" xfId="0"/>
    <cellStyle name="Nota 2 3 45" xfId="0"/>
    <cellStyle name="Nota 2 3 46" xfId="0"/>
    <cellStyle name="Nota 2 3 47" xfId="0"/>
    <cellStyle name="Nota 2 3 48" xfId="0"/>
    <cellStyle name="Nota 2 3 49" xfId="0"/>
    <cellStyle name="Nota 2 3 5" xfId="0"/>
    <cellStyle name="Nota 2 3 50" xfId="0"/>
    <cellStyle name="Nota 2 3 51" xfId="0"/>
    <cellStyle name="Nota 2 3 52" xfId="0"/>
    <cellStyle name="Nota 2 3 53" xfId="0"/>
    <cellStyle name="Nota 2 3 54" xfId="0"/>
    <cellStyle name="Nota 2 3 55" xfId="0"/>
    <cellStyle name="Nota 2 3 56" xfId="0"/>
    <cellStyle name="Nota 2 3 57" xfId="0"/>
    <cellStyle name="Nota 2 3 58" xfId="0"/>
    <cellStyle name="Nota 2 3 59" xfId="0"/>
    <cellStyle name="Nota 2 3 6" xfId="0"/>
    <cellStyle name="Nota 2 3 60" xfId="0"/>
    <cellStyle name="Nota 2 3 61" xfId="0"/>
    <cellStyle name="Nota 2 3 62" xfId="0"/>
    <cellStyle name="Nota 2 3 63" xfId="0"/>
    <cellStyle name="Nota 2 3 64" xfId="0"/>
    <cellStyle name="Nota 2 3 7" xfId="0"/>
    <cellStyle name="Nota 2 3 8" xfId="0"/>
    <cellStyle name="Nota 2 3 9" xfId="0"/>
    <cellStyle name="Nota 2 30" xfId="0"/>
    <cellStyle name="Nota 2 31" xfId="0"/>
    <cellStyle name="Nota 2 32" xfId="0"/>
    <cellStyle name="Nota 2 33" xfId="0"/>
    <cellStyle name="Nota 2 34" xfId="0"/>
    <cellStyle name="Nota 2 35" xfId="0"/>
    <cellStyle name="Nota 2 36" xfId="0"/>
    <cellStyle name="Nota 2 37" xfId="0"/>
    <cellStyle name="Nota 2 38" xfId="0"/>
    <cellStyle name="Nota 2 39" xfId="0"/>
    <cellStyle name="Nota 2 4" xfId="0"/>
    <cellStyle name="Nota 2 40" xfId="0"/>
    <cellStyle name="Nota 2 41" xfId="0"/>
    <cellStyle name="Nota 2 42" xfId="0"/>
    <cellStyle name="Nota 2 43" xfId="0"/>
    <cellStyle name="Nota 2 44" xfId="0"/>
    <cellStyle name="Nota 2 45" xfId="0"/>
    <cellStyle name="Nota 2 46" xfId="0"/>
    <cellStyle name="Nota 2 47" xfId="0"/>
    <cellStyle name="Nota 2 48" xfId="0"/>
    <cellStyle name="Nota 2 49" xfId="0"/>
    <cellStyle name="Nota 2 5" xfId="0"/>
    <cellStyle name="Nota 2 50" xfId="0"/>
    <cellStyle name="Nota 2 51" xfId="0"/>
    <cellStyle name="Nota 2 52" xfId="0"/>
    <cellStyle name="Nota 2 53" xfId="0"/>
    <cellStyle name="Nota 2 54" xfId="0"/>
    <cellStyle name="Nota 2 55" xfId="0"/>
    <cellStyle name="Nota 2 56" xfId="0"/>
    <cellStyle name="Nota 2 57" xfId="0"/>
    <cellStyle name="Nota 2 58" xfId="0"/>
    <cellStyle name="Nota 2 59" xfId="0"/>
    <cellStyle name="Nota 2 6" xfId="0"/>
    <cellStyle name="Nota 2 60" xfId="0"/>
    <cellStyle name="Nota 2 61" xfId="0"/>
    <cellStyle name="Nota 2 62" xfId="0"/>
    <cellStyle name="Nota 2 63" xfId="0"/>
    <cellStyle name="Nota 2 64" xfId="0"/>
    <cellStyle name="Nota 2 65" xfId="0"/>
    <cellStyle name="Nota 2 66" xfId="0"/>
    <cellStyle name="Nota 2 7" xfId="0"/>
    <cellStyle name="Nota 2 8" xfId="0"/>
    <cellStyle name="Nota 2 9" xfId="0"/>
    <cellStyle name="Nota 20" xfId="0"/>
    <cellStyle name="Nota 20 10" xfId="0"/>
    <cellStyle name="Nota 20 11" xfId="0"/>
    <cellStyle name="Nota 20 12" xfId="0"/>
    <cellStyle name="Nota 20 13" xfId="0"/>
    <cellStyle name="Nota 20 14" xfId="0"/>
    <cellStyle name="Nota 20 15" xfId="0"/>
    <cellStyle name="Nota 20 16" xfId="0"/>
    <cellStyle name="Nota 20 17" xfId="0"/>
    <cellStyle name="Nota 20 18" xfId="0"/>
    <cellStyle name="Nota 20 19" xfId="0"/>
    <cellStyle name="Nota 20 2" xfId="0"/>
    <cellStyle name="Nota 20 2 10" xfId="0"/>
    <cellStyle name="Nota 20 2 11" xfId="0"/>
    <cellStyle name="Nota 20 2 12" xfId="0"/>
    <cellStyle name="Nota 20 2 13" xfId="0"/>
    <cellStyle name="Nota 20 2 14" xfId="0"/>
    <cellStyle name="Nota 20 2 15" xfId="0"/>
    <cellStyle name="Nota 20 2 16" xfId="0"/>
    <cellStyle name="Nota 20 2 17" xfId="0"/>
    <cellStyle name="Nota 20 2 18" xfId="0"/>
    <cellStyle name="Nota 20 2 19" xfId="0"/>
    <cellStyle name="Nota 20 2 2" xfId="0"/>
    <cellStyle name="Nota 20 2 20" xfId="0"/>
    <cellStyle name="Nota 20 2 21" xfId="0"/>
    <cellStyle name="Nota 20 2 22" xfId="0"/>
    <cellStyle name="Nota 20 2 23" xfId="0"/>
    <cellStyle name="Nota 20 2 24" xfId="0"/>
    <cellStyle name="Nota 20 2 25" xfId="0"/>
    <cellStyle name="Nota 20 2 26" xfId="0"/>
    <cellStyle name="Nota 20 2 27" xfId="0"/>
    <cellStyle name="Nota 20 2 28" xfId="0"/>
    <cellStyle name="Nota 20 2 29" xfId="0"/>
    <cellStyle name="Nota 20 2 3" xfId="0"/>
    <cellStyle name="Nota 20 2 30" xfId="0"/>
    <cellStyle name="Nota 20 2 31" xfId="0"/>
    <cellStyle name="Nota 20 2 32" xfId="0"/>
    <cellStyle name="Nota 20 2 33" xfId="0"/>
    <cellStyle name="Nota 20 2 34" xfId="0"/>
    <cellStyle name="Nota 20 2 35" xfId="0"/>
    <cellStyle name="Nota 20 2 36" xfId="0"/>
    <cellStyle name="Nota 20 2 37" xfId="0"/>
    <cellStyle name="Nota 20 2 38" xfId="0"/>
    <cellStyle name="Nota 20 2 39" xfId="0"/>
    <cellStyle name="Nota 20 2 4" xfId="0"/>
    <cellStyle name="Nota 20 2 40" xfId="0"/>
    <cellStyle name="Nota 20 2 41" xfId="0"/>
    <cellStyle name="Nota 20 2 42" xfId="0"/>
    <cellStyle name="Nota 20 2 43" xfId="0"/>
    <cellStyle name="Nota 20 2 44" xfId="0"/>
    <cellStyle name="Nota 20 2 45" xfId="0"/>
    <cellStyle name="Nota 20 2 46" xfId="0"/>
    <cellStyle name="Nota 20 2 47" xfId="0"/>
    <cellStyle name="Nota 20 2 48" xfId="0"/>
    <cellStyle name="Nota 20 2 49" xfId="0"/>
    <cellStyle name="Nota 20 2 5" xfId="0"/>
    <cellStyle name="Nota 20 2 50" xfId="0"/>
    <cellStyle name="Nota 20 2 51" xfId="0"/>
    <cellStyle name="Nota 20 2 52" xfId="0"/>
    <cellStyle name="Nota 20 2 53" xfId="0"/>
    <cellStyle name="Nota 20 2 54" xfId="0"/>
    <cellStyle name="Nota 20 2 55" xfId="0"/>
    <cellStyle name="Nota 20 2 56" xfId="0"/>
    <cellStyle name="Nota 20 2 57" xfId="0"/>
    <cellStyle name="Nota 20 2 58" xfId="0"/>
    <cellStyle name="Nota 20 2 59" xfId="0"/>
    <cellStyle name="Nota 20 2 6" xfId="0"/>
    <cellStyle name="Nota 20 2 60" xfId="0"/>
    <cellStyle name="Nota 20 2 61" xfId="0"/>
    <cellStyle name="Nota 20 2 62" xfId="0"/>
    <cellStyle name="Nota 20 2 63" xfId="0"/>
    <cellStyle name="Nota 20 2 64" xfId="0"/>
    <cellStyle name="Nota 20 2 7" xfId="0"/>
    <cellStyle name="Nota 20 2 8" xfId="0"/>
    <cellStyle name="Nota 20 2 9" xfId="0"/>
    <cellStyle name="Nota 20 20" xfId="0"/>
    <cellStyle name="Nota 20 21" xfId="0"/>
    <cellStyle name="Nota 20 22" xfId="0"/>
    <cellStyle name="Nota 20 23" xfId="0"/>
    <cellStyle name="Nota 20 24" xfId="0"/>
    <cellStyle name="Nota 20 25" xfId="0"/>
    <cellStyle name="Nota 20 26" xfId="0"/>
    <cellStyle name="Nota 20 27" xfId="0"/>
    <cellStyle name="Nota 20 28" xfId="0"/>
    <cellStyle name="Nota 20 29" xfId="0"/>
    <cellStyle name="Nota 20 3" xfId="0"/>
    <cellStyle name="Nota 20 3 10" xfId="0"/>
    <cellStyle name="Nota 20 3 11" xfId="0"/>
    <cellStyle name="Nota 20 3 12" xfId="0"/>
    <cellStyle name="Nota 20 3 13" xfId="0"/>
    <cellStyle name="Nota 20 3 14" xfId="0"/>
    <cellStyle name="Nota 20 3 15" xfId="0"/>
    <cellStyle name="Nota 20 3 16" xfId="0"/>
    <cellStyle name="Nota 20 3 17" xfId="0"/>
    <cellStyle name="Nota 20 3 18" xfId="0"/>
    <cellStyle name="Nota 20 3 19" xfId="0"/>
    <cellStyle name="Nota 20 3 2" xfId="0"/>
    <cellStyle name="Nota 20 3 20" xfId="0"/>
    <cellStyle name="Nota 20 3 21" xfId="0"/>
    <cellStyle name="Nota 20 3 22" xfId="0"/>
    <cellStyle name="Nota 20 3 23" xfId="0"/>
    <cellStyle name="Nota 20 3 24" xfId="0"/>
    <cellStyle name="Nota 20 3 25" xfId="0"/>
    <cellStyle name="Nota 20 3 26" xfId="0"/>
    <cellStyle name="Nota 20 3 27" xfId="0"/>
    <cellStyle name="Nota 20 3 28" xfId="0"/>
    <cellStyle name="Nota 20 3 29" xfId="0"/>
    <cellStyle name="Nota 20 3 3" xfId="0"/>
    <cellStyle name="Nota 20 3 30" xfId="0"/>
    <cellStyle name="Nota 20 3 31" xfId="0"/>
    <cellStyle name="Nota 20 3 32" xfId="0"/>
    <cellStyle name="Nota 20 3 33" xfId="0"/>
    <cellStyle name="Nota 20 3 34" xfId="0"/>
    <cellStyle name="Nota 20 3 35" xfId="0"/>
    <cellStyle name="Nota 20 3 36" xfId="0"/>
    <cellStyle name="Nota 20 3 37" xfId="0"/>
    <cellStyle name="Nota 20 3 38" xfId="0"/>
    <cellStyle name="Nota 20 3 39" xfId="0"/>
    <cellStyle name="Nota 20 3 4" xfId="0"/>
    <cellStyle name="Nota 20 3 40" xfId="0"/>
    <cellStyle name="Nota 20 3 41" xfId="0"/>
    <cellStyle name="Nota 20 3 42" xfId="0"/>
    <cellStyle name="Nota 20 3 43" xfId="0"/>
    <cellStyle name="Nota 20 3 44" xfId="0"/>
    <cellStyle name="Nota 20 3 45" xfId="0"/>
    <cellStyle name="Nota 20 3 46" xfId="0"/>
    <cellStyle name="Nota 20 3 47" xfId="0"/>
    <cellStyle name="Nota 20 3 48" xfId="0"/>
    <cellStyle name="Nota 20 3 49" xfId="0"/>
    <cellStyle name="Nota 20 3 5" xfId="0"/>
    <cellStyle name="Nota 20 3 50" xfId="0"/>
    <cellStyle name="Nota 20 3 51" xfId="0"/>
    <cellStyle name="Nota 20 3 52" xfId="0"/>
    <cellStyle name="Nota 20 3 53" xfId="0"/>
    <cellStyle name="Nota 20 3 54" xfId="0"/>
    <cellStyle name="Nota 20 3 55" xfId="0"/>
    <cellStyle name="Nota 20 3 56" xfId="0"/>
    <cellStyle name="Nota 20 3 57" xfId="0"/>
    <cellStyle name="Nota 20 3 58" xfId="0"/>
    <cellStyle name="Nota 20 3 59" xfId="0"/>
    <cellStyle name="Nota 20 3 6" xfId="0"/>
    <cellStyle name="Nota 20 3 60" xfId="0"/>
    <cellStyle name="Nota 20 3 61" xfId="0"/>
    <cellStyle name="Nota 20 3 62" xfId="0"/>
    <cellStyle name="Nota 20 3 63" xfId="0"/>
    <cellStyle name="Nota 20 3 64" xfId="0"/>
    <cellStyle name="Nota 20 3 7" xfId="0"/>
    <cellStyle name="Nota 20 3 8" xfId="0"/>
    <cellStyle name="Nota 20 3 9" xfId="0"/>
    <cellStyle name="Nota 20 30" xfId="0"/>
    <cellStyle name="Nota 20 31" xfId="0"/>
    <cellStyle name="Nota 20 32" xfId="0"/>
    <cellStyle name="Nota 20 33" xfId="0"/>
    <cellStyle name="Nota 20 34" xfId="0"/>
    <cellStyle name="Nota 20 35" xfId="0"/>
    <cellStyle name="Nota 20 36" xfId="0"/>
    <cellStyle name="Nota 20 37" xfId="0"/>
    <cellStyle name="Nota 20 38" xfId="0"/>
    <cellStyle name="Nota 20 39" xfId="0"/>
    <cellStyle name="Nota 20 4" xfId="0"/>
    <cellStyle name="Nota 20 40" xfId="0"/>
    <cellStyle name="Nota 20 41" xfId="0"/>
    <cellStyle name="Nota 20 42" xfId="0"/>
    <cellStyle name="Nota 20 43" xfId="0"/>
    <cellStyle name="Nota 20 44" xfId="0"/>
    <cellStyle name="Nota 20 45" xfId="0"/>
    <cellStyle name="Nota 20 46" xfId="0"/>
    <cellStyle name="Nota 20 47" xfId="0"/>
    <cellStyle name="Nota 20 48" xfId="0"/>
    <cellStyle name="Nota 20 49" xfId="0"/>
    <cellStyle name="Nota 20 5" xfId="0"/>
    <cellStyle name="Nota 20 50" xfId="0"/>
    <cellStyle name="Nota 20 51" xfId="0"/>
    <cellStyle name="Nota 20 52" xfId="0"/>
    <cellStyle name="Nota 20 53" xfId="0"/>
    <cellStyle name="Nota 20 54" xfId="0"/>
    <cellStyle name="Nota 20 55" xfId="0"/>
    <cellStyle name="Nota 20 56" xfId="0"/>
    <cellStyle name="Nota 20 57" xfId="0"/>
    <cellStyle name="Nota 20 58" xfId="0"/>
    <cellStyle name="Nota 20 59" xfId="0"/>
    <cellStyle name="Nota 20 6" xfId="0"/>
    <cellStyle name="Nota 20 60" xfId="0"/>
    <cellStyle name="Nota 20 61" xfId="0"/>
    <cellStyle name="Nota 20 62" xfId="0"/>
    <cellStyle name="Nota 20 63" xfId="0"/>
    <cellStyle name="Nota 20 64" xfId="0"/>
    <cellStyle name="Nota 20 65" xfId="0"/>
    <cellStyle name="Nota 20 66" xfId="0"/>
    <cellStyle name="Nota 20 7" xfId="0"/>
    <cellStyle name="Nota 20 8" xfId="0"/>
    <cellStyle name="Nota 20 9" xfId="0"/>
    <cellStyle name="Nota 21" xfId="0"/>
    <cellStyle name="Nota 21 10" xfId="0"/>
    <cellStyle name="Nota 21 11" xfId="0"/>
    <cellStyle name="Nota 21 12" xfId="0"/>
    <cellStyle name="Nota 21 13" xfId="0"/>
    <cellStyle name="Nota 21 14" xfId="0"/>
    <cellStyle name="Nota 21 15" xfId="0"/>
    <cellStyle name="Nota 21 16" xfId="0"/>
    <cellStyle name="Nota 21 17" xfId="0"/>
    <cellStyle name="Nota 21 18" xfId="0"/>
    <cellStyle name="Nota 21 19" xfId="0"/>
    <cellStyle name="Nota 21 2" xfId="0"/>
    <cellStyle name="Nota 21 2 10" xfId="0"/>
    <cellStyle name="Nota 21 2 11" xfId="0"/>
    <cellStyle name="Nota 21 2 12" xfId="0"/>
    <cellStyle name="Nota 21 2 13" xfId="0"/>
    <cellStyle name="Nota 21 2 14" xfId="0"/>
    <cellStyle name="Nota 21 2 15" xfId="0"/>
    <cellStyle name="Nota 21 2 16" xfId="0"/>
    <cellStyle name="Nota 21 2 17" xfId="0"/>
    <cellStyle name="Nota 21 2 18" xfId="0"/>
    <cellStyle name="Nota 21 2 19" xfId="0"/>
    <cellStyle name="Nota 21 2 2" xfId="0"/>
    <cellStyle name="Nota 21 2 20" xfId="0"/>
    <cellStyle name="Nota 21 2 21" xfId="0"/>
    <cellStyle name="Nota 21 2 22" xfId="0"/>
    <cellStyle name="Nota 21 2 23" xfId="0"/>
    <cellStyle name="Nota 21 2 24" xfId="0"/>
    <cellStyle name="Nota 21 2 25" xfId="0"/>
    <cellStyle name="Nota 21 2 26" xfId="0"/>
    <cellStyle name="Nota 21 2 27" xfId="0"/>
    <cellStyle name="Nota 21 2 28" xfId="0"/>
    <cellStyle name="Nota 21 2 29" xfId="0"/>
    <cellStyle name="Nota 21 2 3" xfId="0"/>
    <cellStyle name="Nota 21 2 30" xfId="0"/>
    <cellStyle name="Nota 21 2 31" xfId="0"/>
    <cellStyle name="Nota 21 2 32" xfId="0"/>
    <cellStyle name="Nota 21 2 33" xfId="0"/>
    <cellStyle name="Nota 21 2 34" xfId="0"/>
    <cellStyle name="Nota 21 2 35" xfId="0"/>
    <cellStyle name="Nota 21 2 36" xfId="0"/>
    <cellStyle name="Nota 21 2 37" xfId="0"/>
    <cellStyle name="Nota 21 2 38" xfId="0"/>
    <cellStyle name="Nota 21 2 39" xfId="0"/>
    <cellStyle name="Nota 21 2 4" xfId="0"/>
    <cellStyle name="Nota 21 2 40" xfId="0"/>
    <cellStyle name="Nota 21 2 41" xfId="0"/>
    <cellStyle name="Nota 21 2 42" xfId="0"/>
    <cellStyle name="Nota 21 2 43" xfId="0"/>
    <cellStyle name="Nota 21 2 44" xfId="0"/>
    <cellStyle name="Nota 21 2 45" xfId="0"/>
    <cellStyle name="Nota 21 2 46" xfId="0"/>
    <cellStyle name="Nota 21 2 47" xfId="0"/>
    <cellStyle name="Nota 21 2 48" xfId="0"/>
    <cellStyle name="Nota 21 2 49" xfId="0"/>
    <cellStyle name="Nota 21 2 5" xfId="0"/>
    <cellStyle name="Nota 21 2 50" xfId="0"/>
    <cellStyle name="Nota 21 2 51" xfId="0"/>
    <cellStyle name="Nota 21 2 52" xfId="0"/>
    <cellStyle name="Nota 21 2 53" xfId="0"/>
    <cellStyle name="Nota 21 2 54" xfId="0"/>
    <cellStyle name="Nota 21 2 55" xfId="0"/>
    <cellStyle name="Nota 21 2 56" xfId="0"/>
    <cellStyle name="Nota 21 2 57" xfId="0"/>
    <cellStyle name="Nota 21 2 58" xfId="0"/>
    <cellStyle name="Nota 21 2 59" xfId="0"/>
    <cellStyle name="Nota 21 2 6" xfId="0"/>
    <cellStyle name="Nota 21 2 60" xfId="0"/>
    <cellStyle name="Nota 21 2 61" xfId="0"/>
    <cellStyle name="Nota 21 2 62" xfId="0"/>
    <cellStyle name="Nota 21 2 63" xfId="0"/>
    <cellStyle name="Nota 21 2 64" xfId="0"/>
    <cellStyle name="Nota 21 2 7" xfId="0"/>
    <cellStyle name="Nota 21 2 8" xfId="0"/>
    <cellStyle name="Nota 21 2 9" xfId="0"/>
    <cellStyle name="Nota 21 20" xfId="0"/>
    <cellStyle name="Nota 21 21" xfId="0"/>
    <cellStyle name="Nota 21 22" xfId="0"/>
    <cellStyle name="Nota 21 23" xfId="0"/>
    <cellStyle name="Nota 21 24" xfId="0"/>
    <cellStyle name="Nota 21 25" xfId="0"/>
    <cellStyle name="Nota 21 26" xfId="0"/>
    <cellStyle name="Nota 21 27" xfId="0"/>
    <cellStyle name="Nota 21 28" xfId="0"/>
    <cellStyle name="Nota 21 29" xfId="0"/>
    <cellStyle name="Nota 21 3" xfId="0"/>
    <cellStyle name="Nota 21 3 10" xfId="0"/>
    <cellStyle name="Nota 21 3 11" xfId="0"/>
    <cellStyle name="Nota 21 3 12" xfId="0"/>
    <cellStyle name="Nota 21 3 13" xfId="0"/>
    <cellStyle name="Nota 21 3 14" xfId="0"/>
    <cellStyle name="Nota 21 3 15" xfId="0"/>
    <cellStyle name="Nota 21 3 16" xfId="0"/>
    <cellStyle name="Nota 21 3 17" xfId="0"/>
    <cellStyle name="Nota 21 3 18" xfId="0"/>
    <cellStyle name="Nota 21 3 19" xfId="0"/>
    <cellStyle name="Nota 21 3 2" xfId="0"/>
    <cellStyle name="Nota 21 3 20" xfId="0"/>
    <cellStyle name="Nota 21 3 21" xfId="0"/>
    <cellStyle name="Nota 21 3 22" xfId="0"/>
    <cellStyle name="Nota 21 3 23" xfId="0"/>
    <cellStyle name="Nota 21 3 24" xfId="0"/>
    <cellStyle name="Nota 21 3 25" xfId="0"/>
    <cellStyle name="Nota 21 3 26" xfId="0"/>
    <cellStyle name="Nota 21 3 27" xfId="0"/>
    <cellStyle name="Nota 21 3 28" xfId="0"/>
    <cellStyle name="Nota 21 3 29" xfId="0"/>
    <cellStyle name="Nota 21 3 3" xfId="0"/>
    <cellStyle name="Nota 21 3 30" xfId="0"/>
    <cellStyle name="Nota 21 3 31" xfId="0"/>
    <cellStyle name="Nota 21 3 32" xfId="0"/>
    <cellStyle name="Nota 21 3 33" xfId="0"/>
    <cellStyle name="Nota 21 3 34" xfId="0"/>
    <cellStyle name="Nota 21 3 35" xfId="0"/>
    <cellStyle name="Nota 21 3 36" xfId="0"/>
    <cellStyle name="Nota 21 3 37" xfId="0"/>
    <cellStyle name="Nota 21 3 38" xfId="0"/>
    <cellStyle name="Nota 21 3 39" xfId="0"/>
    <cellStyle name="Nota 21 3 4" xfId="0"/>
    <cellStyle name="Nota 21 3 40" xfId="0"/>
    <cellStyle name="Nota 21 3 41" xfId="0"/>
    <cellStyle name="Nota 21 3 42" xfId="0"/>
    <cellStyle name="Nota 21 3 43" xfId="0"/>
    <cellStyle name="Nota 21 3 44" xfId="0"/>
    <cellStyle name="Nota 21 3 45" xfId="0"/>
    <cellStyle name="Nota 21 3 46" xfId="0"/>
    <cellStyle name="Nota 21 3 47" xfId="0"/>
    <cellStyle name="Nota 21 3 48" xfId="0"/>
    <cellStyle name="Nota 21 3 49" xfId="0"/>
    <cellStyle name="Nota 21 3 5" xfId="0"/>
    <cellStyle name="Nota 21 3 50" xfId="0"/>
    <cellStyle name="Nota 21 3 51" xfId="0"/>
    <cellStyle name="Nota 21 3 52" xfId="0"/>
    <cellStyle name="Nota 21 3 53" xfId="0"/>
    <cellStyle name="Nota 21 3 54" xfId="0"/>
    <cellStyle name="Nota 21 3 55" xfId="0"/>
    <cellStyle name="Nota 21 3 56" xfId="0"/>
    <cellStyle name="Nota 21 3 57" xfId="0"/>
    <cellStyle name="Nota 21 3 58" xfId="0"/>
    <cellStyle name="Nota 21 3 59" xfId="0"/>
    <cellStyle name="Nota 21 3 6" xfId="0"/>
    <cellStyle name="Nota 21 3 60" xfId="0"/>
    <cellStyle name="Nota 21 3 61" xfId="0"/>
    <cellStyle name="Nota 21 3 62" xfId="0"/>
    <cellStyle name="Nota 21 3 63" xfId="0"/>
    <cellStyle name="Nota 21 3 64" xfId="0"/>
    <cellStyle name="Nota 21 3 7" xfId="0"/>
    <cellStyle name="Nota 21 3 8" xfId="0"/>
    <cellStyle name="Nota 21 3 9" xfId="0"/>
    <cellStyle name="Nota 21 30" xfId="0"/>
    <cellStyle name="Nota 21 31" xfId="0"/>
    <cellStyle name="Nota 21 32" xfId="0"/>
    <cellStyle name="Nota 21 33" xfId="0"/>
    <cellStyle name="Nota 21 34" xfId="0"/>
    <cellStyle name="Nota 21 35" xfId="0"/>
    <cellStyle name="Nota 21 36" xfId="0"/>
    <cellStyle name="Nota 21 37" xfId="0"/>
    <cellStyle name="Nota 21 38" xfId="0"/>
    <cellStyle name="Nota 21 39" xfId="0"/>
    <cellStyle name="Nota 21 4" xfId="0"/>
    <cellStyle name="Nota 21 40" xfId="0"/>
    <cellStyle name="Nota 21 41" xfId="0"/>
    <cellStyle name="Nota 21 42" xfId="0"/>
    <cellStyle name="Nota 21 43" xfId="0"/>
    <cellStyle name="Nota 21 44" xfId="0"/>
    <cellStyle name="Nota 21 45" xfId="0"/>
    <cellStyle name="Nota 21 46" xfId="0"/>
    <cellStyle name="Nota 21 47" xfId="0"/>
    <cellStyle name="Nota 21 48" xfId="0"/>
    <cellStyle name="Nota 21 49" xfId="0"/>
    <cellStyle name="Nota 21 5" xfId="0"/>
    <cellStyle name="Nota 21 50" xfId="0"/>
    <cellStyle name="Nota 21 51" xfId="0"/>
    <cellStyle name="Nota 21 52" xfId="0"/>
    <cellStyle name="Nota 21 53" xfId="0"/>
    <cellStyle name="Nota 21 54" xfId="0"/>
    <cellStyle name="Nota 21 55" xfId="0"/>
    <cellStyle name="Nota 21 56" xfId="0"/>
    <cellStyle name="Nota 21 57" xfId="0"/>
    <cellStyle name="Nota 21 58" xfId="0"/>
    <cellStyle name="Nota 21 59" xfId="0"/>
    <cellStyle name="Nota 21 6" xfId="0"/>
    <cellStyle name="Nota 21 60" xfId="0"/>
    <cellStyle name="Nota 21 61" xfId="0"/>
    <cellStyle name="Nota 21 62" xfId="0"/>
    <cellStyle name="Nota 21 63" xfId="0"/>
    <cellStyle name="Nota 21 64" xfId="0"/>
    <cellStyle name="Nota 21 65" xfId="0"/>
    <cellStyle name="Nota 21 66" xfId="0"/>
    <cellStyle name="Nota 21 7" xfId="0"/>
    <cellStyle name="Nota 21 8" xfId="0"/>
    <cellStyle name="Nota 21 9" xfId="0"/>
    <cellStyle name="Nota 22" xfId="0"/>
    <cellStyle name="Nota 22 10" xfId="0"/>
    <cellStyle name="Nota 22 11" xfId="0"/>
    <cellStyle name="Nota 22 12" xfId="0"/>
    <cellStyle name="Nota 22 13" xfId="0"/>
    <cellStyle name="Nota 22 14" xfId="0"/>
    <cellStyle name="Nota 22 15" xfId="0"/>
    <cellStyle name="Nota 22 16" xfId="0"/>
    <cellStyle name="Nota 22 17" xfId="0"/>
    <cellStyle name="Nota 22 18" xfId="0"/>
    <cellStyle name="Nota 22 19" xfId="0"/>
    <cellStyle name="Nota 22 2" xfId="0"/>
    <cellStyle name="Nota 22 2 10" xfId="0"/>
    <cellStyle name="Nota 22 2 11" xfId="0"/>
    <cellStyle name="Nota 22 2 12" xfId="0"/>
    <cellStyle name="Nota 22 2 13" xfId="0"/>
    <cellStyle name="Nota 22 2 14" xfId="0"/>
    <cellStyle name="Nota 22 2 15" xfId="0"/>
    <cellStyle name="Nota 22 2 16" xfId="0"/>
    <cellStyle name="Nota 22 2 17" xfId="0"/>
    <cellStyle name="Nota 22 2 18" xfId="0"/>
    <cellStyle name="Nota 22 2 19" xfId="0"/>
    <cellStyle name="Nota 22 2 2" xfId="0"/>
    <cellStyle name="Nota 22 2 20" xfId="0"/>
    <cellStyle name="Nota 22 2 21" xfId="0"/>
    <cellStyle name="Nota 22 2 22" xfId="0"/>
    <cellStyle name="Nota 22 2 23" xfId="0"/>
    <cellStyle name="Nota 22 2 24" xfId="0"/>
    <cellStyle name="Nota 22 2 25" xfId="0"/>
    <cellStyle name="Nota 22 2 26" xfId="0"/>
    <cellStyle name="Nota 22 2 27" xfId="0"/>
    <cellStyle name="Nota 22 2 28" xfId="0"/>
    <cellStyle name="Nota 22 2 29" xfId="0"/>
    <cellStyle name="Nota 22 2 3" xfId="0"/>
    <cellStyle name="Nota 22 2 30" xfId="0"/>
    <cellStyle name="Nota 22 2 31" xfId="0"/>
    <cellStyle name="Nota 22 2 32" xfId="0"/>
    <cellStyle name="Nota 22 2 33" xfId="0"/>
    <cellStyle name="Nota 22 2 34" xfId="0"/>
    <cellStyle name="Nota 22 2 35" xfId="0"/>
    <cellStyle name="Nota 22 2 36" xfId="0"/>
    <cellStyle name="Nota 22 2 37" xfId="0"/>
    <cellStyle name="Nota 22 2 38" xfId="0"/>
    <cellStyle name="Nota 22 2 39" xfId="0"/>
    <cellStyle name="Nota 22 2 4" xfId="0"/>
    <cellStyle name="Nota 22 2 40" xfId="0"/>
    <cellStyle name="Nota 22 2 41" xfId="0"/>
    <cellStyle name="Nota 22 2 42" xfId="0"/>
    <cellStyle name="Nota 22 2 43" xfId="0"/>
    <cellStyle name="Nota 22 2 44" xfId="0"/>
    <cellStyle name="Nota 22 2 45" xfId="0"/>
    <cellStyle name="Nota 22 2 46" xfId="0"/>
    <cellStyle name="Nota 22 2 47" xfId="0"/>
    <cellStyle name="Nota 22 2 48" xfId="0"/>
    <cellStyle name="Nota 22 2 49" xfId="0"/>
    <cellStyle name="Nota 22 2 5" xfId="0"/>
    <cellStyle name="Nota 22 2 50" xfId="0"/>
    <cellStyle name="Nota 22 2 51" xfId="0"/>
    <cellStyle name="Nota 22 2 52" xfId="0"/>
    <cellStyle name="Nota 22 2 53" xfId="0"/>
    <cellStyle name="Nota 22 2 54" xfId="0"/>
    <cellStyle name="Nota 22 2 55" xfId="0"/>
    <cellStyle name="Nota 22 2 56" xfId="0"/>
    <cellStyle name="Nota 22 2 57" xfId="0"/>
    <cellStyle name="Nota 22 2 58" xfId="0"/>
    <cellStyle name="Nota 22 2 59" xfId="0"/>
    <cellStyle name="Nota 22 2 6" xfId="0"/>
    <cellStyle name="Nota 22 2 60" xfId="0"/>
    <cellStyle name="Nota 22 2 61" xfId="0"/>
    <cellStyle name="Nota 22 2 62" xfId="0"/>
    <cellStyle name="Nota 22 2 63" xfId="0"/>
    <cellStyle name="Nota 22 2 64" xfId="0"/>
    <cellStyle name="Nota 22 2 7" xfId="0"/>
    <cellStyle name="Nota 22 2 8" xfId="0"/>
    <cellStyle name="Nota 22 2 9" xfId="0"/>
    <cellStyle name="Nota 22 20" xfId="0"/>
    <cellStyle name="Nota 22 21" xfId="0"/>
    <cellStyle name="Nota 22 22" xfId="0"/>
    <cellStyle name="Nota 22 23" xfId="0"/>
    <cellStyle name="Nota 22 24" xfId="0"/>
    <cellStyle name="Nota 22 25" xfId="0"/>
    <cellStyle name="Nota 22 26" xfId="0"/>
    <cellStyle name="Nota 22 27" xfId="0"/>
    <cellStyle name="Nota 22 28" xfId="0"/>
    <cellStyle name="Nota 22 29" xfId="0"/>
    <cellStyle name="Nota 22 3" xfId="0"/>
    <cellStyle name="Nota 22 3 10" xfId="0"/>
    <cellStyle name="Nota 22 3 11" xfId="0"/>
    <cellStyle name="Nota 22 3 12" xfId="0"/>
    <cellStyle name="Nota 22 3 13" xfId="0"/>
    <cellStyle name="Nota 22 3 14" xfId="0"/>
    <cellStyle name="Nota 22 3 15" xfId="0"/>
    <cellStyle name="Nota 22 3 16" xfId="0"/>
    <cellStyle name="Nota 22 3 17" xfId="0"/>
    <cellStyle name="Nota 22 3 18" xfId="0"/>
    <cellStyle name="Nota 22 3 19" xfId="0"/>
    <cellStyle name="Nota 22 3 2" xfId="0"/>
    <cellStyle name="Nota 22 3 20" xfId="0"/>
    <cellStyle name="Nota 22 3 21" xfId="0"/>
    <cellStyle name="Nota 22 3 22" xfId="0"/>
    <cellStyle name="Nota 22 3 23" xfId="0"/>
    <cellStyle name="Nota 22 3 24" xfId="0"/>
    <cellStyle name="Nota 22 3 25" xfId="0"/>
    <cellStyle name="Nota 22 3 26" xfId="0"/>
    <cellStyle name="Nota 22 3 27" xfId="0"/>
    <cellStyle name="Nota 22 3 28" xfId="0"/>
    <cellStyle name="Nota 22 3 29" xfId="0"/>
    <cellStyle name="Nota 22 3 3" xfId="0"/>
    <cellStyle name="Nota 22 3 30" xfId="0"/>
    <cellStyle name="Nota 22 3 31" xfId="0"/>
    <cellStyle name="Nota 22 3 32" xfId="0"/>
    <cellStyle name="Nota 22 3 33" xfId="0"/>
    <cellStyle name="Nota 22 3 34" xfId="0"/>
    <cellStyle name="Nota 22 3 35" xfId="0"/>
    <cellStyle name="Nota 22 3 36" xfId="0"/>
    <cellStyle name="Nota 22 3 37" xfId="0"/>
    <cellStyle name="Nota 22 3 38" xfId="0"/>
    <cellStyle name="Nota 22 3 39" xfId="0"/>
    <cellStyle name="Nota 22 3 4" xfId="0"/>
    <cellStyle name="Nota 22 3 40" xfId="0"/>
    <cellStyle name="Nota 22 3 41" xfId="0"/>
    <cellStyle name="Nota 22 3 42" xfId="0"/>
    <cellStyle name="Nota 22 3 43" xfId="0"/>
    <cellStyle name="Nota 22 3 44" xfId="0"/>
    <cellStyle name="Nota 22 3 45" xfId="0"/>
    <cellStyle name="Nota 22 3 46" xfId="0"/>
    <cellStyle name="Nota 22 3 47" xfId="0"/>
    <cellStyle name="Nota 22 3 48" xfId="0"/>
    <cellStyle name="Nota 22 3 49" xfId="0"/>
    <cellStyle name="Nota 22 3 5" xfId="0"/>
    <cellStyle name="Nota 22 3 50" xfId="0"/>
    <cellStyle name="Nota 22 3 51" xfId="0"/>
    <cellStyle name="Nota 22 3 52" xfId="0"/>
    <cellStyle name="Nota 22 3 53" xfId="0"/>
    <cellStyle name="Nota 22 3 54" xfId="0"/>
    <cellStyle name="Nota 22 3 55" xfId="0"/>
    <cellStyle name="Nota 22 3 56" xfId="0"/>
    <cellStyle name="Nota 22 3 57" xfId="0"/>
    <cellStyle name="Nota 22 3 58" xfId="0"/>
    <cellStyle name="Nota 22 3 59" xfId="0"/>
    <cellStyle name="Nota 22 3 6" xfId="0"/>
    <cellStyle name="Nota 22 3 60" xfId="0"/>
    <cellStyle name="Nota 22 3 61" xfId="0"/>
    <cellStyle name="Nota 22 3 62" xfId="0"/>
    <cellStyle name="Nota 22 3 63" xfId="0"/>
    <cellStyle name="Nota 22 3 64" xfId="0"/>
    <cellStyle name="Nota 22 3 7" xfId="0"/>
    <cellStyle name="Nota 22 3 8" xfId="0"/>
    <cellStyle name="Nota 22 3 9" xfId="0"/>
    <cellStyle name="Nota 22 30" xfId="0"/>
    <cellStyle name="Nota 22 31" xfId="0"/>
    <cellStyle name="Nota 22 32" xfId="0"/>
    <cellStyle name="Nota 22 33" xfId="0"/>
    <cellStyle name="Nota 22 34" xfId="0"/>
    <cellStyle name="Nota 22 35" xfId="0"/>
    <cellStyle name="Nota 22 36" xfId="0"/>
    <cellStyle name="Nota 22 37" xfId="0"/>
    <cellStyle name="Nota 22 38" xfId="0"/>
    <cellStyle name="Nota 22 39" xfId="0"/>
    <cellStyle name="Nota 22 4" xfId="0"/>
    <cellStyle name="Nota 22 40" xfId="0"/>
    <cellStyle name="Nota 22 41" xfId="0"/>
    <cellStyle name="Nota 22 42" xfId="0"/>
    <cellStyle name="Nota 22 43" xfId="0"/>
    <cellStyle name="Nota 22 44" xfId="0"/>
    <cellStyle name="Nota 22 45" xfId="0"/>
    <cellStyle name="Nota 22 46" xfId="0"/>
    <cellStyle name="Nota 22 47" xfId="0"/>
    <cellStyle name="Nota 22 48" xfId="0"/>
    <cellStyle name="Nota 22 49" xfId="0"/>
    <cellStyle name="Nota 22 5" xfId="0"/>
    <cellStyle name="Nota 22 50" xfId="0"/>
    <cellStyle name="Nota 22 51" xfId="0"/>
    <cellStyle name="Nota 22 52" xfId="0"/>
    <cellStyle name="Nota 22 53" xfId="0"/>
    <cellStyle name="Nota 22 54" xfId="0"/>
    <cellStyle name="Nota 22 55" xfId="0"/>
    <cellStyle name="Nota 22 56" xfId="0"/>
    <cellStyle name="Nota 22 57" xfId="0"/>
    <cellStyle name="Nota 22 58" xfId="0"/>
    <cellStyle name="Nota 22 59" xfId="0"/>
    <cellStyle name="Nota 22 6" xfId="0"/>
    <cellStyle name="Nota 22 60" xfId="0"/>
    <cellStyle name="Nota 22 61" xfId="0"/>
    <cellStyle name="Nota 22 62" xfId="0"/>
    <cellStyle name="Nota 22 63" xfId="0"/>
    <cellStyle name="Nota 22 64" xfId="0"/>
    <cellStyle name="Nota 22 65" xfId="0"/>
    <cellStyle name="Nota 22 66" xfId="0"/>
    <cellStyle name="Nota 22 7" xfId="0"/>
    <cellStyle name="Nota 22 8" xfId="0"/>
    <cellStyle name="Nota 22 9" xfId="0"/>
    <cellStyle name="Nota 23" xfId="0"/>
    <cellStyle name="Nota 23 10" xfId="0"/>
    <cellStyle name="Nota 23 11" xfId="0"/>
    <cellStyle name="Nota 23 12" xfId="0"/>
    <cellStyle name="Nota 23 13" xfId="0"/>
    <cellStyle name="Nota 23 14" xfId="0"/>
    <cellStyle name="Nota 23 15" xfId="0"/>
    <cellStyle name="Nota 23 16" xfId="0"/>
    <cellStyle name="Nota 23 17" xfId="0"/>
    <cellStyle name="Nota 23 18" xfId="0"/>
    <cellStyle name="Nota 23 19" xfId="0"/>
    <cellStyle name="Nota 23 2" xfId="0"/>
    <cellStyle name="Nota 23 20" xfId="0"/>
    <cellStyle name="Nota 23 21" xfId="0"/>
    <cellStyle name="Nota 23 22" xfId="0"/>
    <cellStyle name="Nota 23 23" xfId="0"/>
    <cellStyle name="Nota 23 24" xfId="0"/>
    <cellStyle name="Nota 23 25" xfId="0"/>
    <cellStyle name="Nota 23 26" xfId="0"/>
    <cellStyle name="Nota 23 27" xfId="0"/>
    <cellStyle name="Nota 23 28" xfId="0"/>
    <cellStyle name="Nota 23 29" xfId="0"/>
    <cellStyle name="Nota 23 3" xfId="0"/>
    <cellStyle name="Nota 23 30" xfId="0"/>
    <cellStyle name="Nota 23 31" xfId="0"/>
    <cellStyle name="Nota 23 32" xfId="0"/>
    <cellStyle name="Nota 23 33" xfId="0"/>
    <cellStyle name="Nota 23 34" xfId="0"/>
    <cellStyle name="Nota 23 35" xfId="0"/>
    <cellStyle name="Nota 23 36" xfId="0"/>
    <cellStyle name="Nota 23 37" xfId="0"/>
    <cellStyle name="Nota 23 38" xfId="0"/>
    <cellStyle name="Nota 23 39" xfId="0"/>
    <cellStyle name="Nota 23 4" xfId="0"/>
    <cellStyle name="Nota 23 40" xfId="0"/>
    <cellStyle name="Nota 23 41" xfId="0"/>
    <cellStyle name="Nota 23 42" xfId="0"/>
    <cellStyle name="Nota 23 43" xfId="0"/>
    <cellStyle name="Nota 23 44" xfId="0"/>
    <cellStyle name="Nota 23 45" xfId="0"/>
    <cellStyle name="Nota 23 46" xfId="0"/>
    <cellStyle name="Nota 23 47" xfId="0"/>
    <cellStyle name="Nota 23 48" xfId="0"/>
    <cellStyle name="Nota 23 49" xfId="0"/>
    <cellStyle name="Nota 23 5" xfId="0"/>
    <cellStyle name="Nota 23 50" xfId="0"/>
    <cellStyle name="Nota 23 51" xfId="0"/>
    <cellStyle name="Nota 23 52" xfId="0"/>
    <cellStyle name="Nota 23 53" xfId="0"/>
    <cellStyle name="Nota 23 54" xfId="0"/>
    <cellStyle name="Nota 23 55" xfId="0"/>
    <cellStyle name="Nota 23 56" xfId="0"/>
    <cellStyle name="Nota 23 57" xfId="0"/>
    <cellStyle name="Nota 23 58" xfId="0"/>
    <cellStyle name="Nota 23 59" xfId="0"/>
    <cellStyle name="Nota 23 6" xfId="0"/>
    <cellStyle name="Nota 23 60" xfId="0"/>
    <cellStyle name="Nota 23 61" xfId="0"/>
    <cellStyle name="Nota 23 62" xfId="0"/>
    <cellStyle name="Nota 23 63" xfId="0"/>
    <cellStyle name="Nota 23 64" xfId="0"/>
    <cellStyle name="Nota 23 7" xfId="0"/>
    <cellStyle name="Nota 23 8" xfId="0"/>
    <cellStyle name="Nota 23 9" xfId="0"/>
    <cellStyle name="Nota 24" xfId="0"/>
    <cellStyle name="Nota 24 10" xfId="0"/>
    <cellStyle name="Nota 24 11" xfId="0"/>
    <cellStyle name="Nota 24 12" xfId="0"/>
    <cellStyle name="Nota 24 13" xfId="0"/>
    <cellStyle name="Nota 24 14" xfId="0"/>
    <cellStyle name="Nota 24 15" xfId="0"/>
    <cellStyle name="Nota 24 16" xfId="0"/>
    <cellStyle name="Nota 24 17" xfId="0"/>
    <cellStyle name="Nota 24 18" xfId="0"/>
    <cellStyle name="Nota 24 19" xfId="0"/>
    <cellStyle name="Nota 24 2" xfId="0"/>
    <cellStyle name="Nota 24 20" xfId="0"/>
    <cellStyle name="Nota 24 21" xfId="0"/>
    <cellStyle name="Nota 24 22" xfId="0"/>
    <cellStyle name="Nota 24 23" xfId="0"/>
    <cellStyle name="Nota 24 24" xfId="0"/>
    <cellStyle name="Nota 24 25" xfId="0"/>
    <cellStyle name="Nota 24 26" xfId="0"/>
    <cellStyle name="Nota 24 27" xfId="0"/>
    <cellStyle name="Nota 24 28" xfId="0"/>
    <cellStyle name="Nota 24 29" xfId="0"/>
    <cellStyle name="Nota 24 3" xfId="0"/>
    <cellStyle name="Nota 24 30" xfId="0"/>
    <cellStyle name="Nota 24 31" xfId="0"/>
    <cellStyle name="Nota 24 32" xfId="0"/>
    <cellStyle name="Nota 24 33" xfId="0"/>
    <cellStyle name="Nota 24 34" xfId="0"/>
    <cellStyle name="Nota 24 35" xfId="0"/>
    <cellStyle name="Nota 24 36" xfId="0"/>
    <cellStyle name="Nota 24 37" xfId="0"/>
    <cellStyle name="Nota 24 38" xfId="0"/>
    <cellStyle name="Nota 24 39" xfId="0"/>
    <cellStyle name="Nota 24 4" xfId="0"/>
    <cellStyle name="Nota 24 40" xfId="0"/>
    <cellStyle name="Nota 24 41" xfId="0"/>
    <cellStyle name="Nota 24 42" xfId="0"/>
    <cellStyle name="Nota 24 43" xfId="0"/>
    <cellStyle name="Nota 24 44" xfId="0"/>
    <cellStyle name="Nota 24 45" xfId="0"/>
    <cellStyle name="Nota 24 46" xfId="0"/>
    <cellStyle name="Nota 24 47" xfId="0"/>
    <cellStyle name="Nota 24 48" xfId="0"/>
    <cellStyle name="Nota 24 49" xfId="0"/>
    <cellStyle name="Nota 24 5" xfId="0"/>
    <cellStyle name="Nota 24 50" xfId="0"/>
    <cellStyle name="Nota 24 51" xfId="0"/>
    <cellStyle name="Nota 24 52" xfId="0"/>
    <cellStyle name="Nota 24 53" xfId="0"/>
    <cellStyle name="Nota 24 54" xfId="0"/>
    <cellStyle name="Nota 24 55" xfId="0"/>
    <cellStyle name="Nota 24 56" xfId="0"/>
    <cellStyle name="Nota 24 57" xfId="0"/>
    <cellStyle name="Nota 24 58" xfId="0"/>
    <cellStyle name="Nota 24 59" xfId="0"/>
    <cellStyle name="Nota 24 6" xfId="0"/>
    <cellStyle name="Nota 24 60" xfId="0"/>
    <cellStyle name="Nota 24 61" xfId="0"/>
    <cellStyle name="Nota 24 62" xfId="0"/>
    <cellStyle name="Nota 24 63" xfId="0"/>
    <cellStyle name="Nota 24 64" xfId="0"/>
    <cellStyle name="Nota 24 7" xfId="0"/>
    <cellStyle name="Nota 24 8" xfId="0"/>
    <cellStyle name="Nota 24 9" xfId="0"/>
    <cellStyle name="Nota 25" xfId="0"/>
    <cellStyle name="Nota 25 10" xfId="0"/>
    <cellStyle name="Nota 25 11" xfId="0"/>
    <cellStyle name="Nota 25 12" xfId="0"/>
    <cellStyle name="Nota 25 13" xfId="0"/>
    <cellStyle name="Nota 25 14" xfId="0"/>
    <cellStyle name="Nota 25 15" xfId="0"/>
    <cellStyle name="Nota 25 16" xfId="0"/>
    <cellStyle name="Nota 25 17" xfId="0"/>
    <cellStyle name="Nota 25 18" xfId="0"/>
    <cellStyle name="Nota 25 19" xfId="0"/>
    <cellStyle name="Nota 25 2" xfId="0"/>
    <cellStyle name="Nota 25 20" xfId="0"/>
    <cellStyle name="Nota 25 21" xfId="0"/>
    <cellStyle name="Nota 25 22" xfId="0"/>
    <cellStyle name="Nota 25 23" xfId="0"/>
    <cellStyle name="Nota 25 24" xfId="0"/>
    <cellStyle name="Nota 25 25" xfId="0"/>
    <cellStyle name="Nota 25 26" xfId="0"/>
    <cellStyle name="Nota 25 27" xfId="0"/>
    <cellStyle name="Nota 25 28" xfId="0"/>
    <cellStyle name="Nota 25 29" xfId="0"/>
    <cellStyle name="Nota 25 3" xfId="0"/>
    <cellStyle name="Nota 25 30" xfId="0"/>
    <cellStyle name="Nota 25 31" xfId="0"/>
    <cellStyle name="Nota 25 32" xfId="0"/>
    <cellStyle name="Nota 25 33" xfId="0"/>
    <cellStyle name="Nota 25 34" xfId="0"/>
    <cellStyle name="Nota 25 35" xfId="0"/>
    <cellStyle name="Nota 25 36" xfId="0"/>
    <cellStyle name="Nota 25 37" xfId="0"/>
    <cellStyle name="Nota 25 38" xfId="0"/>
    <cellStyle name="Nota 25 39" xfId="0"/>
    <cellStyle name="Nota 25 4" xfId="0"/>
    <cellStyle name="Nota 25 40" xfId="0"/>
    <cellStyle name="Nota 25 41" xfId="0"/>
    <cellStyle name="Nota 25 42" xfId="0"/>
    <cellStyle name="Nota 25 43" xfId="0"/>
    <cellStyle name="Nota 25 44" xfId="0"/>
    <cellStyle name="Nota 25 45" xfId="0"/>
    <cellStyle name="Nota 25 46" xfId="0"/>
    <cellStyle name="Nota 25 47" xfId="0"/>
    <cellStyle name="Nota 25 48" xfId="0"/>
    <cellStyle name="Nota 25 49" xfId="0"/>
    <cellStyle name="Nota 25 5" xfId="0"/>
    <cellStyle name="Nota 25 50" xfId="0"/>
    <cellStyle name="Nota 25 51" xfId="0"/>
    <cellStyle name="Nota 25 52" xfId="0"/>
    <cellStyle name="Nota 25 53" xfId="0"/>
    <cellStyle name="Nota 25 54" xfId="0"/>
    <cellStyle name="Nota 25 55" xfId="0"/>
    <cellStyle name="Nota 25 56" xfId="0"/>
    <cellStyle name="Nota 25 57" xfId="0"/>
    <cellStyle name="Nota 25 58" xfId="0"/>
    <cellStyle name="Nota 25 59" xfId="0"/>
    <cellStyle name="Nota 25 6" xfId="0"/>
    <cellStyle name="Nota 25 60" xfId="0"/>
    <cellStyle name="Nota 25 61" xfId="0"/>
    <cellStyle name="Nota 25 62" xfId="0"/>
    <cellStyle name="Nota 25 63" xfId="0"/>
    <cellStyle name="Nota 25 64" xfId="0"/>
    <cellStyle name="Nota 25 7" xfId="0"/>
    <cellStyle name="Nota 25 8" xfId="0"/>
    <cellStyle name="Nota 25 9" xfId="0"/>
    <cellStyle name="Nota 26" xfId="0"/>
    <cellStyle name="Nota 26 10" xfId="0"/>
    <cellStyle name="Nota 26 11" xfId="0"/>
    <cellStyle name="Nota 26 12" xfId="0"/>
    <cellStyle name="Nota 26 13" xfId="0"/>
    <cellStyle name="Nota 26 14" xfId="0"/>
    <cellStyle name="Nota 26 15" xfId="0"/>
    <cellStyle name="Nota 26 16" xfId="0"/>
    <cellStyle name="Nota 26 17" xfId="0"/>
    <cellStyle name="Nota 26 18" xfId="0"/>
    <cellStyle name="Nota 26 19" xfId="0"/>
    <cellStyle name="Nota 26 2" xfId="0"/>
    <cellStyle name="Nota 26 20" xfId="0"/>
    <cellStyle name="Nota 26 21" xfId="0"/>
    <cellStyle name="Nota 26 22" xfId="0"/>
    <cellStyle name="Nota 26 23" xfId="0"/>
    <cellStyle name="Nota 26 24" xfId="0"/>
    <cellStyle name="Nota 26 25" xfId="0"/>
    <cellStyle name="Nota 26 26" xfId="0"/>
    <cellStyle name="Nota 26 27" xfId="0"/>
    <cellStyle name="Nota 26 28" xfId="0"/>
    <cellStyle name="Nota 26 29" xfId="0"/>
    <cellStyle name="Nota 26 3" xfId="0"/>
    <cellStyle name="Nota 26 30" xfId="0"/>
    <cellStyle name="Nota 26 31" xfId="0"/>
    <cellStyle name="Nota 26 32" xfId="0"/>
    <cellStyle name="Nota 26 33" xfId="0"/>
    <cellStyle name="Nota 26 34" xfId="0"/>
    <cellStyle name="Nota 26 35" xfId="0"/>
    <cellStyle name="Nota 26 36" xfId="0"/>
    <cellStyle name="Nota 26 37" xfId="0"/>
    <cellStyle name="Nota 26 38" xfId="0"/>
    <cellStyle name="Nota 26 39" xfId="0"/>
    <cellStyle name="Nota 26 4" xfId="0"/>
    <cellStyle name="Nota 26 40" xfId="0"/>
    <cellStyle name="Nota 26 41" xfId="0"/>
    <cellStyle name="Nota 26 42" xfId="0"/>
    <cellStyle name="Nota 26 43" xfId="0"/>
    <cellStyle name="Nota 26 44" xfId="0"/>
    <cellStyle name="Nota 26 45" xfId="0"/>
    <cellStyle name="Nota 26 46" xfId="0"/>
    <cellStyle name="Nota 26 47" xfId="0"/>
    <cellStyle name="Nota 26 48" xfId="0"/>
    <cellStyle name="Nota 26 49" xfId="0"/>
    <cellStyle name="Nota 26 5" xfId="0"/>
    <cellStyle name="Nota 26 50" xfId="0"/>
    <cellStyle name="Nota 26 51" xfId="0"/>
    <cellStyle name="Nota 26 52" xfId="0"/>
    <cellStyle name="Nota 26 53" xfId="0"/>
    <cellStyle name="Nota 26 54" xfId="0"/>
    <cellStyle name="Nota 26 55" xfId="0"/>
    <cellStyle name="Nota 26 56" xfId="0"/>
    <cellStyle name="Nota 26 57" xfId="0"/>
    <cellStyle name="Nota 26 58" xfId="0"/>
    <cellStyle name="Nota 26 59" xfId="0"/>
    <cellStyle name="Nota 26 6" xfId="0"/>
    <cellStyle name="Nota 26 60" xfId="0"/>
    <cellStyle name="Nota 26 61" xfId="0"/>
    <cellStyle name="Nota 26 62" xfId="0"/>
    <cellStyle name="Nota 26 63" xfId="0"/>
    <cellStyle name="Nota 26 64" xfId="0"/>
    <cellStyle name="Nota 26 7" xfId="0"/>
    <cellStyle name="Nota 26 8" xfId="0"/>
    <cellStyle name="Nota 26 9" xfId="0"/>
    <cellStyle name="Nota 27" xfId="0"/>
    <cellStyle name="Nota 27 10" xfId="0"/>
    <cellStyle name="Nota 27 11" xfId="0"/>
    <cellStyle name="Nota 27 12" xfId="0"/>
    <cellStyle name="Nota 27 13" xfId="0"/>
    <cellStyle name="Nota 27 14" xfId="0"/>
    <cellStyle name="Nota 27 15" xfId="0"/>
    <cellStyle name="Nota 27 16" xfId="0"/>
    <cellStyle name="Nota 27 17" xfId="0"/>
    <cellStyle name="Nota 27 18" xfId="0"/>
    <cellStyle name="Nota 27 19" xfId="0"/>
    <cellStyle name="Nota 27 2" xfId="0"/>
    <cellStyle name="Nota 27 20" xfId="0"/>
    <cellStyle name="Nota 27 21" xfId="0"/>
    <cellStyle name="Nota 27 22" xfId="0"/>
    <cellStyle name="Nota 27 23" xfId="0"/>
    <cellStyle name="Nota 27 24" xfId="0"/>
    <cellStyle name="Nota 27 25" xfId="0"/>
    <cellStyle name="Nota 27 26" xfId="0"/>
    <cellStyle name="Nota 27 27" xfId="0"/>
    <cellStyle name="Nota 27 28" xfId="0"/>
    <cellStyle name="Nota 27 29" xfId="0"/>
    <cellStyle name="Nota 27 3" xfId="0"/>
    <cellStyle name="Nota 27 30" xfId="0"/>
    <cellStyle name="Nota 27 31" xfId="0"/>
    <cellStyle name="Nota 27 32" xfId="0"/>
    <cellStyle name="Nota 27 33" xfId="0"/>
    <cellStyle name="Nota 27 34" xfId="0"/>
    <cellStyle name="Nota 27 35" xfId="0"/>
    <cellStyle name="Nota 27 36" xfId="0"/>
    <cellStyle name="Nota 27 37" xfId="0"/>
    <cellStyle name="Nota 27 38" xfId="0"/>
    <cellStyle name="Nota 27 39" xfId="0"/>
    <cellStyle name="Nota 27 4" xfId="0"/>
    <cellStyle name="Nota 27 40" xfId="0"/>
    <cellStyle name="Nota 27 41" xfId="0"/>
    <cellStyle name="Nota 27 42" xfId="0"/>
    <cellStyle name="Nota 27 43" xfId="0"/>
    <cellStyle name="Nota 27 44" xfId="0"/>
    <cellStyle name="Nota 27 45" xfId="0"/>
    <cellStyle name="Nota 27 46" xfId="0"/>
    <cellStyle name="Nota 27 47" xfId="0"/>
    <cellStyle name="Nota 27 48" xfId="0"/>
    <cellStyle name="Nota 27 49" xfId="0"/>
    <cellStyle name="Nota 27 5" xfId="0"/>
    <cellStyle name="Nota 27 50" xfId="0"/>
    <cellStyle name="Nota 27 51" xfId="0"/>
    <cellStyle name="Nota 27 52" xfId="0"/>
    <cellStyle name="Nota 27 53" xfId="0"/>
    <cellStyle name="Nota 27 54" xfId="0"/>
    <cellStyle name="Nota 27 55" xfId="0"/>
    <cellStyle name="Nota 27 56" xfId="0"/>
    <cellStyle name="Nota 27 57" xfId="0"/>
    <cellStyle name="Nota 27 58" xfId="0"/>
    <cellStyle name="Nota 27 59" xfId="0"/>
    <cellStyle name="Nota 27 6" xfId="0"/>
    <cellStyle name="Nota 27 60" xfId="0"/>
    <cellStyle name="Nota 27 61" xfId="0"/>
    <cellStyle name="Nota 27 62" xfId="0"/>
    <cellStyle name="Nota 27 63" xfId="0"/>
    <cellStyle name="Nota 27 64" xfId="0"/>
    <cellStyle name="Nota 27 7" xfId="0"/>
    <cellStyle name="Nota 27 8" xfId="0"/>
    <cellStyle name="Nota 27 9" xfId="0"/>
    <cellStyle name="Nota 28" xfId="0"/>
    <cellStyle name="Nota 28 10" xfId="0"/>
    <cellStyle name="Nota 28 11" xfId="0"/>
    <cellStyle name="Nota 28 12" xfId="0"/>
    <cellStyle name="Nota 28 13" xfId="0"/>
    <cellStyle name="Nota 28 14" xfId="0"/>
    <cellStyle name="Nota 28 15" xfId="0"/>
    <cellStyle name="Nota 28 16" xfId="0"/>
    <cellStyle name="Nota 28 17" xfId="0"/>
    <cellStyle name="Nota 28 18" xfId="0"/>
    <cellStyle name="Nota 28 19" xfId="0"/>
    <cellStyle name="Nota 28 2" xfId="0"/>
    <cellStyle name="Nota 28 20" xfId="0"/>
    <cellStyle name="Nota 28 21" xfId="0"/>
    <cellStyle name="Nota 28 22" xfId="0"/>
    <cellStyle name="Nota 28 23" xfId="0"/>
    <cellStyle name="Nota 28 24" xfId="0"/>
    <cellStyle name="Nota 28 25" xfId="0"/>
    <cellStyle name="Nota 28 26" xfId="0"/>
    <cellStyle name="Nota 28 27" xfId="0"/>
    <cellStyle name="Nota 28 28" xfId="0"/>
    <cellStyle name="Nota 28 29" xfId="0"/>
    <cellStyle name="Nota 28 3" xfId="0"/>
    <cellStyle name="Nota 28 30" xfId="0"/>
    <cellStyle name="Nota 28 31" xfId="0"/>
    <cellStyle name="Nota 28 32" xfId="0"/>
    <cellStyle name="Nota 28 33" xfId="0"/>
    <cellStyle name="Nota 28 34" xfId="0"/>
    <cellStyle name="Nota 28 35" xfId="0"/>
    <cellStyle name="Nota 28 36" xfId="0"/>
    <cellStyle name="Nota 28 37" xfId="0"/>
    <cellStyle name="Nota 28 38" xfId="0"/>
    <cellStyle name="Nota 28 39" xfId="0"/>
    <cellStyle name="Nota 28 4" xfId="0"/>
    <cellStyle name="Nota 28 40" xfId="0"/>
    <cellStyle name="Nota 28 41" xfId="0"/>
    <cellStyle name="Nota 28 42" xfId="0"/>
    <cellStyle name="Nota 28 43" xfId="0"/>
    <cellStyle name="Nota 28 44" xfId="0"/>
    <cellStyle name="Nota 28 45" xfId="0"/>
    <cellStyle name="Nota 28 46" xfId="0"/>
    <cellStyle name="Nota 28 47" xfId="0"/>
    <cellStyle name="Nota 28 48" xfId="0"/>
    <cellStyle name="Nota 28 49" xfId="0"/>
    <cellStyle name="Nota 28 5" xfId="0"/>
    <cellStyle name="Nota 28 50" xfId="0"/>
    <cellStyle name="Nota 28 51" xfId="0"/>
    <cellStyle name="Nota 28 52" xfId="0"/>
    <cellStyle name="Nota 28 53" xfId="0"/>
    <cellStyle name="Nota 28 54" xfId="0"/>
    <cellStyle name="Nota 28 55" xfId="0"/>
    <cellStyle name="Nota 28 56" xfId="0"/>
    <cellStyle name="Nota 28 57" xfId="0"/>
    <cellStyle name="Nota 28 58" xfId="0"/>
    <cellStyle name="Nota 28 59" xfId="0"/>
    <cellStyle name="Nota 28 6" xfId="0"/>
    <cellStyle name="Nota 28 60" xfId="0"/>
    <cellStyle name="Nota 28 61" xfId="0"/>
    <cellStyle name="Nota 28 62" xfId="0"/>
    <cellStyle name="Nota 28 63" xfId="0"/>
    <cellStyle name="Nota 28 64" xfId="0"/>
    <cellStyle name="Nota 28 7" xfId="0"/>
    <cellStyle name="Nota 28 8" xfId="0"/>
    <cellStyle name="Nota 28 9" xfId="0"/>
    <cellStyle name="Nota 29" xfId="0"/>
    <cellStyle name="Nota 29 10" xfId="0"/>
    <cellStyle name="Nota 29 11" xfId="0"/>
    <cellStyle name="Nota 29 12" xfId="0"/>
    <cellStyle name="Nota 29 13" xfId="0"/>
    <cellStyle name="Nota 29 14" xfId="0"/>
    <cellStyle name="Nota 29 15" xfId="0"/>
    <cellStyle name="Nota 29 16" xfId="0"/>
    <cellStyle name="Nota 29 17" xfId="0"/>
    <cellStyle name="Nota 29 18" xfId="0"/>
    <cellStyle name="Nota 29 19" xfId="0"/>
    <cellStyle name="Nota 29 2" xfId="0"/>
    <cellStyle name="Nota 29 20" xfId="0"/>
    <cellStyle name="Nota 29 21" xfId="0"/>
    <cellStyle name="Nota 29 22" xfId="0"/>
    <cellStyle name="Nota 29 23" xfId="0"/>
    <cellStyle name="Nota 29 24" xfId="0"/>
    <cellStyle name="Nota 29 25" xfId="0"/>
    <cellStyle name="Nota 29 26" xfId="0"/>
    <cellStyle name="Nota 29 27" xfId="0"/>
    <cellStyle name="Nota 29 28" xfId="0"/>
    <cellStyle name="Nota 29 29" xfId="0"/>
    <cellStyle name="Nota 29 3" xfId="0"/>
    <cellStyle name="Nota 29 30" xfId="0"/>
    <cellStyle name="Nota 29 31" xfId="0"/>
    <cellStyle name="Nota 29 32" xfId="0"/>
    <cellStyle name="Nota 29 33" xfId="0"/>
    <cellStyle name="Nota 29 34" xfId="0"/>
    <cellStyle name="Nota 29 35" xfId="0"/>
    <cellStyle name="Nota 29 36" xfId="0"/>
    <cellStyle name="Nota 29 37" xfId="0"/>
    <cellStyle name="Nota 29 38" xfId="0"/>
    <cellStyle name="Nota 29 39" xfId="0"/>
    <cellStyle name="Nota 29 4" xfId="0"/>
    <cellStyle name="Nota 29 40" xfId="0"/>
    <cellStyle name="Nota 29 41" xfId="0"/>
    <cellStyle name="Nota 29 42" xfId="0"/>
    <cellStyle name="Nota 29 43" xfId="0"/>
    <cellStyle name="Nota 29 44" xfId="0"/>
    <cellStyle name="Nota 29 45" xfId="0"/>
    <cellStyle name="Nota 29 46" xfId="0"/>
    <cellStyle name="Nota 29 47" xfId="0"/>
    <cellStyle name="Nota 29 48" xfId="0"/>
    <cellStyle name="Nota 29 49" xfId="0"/>
    <cellStyle name="Nota 29 5" xfId="0"/>
    <cellStyle name="Nota 29 50" xfId="0"/>
    <cellStyle name="Nota 29 51" xfId="0"/>
    <cellStyle name="Nota 29 52" xfId="0"/>
    <cellStyle name="Nota 29 53" xfId="0"/>
    <cellStyle name="Nota 29 54" xfId="0"/>
    <cellStyle name="Nota 29 55" xfId="0"/>
    <cellStyle name="Nota 29 56" xfId="0"/>
    <cellStyle name="Nota 29 57" xfId="0"/>
    <cellStyle name="Nota 29 58" xfId="0"/>
    <cellStyle name="Nota 29 59" xfId="0"/>
    <cellStyle name="Nota 29 6" xfId="0"/>
    <cellStyle name="Nota 29 60" xfId="0"/>
    <cellStyle name="Nota 29 61" xfId="0"/>
    <cellStyle name="Nota 29 62" xfId="0"/>
    <cellStyle name="Nota 29 63" xfId="0"/>
    <cellStyle name="Nota 29 64" xfId="0"/>
    <cellStyle name="Nota 29 7" xfId="0"/>
    <cellStyle name="Nota 29 8" xfId="0"/>
    <cellStyle name="Nota 29 9" xfId="0"/>
    <cellStyle name="Nota 3" xfId="0"/>
    <cellStyle name="Nota 3 10" xfId="0"/>
    <cellStyle name="Nota 3 11" xfId="0"/>
    <cellStyle name="Nota 3 12" xfId="0"/>
    <cellStyle name="Nota 3 13" xfId="0"/>
    <cellStyle name="Nota 3 14" xfId="0"/>
    <cellStyle name="Nota 3 15" xfId="0"/>
    <cellStyle name="Nota 3 16" xfId="0"/>
    <cellStyle name="Nota 3 17" xfId="0"/>
    <cellStyle name="Nota 3 18" xfId="0"/>
    <cellStyle name="Nota 3 19" xfId="0"/>
    <cellStyle name="Nota 3 2" xfId="0"/>
    <cellStyle name="Nota 3 2 10" xfId="0"/>
    <cellStyle name="Nota 3 2 11" xfId="0"/>
    <cellStyle name="Nota 3 2 12" xfId="0"/>
    <cellStyle name="Nota 3 2 13" xfId="0"/>
    <cellStyle name="Nota 3 2 14" xfId="0"/>
    <cellStyle name="Nota 3 2 15" xfId="0"/>
    <cellStyle name="Nota 3 2 16" xfId="0"/>
    <cellStyle name="Nota 3 2 17" xfId="0"/>
    <cellStyle name="Nota 3 2 18" xfId="0"/>
    <cellStyle name="Nota 3 2 19" xfId="0"/>
    <cellStyle name="Nota 3 2 2" xfId="0"/>
    <cellStyle name="Nota 3 2 20" xfId="0"/>
    <cellStyle name="Nota 3 2 21" xfId="0"/>
    <cellStyle name="Nota 3 2 22" xfId="0"/>
    <cellStyle name="Nota 3 2 23" xfId="0"/>
    <cellStyle name="Nota 3 2 24" xfId="0"/>
    <cellStyle name="Nota 3 2 25" xfId="0"/>
    <cellStyle name="Nota 3 2 26" xfId="0"/>
    <cellStyle name="Nota 3 2 27" xfId="0"/>
    <cellStyle name="Nota 3 2 28" xfId="0"/>
    <cellStyle name="Nota 3 2 29" xfId="0"/>
    <cellStyle name="Nota 3 2 3" xfId="0"/>
    <cellStyle name="Nota 3 2 30" xfId="0"/>
    <cellStyle name="Nota 3 2 31" xfId="0"/>
    <cellStyle name="Nota 3 2 32" xfId="0"/>
    <cellStyle name="Nota 3 2 33" xfId="0"/>
    <cellStyle name="Nota 3 2 34" xfId="0"/>
    <cellStyle name="Nota 3 2 35" xfId="0"/>
    <cellStyle name="Nota 3 2 36" xfId="0"/>
    <cellStyle name="Nota 3 2 37" xfId="0"/>
    <cellStyle name="Nota 3 2 38" xfId="0"/>
    <cellStyle name="Nota 3 2 39" xfId="0"/>
    <cellStyle name="Nota 3 2 4" xfId="0"/>
    <cellStyle name="Nota 3 2 40" xfId="0"/>
    <cellStyle name="Nota 3 2 41" xfId="0"/>
    <cellStyle name="Nota 3 2 42" xfId="0"/>
    <cellStyle name="Nota 3 2 43" xfId="0"/>
    <cellStyle name="Nota 3 2 44" xfId="0"/>
    <cellStyle name="Nota 3 2 45" xfId="0"/>
    <cellStyle name="Nota 3 2 46" xfId="0"/>
    <cellStyle name="Nota 3 2 47" xfId="0"/>
    <cellStyle name="Nota 3 2 48" xfId="0"/>
    <cellStyle name="Nota 3 2 49" xfId="0"/>
    <cellStyle name="Nota 3 2 5" xfId="0"/>
    <cellStyle name="Nota 3 2 50" xfId="0"/>
    <cellStyle name="Nota 3 2 51" xfId="0"/>
    <cellStyle name="Nota 3 2 52" xfId="0"/>
    <cellStyle name="Nota 3 2 53" xfId="0"/>
    <cellStyle name="Nota 3 2 54" xfId="0"/>
    <cellStyle name="Nota 3 2 55" xfId="0"/>
    <cellStyle name="Nota 3 2 56" xfId="0"/>
    <cellStyle name="Nota 3 2 57" xfId="0"/>
    <cellStyle name="Nota 3 2 58" xfId="0"/>
    <cellStyle name="Nota 3 2 59" xfId="0"/>
    <cellStyle name="Nota 3 2 6" xfId="0"/>
    <cellStyle name="Nota 3 2 60" xfId="0"/>
    <cellStyle name="Nota 3 2 61" xfId="0"/>
    <cellStyle name="Nota 3 2 62" xfId="0"/>
    <cellStyle name="Nota 3 2 63" xfId="0"/>
    <cellStyle name="Nota 3 2 64" xfId="0"/>
    <cellStyle name="Nota 3 2 7" xfId="0"/>
    <cellStyle name="Nota 3 2 8" xfId="0"/>
    <cellStyle name="Nota 3 2 9" xfId="0"/>
    <cellStyle name="Nota 3 20" xfId="0"/>
    <cellStyle name="Nota 3 21" xfId="0"/>
    <cellStyle name="Nota 3 22" xfId="0"/>
    <cellStyle name="Nota 3 23" xfId="0"/>
    <cellStyle name="Nota 3 24" xfId="0"/>
    <cellStyle name="Nota 3 25" xfId="0"/>
    <cellStyle name="Nota 3 26" xfId="0"/>
    <cellStyle name="Nota 3 27" xfId="0"/>
    <cellStyle name="Nota 3 28" xfId="0"/>
    <cellStyle name="Nota 3 29" xfId="0"/>
    <cellStyle name="Nota 3 3" xfId="0"/>
    <cellStyle name="Nota 3 3 10" xfId="0"/>
    <cellStyle name="Nota 3 3 11" xfId="0"/>
    <cellStyle name="Nota 3 3 12" xfId="0"/>
    <cellStyle name="Nota 3 3 13" xfId="0"/>
    <cellStyle name="Nota 3 3 14" xfId="0"/>
    <cellStyle name="Nota 3 3 15" xfId="0"/>
    <cellStyle name="Nota 3 3 16" xfId="0"/>
    <cellStyle name="Nota 3 3 17" xfId="0"/>
    <cellStyle name="Nota 3 3 18" xfId="0"/>
    <cellStyle name="Nota 3 3 19" xfId="0"/>
    <cellStyle name="Nota 3 3 2" xfId="0"/>
    <cellStyle name="Nota 3 3 20" xfId="0"/>
    <cellStyle name="Nota 3 3 21" xfId="0"/>
    <cellStyle name="Nota 3 3 22" xfId="0"/>
    <cellStyle name="Nota 3 3 23" xfId="0"/>
    <cellStyle name="Nota 3 3 24" xfId="0"/>
    <cellStyle name="Nota 3 3 25" xfId="0"/>
    <cellStyle name="Nota 3 3 26" xfId="0"/>
    <cellStyle name="Nota 3 3 27" xfId="0"/>
    <cellStyle name="Nota 3 3 28" xfId="0"/>
    <cellStyle name="Nota 3 3 29" xfId="0"/>
    <cellStyle name="Nota 3 3 3" xfId="0"/>
    <cellStyle name="Nota 3 3 30" xfId="0"/>
    <cellStyle name="Nota 3 3 31" xfId="0"/>
    <cellStyle name="Nota 3 3 32" xfId="0"/>
    <cellStyle name="Nota 3 3 33" xfId="0"/>
    <cellStyle name="Nota 3 3 34" xfId="0"/>
    <cellStyle name="Nota 3 3 35" xfId="0"/>
    <cellStyle name="Nota 3 3 36" xfId="0"/>
    <cellStyle name="Nota 3 3 37" xfId="0"/>
    <cellStyle name="Nota 3 3 38" xfId="0"/>
    <cellStyle name="Nota 3 3 39" xfId="0"/>
    <cellStyle name="Nota 3 3 4" xfId="0"/>
    <cellStyle name="Nota 3 3 40" xfId="0"/>
    <cellStyle name="Nota 3 3 41" xfId="0"/>
    <cellStyle name="Nota 3 3 42" xfId="0"/>
    <cellStyle name="Nota 3 3 43" xfId="0"/>
    <cellStyle name="Nota 3 3 44" xfId="0"/>
    <cellStyle name="Nota 3 3 45" xfId="0"/>
    <cellStyle name="Nota 3 3 46" xfId="0"/>
    <cellStyle name="Nota 3 3 47" xfId="0"/>
    <cellStyle name="Nota 3 3 48" xfId="0"/>
    <cellStyle name="Nota 3 3 49" xfId="0"/>
    <cellStyle name="Nota 3 3 5" xfId="0"/>
    <cellStyle name="Nota 3 3 50" xfId="0"/>
    <cellStyle name="Nota 3 3 51" xfId="0"/>
    <cellStyle name="Nota 3 3 52" xfId="0"/>
    <cellStyle name="Nota 3 3 53" xfId="0"/>
    <cellStyle name="Nota 3 3 54" xfId="0"/>
    <cellStyle name="Nota 3 3 55" xfId="0"/>
    <cellStyle name="Nota 3 3 56" xfId="0"/>
    <cellStyle name="Nota 3 3 57" xfId="0"/>
    <cellStyle name="Nota 3 3 58" xfId="0"/>
    <cellStyle name="Nota 3 3 59" xfId="0"/>
    <cellStyle name="Nota 3 3 6" xfId="0"/>
    <cellStyle name="Nota 3 3 60" xfId="0"/>
    <cellStyle name="Nota 3 3 61" xfId="0"/>
    <cellStyle name="Nota 3 3 62" xfId="0"/>
    <cellStyle name="Nota 3 3 63" xfId="0"/>
    <cellStyle name="Nota 3 3 64" xfId="0"/>
    <cellStyle name="Nota 3 3 7" xfId="0"/>
    <cellStyle name="Nota 3 3 8" xfId="0"/>
    <cellStyle name="Nota 3 3 9" xfId="0"/>
    <cellStyle name="Nota 3 30" xfId="0"/>
    <cellStyle name="Nota 3 31" xfId="0"/>
    <cellStyle name="Nota 3 32" xfId="0"/>
    <cellStyle name="Nota 3 33" xfId="0"/>
    <cellStyle name="Nota 3 34" xfId="0"/>
    <cellStyle name="Nota 3 35" xfId="0"/>
    <cellStyle name="Nota 3 36" xfId="0"/>
    <cellStyle name="Nota 3 37" xfId="0"/>
    <cellStyle name="Nota 3 38" xfId="0"/>
    <cellStyle name="Nota 3 39" xfId="0"/>
    <cellStyle name="Nota 3 4" xfId="0"/>
    <cellStyle name="Nota 3 40" xfId="0"/>
    <cellStyle name="Nota 3 41" xfId="0"/>
    <cellStyle name="Nota 3 42" xfId="0"/>
    <cellStyle name="Nota 3 43" xfId="0"/>
    <cellStyle name="Nota 3 44" xfId="0"/>
    <cellStyle name="Nota 3 45" xfId="0"/>
    <cellStyle name="Nota 3 46" xfId="0"/>
    <cellStyle name="Nota 3 47" xfId="0"/>
    <cellStyle name="Nota 3 48" xfId="0"/>
    <cellStyle name="Nota 3 49" xfId="0"/>
    <cellStyle name="Nota 3 5" xfId="0"/>
    <cellStyle name="Nota 3 50" xfId="0"/>
    <cellStyle name="Nota 3 51" xfId="0"/>
    <cellStyle name="Nota 3 52" xfId="0"/>
    <cellStyle name="Nota 3 53" xfId="0"/>
    <cellStyle name="Nota 3 54" xfId="0"/>
    <cellStyle name="Nota 3 55" xfId="0"/>
    <cellStyle name="Nota 3 56" xfId="0"/>
    <cellStyle name="Nota 3 57" xfId="0"/>
    <cellStyle name="Nota 3 58" xfId="0"/>
    <cellStyle name="Nota 3 59" xfId="0"/>
    <cellStyle name="Nota 3 6" xfId="0"/>
    <cellStyle name="Nota 3 60" xfId="0"/>
    <cellStyle name="Nota 3 61" xfId="0"/>
    <cellStyle name="Nota 3 62" xfId="0"/>
    <cellStyle name="Nota 3 63" xfId="0"/>
    <cellStyle name="Nota 3 64" xfId="0"/>
    <cellStyle name="Nota 3 65" xfId="0"/>
    <cellStyle name="Nota 3 66" xfId="0"/>
    <cellStyle name="Nota 3 7" xfId="0"/>
    <cellStyle name="Nota 3 8" xfId="0"/>
    <cellStyle name="Nota 3 9" xfId="0"/>
    <cellStyle name="Nota 30" xfId="0"/>
    <cellStyle name="Nota 30 10" xfId="0"/>
    <cellStyle name="Nota 30 11" xfId="0"/>
    <cellStyle name="Nota 30 12" xfId="0"/>
    <cellStyle name="Nota 30 13" xfId="0"/>
    <cellStyle name="Nota 30 14" xfId="0"/>
    <cellStyle name="Nota 30 15" xfId="0"/>
    <cellStyle name="Nota 30 16" xfId="0"/>
    <cellStyle name="Nota 30 17" xfId="0"/>
    <cellStyle name="Nota 30 18" xfId="0"/>
    <cellStyle name="Nota 30 19" xfId="0"/>
    <cellStyle name="Nota 30 2" xfId="0"/>
    <cellStyle name="Nota 30 20" xfId="0"/>
    <cellStyle name="Nota 30 21" xfId="0"/>
    <cellStyle name="Nota 30 22" xfId="0"/>
    <cellStyle name="Nota 30 23" xfId="0"/>
    <cellStyle name="Nota 30 24" xfId="0"/>
    <cellStyle name="Nota 30 25" xfId="0"/>
    <cellStyle name="Nota 30 26" xfId="0"/>
    <cellStyle name="Nota 30 27" xfId="0"/>
    <cellStyle name="Nota 30 28" xfId="0"/>
    <cellStyle name="Nota 30 29" xfId="0"/>
    <cellStyle name="Nota 30 3" xfId="0"/>
    <cellStyle name="Nota 30 30" xfId="0"/>
    <cellStyle name="Nota 30 31" xfId="0"/>
    <cellStyle name="Nota 30 32" xfId="0"/>
    <cellStyle name="Nota 30 33" xfId="0"/>
    <cellStyle name="Nota 30 34" xfId="0"/>
    <cellStyle name="Nota 30 35" xfId="0"/>
    <cellStyle name="Nota 30 36" xfId="0"/>
    <cellStyle name="Nota 30 37" xfId="0"/>
    <cellStyle name="Nota 30 38" xfId="0"/>
    <cellStyle name="Nota 30 39" xfId="0"/>
    <cellStyle name="Nota 30 4" xfId="0"/>
    <cellStyle name="Nota 30 40" xfId="0"/>
    <cellStyle name="Nota 30 41" xfId="0"/>
    <cellStyle name="Nota 30 42" xfId="0"/>
    <cellStyle name="Nota 30 43" xfId="0"/>
    <cellStyle name="Nota 30 44" xfId="0"/>
    <cellStyle name="Nota 30 45" xfId="0"/>
    <cellStyle name="Nota 30 46" xfId="0"/>
    <cellStyle name="Nota 30 47" xfId="0"/>
    <cellStyle name="Nota 30 48" xfId="0"/>
    <cellStyle name="Nota 30 49" xfId="0"/>
    <cellStyle name="Nota 30 5" xfId="0"/>
    <cellStyle name="Nota 30 50" xfId="0"/>
    <cellStyle name="Nota 30 51" xfId="0"/>
    <cellStyle name="Nota 30 52" xfId="0"/>
    <cellStyle name="Nota 30 53" xfId="0"/>
    <cellStyle name="Nota 30 54" xfId="0"/>
    <cellStyle name="Nota 30 55" xfId="0"/>
    <cellStyle name="Nota 30 56" xfId="0"/>
    <cellStyle name="Nota 30 57" xfId="0"/>
    <cellStyle name="Nota 30 58" xfId="0"/>
    <cellStyle name="Nota 30 59" xfId="0"/>
    <cellStyle name="Nota 30 6" xfId="0"/>
    <cellStyle name="Nota 30 60" xfId="0"/>
    <cellStyle name="Nota 30 61" xfId="0"/>
    <cellStyle name="Nota 30 62" xfId="0"/>
    <cellStyle name="Nota 30 63" xfId="0"/>
    <cellStyle name="Nota 30 64" xfId="0"/>
    <cellStyle name="Nota 30 7" xfId="0"/>
    <cellStyle name="Nota 30 8" xfId="0"/>
    <cellStyle name="Nota 30 9" xfId="0"/>
    <cellStyle name="Nota 31" xfId="0"/>
    <cellStyle name="Nota 31 10" xfId="0"/>
    <cellStyle name="Nota 31 11" xfId="0"/>
    <cellStyle name="Nota 31 12" xfId="0"/>
    <cellStyle name="Nota 31 13" xfId="0"/>
    <cellStyle name="Nota 31 14" xfId="0"/>
    <cellStyle name="Nota 31 15" xfId="0"/>
    <cellStyle name="Nota 31 16" xfId="0"/>
    <cellStyle name="Nota 31 17" xfId="0"/>
    <cellStyle name="Nota 31 18" xfId="0"/>
    <cellStyle name="Nota 31 19" xfId="0"/>
    <cellStyle name="Nota 31 2" xfId="0"/>
    <cellStyle name="Nota 31 20" xfId="0"/>
    <cellStyle name="Nota 31 21" xfId="0"/>
    <cellStyle name="Nota 31 22" xfId="0"/>
    <cellStyle name="Nota 31 23" xfId="0"/>
    <cellStyle name="Nota 31 24" xfId="0"/>
    <cellStyle name="Nota 31 25" xfId="0"/>
    <cellStyle name="Nota 31 26" xfId="0"/>
    <cellStyle name="Nota 31 27" xfId="0"/>
    <cellStyle name="Nota 31 28" xfId="0"/>
    <cellStyle name="Nota 31 29" xfId="0"/>
    <cellStyle name="Nota 31 3" xfId="0"/>
    <cellStyle name="Nota 31 30" xfId="0"/>
    <cellStyle name="Nota 31 31" xfId="0"/>
    <cellStyle name="Nota 31 32" xfId="0"/>
    <cellStyle name="Nota 31 33" xfId="0"/>
    <cellStyle name="Nota 31 34" xfId="0"/>
    <cellStyle name="Nota 31 35" xfId="0"/>
    <cellStyle name="Nota 31 36" xfId="0"/>
    <cellStyle name="Nota 31 37" xfId="0"/>
    <cellStyle name="Nota 31 38" xfId="0"/>
    <cellStyle name="Nota 31 39" xfId="0"/>
    <cellStyle name="Nota 31 4" xfId="0"/>
    <cellStyle name="Nota 31 40" xfId="0"/>
    <cellStyle name="Nota 31 41" xfId="0"/>
    <cellStyle name="Nota 31 42" xfId="0"/>
    <cellStyle name="Nota 31 43" xfId="0"/>
    <cellStyle name="Nota 31 44" xfId="0"/>
    <cellStyle name="Nota 31 45" xfId="0"/>
    <cellStyle name="Nota 31 46" xfId="0"/>
    <cellStyle name="Nota 31 47" xfId="0"/>
    <cellStyle name="Nota 31 48" xfId="0"/>
    <cellStyle name="Nota 31 49" xfId="0"/>
    <cellStyle name="Nota 31 5" xfId="0"/>
    <cellStyle name="Nota 31 50" xfId="0"/>
    <cellStyle name="Nota 31 51" xfId="0"/>
    <cellStyle name="Nota 31 52" xfId="0"/>
    <cellStyle name="Nota 31 53" xfId="0"/>
    <cellStyle name="Nota 31 54" xfId="0"/>
    <cellStyle name="Nota 31 55" xfId="0"/>
    <cellStyle name="Nota 31 56" xfId="0"/>
    <cellStyle name="Nota 31 57" xfId="0"/>
    <cellStyle name="Nota 31 58" xfId="0"/>
    <cellStyle name="Nota 31 59" xfId="0"/>
    <cellStyle name="Nota 31 6" xfId="0"/>
    <cellStyle name="Nota 31 60" xfId="0"/>
    <cellStyle name="Nota 31 61" xfId="0"/>
    <cellStyle name="Nota 31 62" xfId="0"/>
    <cellStyle name="Nota 31 63" xfId="0"/>
    <cellStyle name="Nota 31 64" xfId="0"/>
    <cellStyle name="Nota 31 7" xfId="0"/>
    <cellStyle name="Nota 31 8" xfId="0"/>
    <cellStyle name="Nota 31 9" xfId="0"/>
    <cellStyle name="Nota 32" xfId="0"/>
    <cellStyle name="Nota 32 10" xfId="0"/>
    <cellStyle name="Nota 32 11" xfId="0"/>
    <cellStyle name="Nota 32 12" xfId="0"/>
    <cellStyle name="Nota 32 13" xfId="0"/>
    <cellStyle name="Nota 32 14" xfId="0"/>
    <cellStyle name="Nota 32 15" xfId="0"/>
    <cellStyle name="Nota 32 16" xfId="0"/>
    <cellStyle name="Nota 32 17" xfId="0"/>
    <cellStyle name="Nota 32 18" xfId="0"/>
    <cellStyle name="Nota 32 19" xfId="0"/>
    <cellStyle name="Nota 32 2" xfId="0"/>
    <cellStyle name="Nota 32 20" xfId="0"/>
    <cellStyle name="Nota 32 21" xfId="0"/>
    <cellStyle name="Nota 32 22" xfId="0"/>
    <cellStyle name="Nota 32 23" xfId="0"/>
    <cellStyle name="Nota 32 24" xfId="0"/>
    <cellStyle name="Nota 32 25" xfId="0"/>
    <cellStyle name="Nota 32 26" xfId="0"/>
    <cellStyle name="Nota 32 27" xfId="0"/>
    <cellStyle name="Nota 32 28" xfId="0"/>
    <cellStyle name="Nota 32 29" xfId="0"/>
    <cellStyle name="Nota 32 3" xfId="0"/>
    <cellStyle name="Nota 32 30" xfId="0"/>
    <cellStyle name="Nota 32 31" xfId="0"/>
    <cellStyle name="Nota 32 32" xfId="0"/>
    <cellStyle name="Nota 32 33" xfId="0"/>
    <cellStyle name="Nota 32 34" xfId="0"/>
    <cellStyle name="Nota 32 35" xfId="0"/>
    <cellStyle name="Nota 32 36" xfId="0"/>
    <cellStyle name="Nota 32 37" xfId="0"/>
    <cellStyle name="Nota 32 38" xfId="0"/>
    <cellStyle name="Nota 32 39" xfId="0"/>
    <cellStyle name="Nota 32 4" xfId="0"/>
    <cellStyle name="Nota 32 40" xfId="0"/>
    <cellStyle name="Nota 32 41" xfId="0"/>
    <cellStyle name="Nota 32 42" xfId="0"/>
    <cellStyle name="Nota 32 43" xfId="0"/>
    <cellStyle name="Nota 32 44" xfId="0"/>
    <cellStyle name="Nota 32 45" xfId="0"/>
    <cellStyle name="Nota 32 46" xfId="0"/>
    <cellStyle name="Nota 32 47" xfId="0"/>
    <cellStyle name="Nota 32 48" xfId="0"/>
    <cellStyle name="Nota 32 49" xfId="0"/>
    <cellStyle name="Nota 32 5" xfId="0"/>
    <cellStyle name="Nota 32 50" xfId="0"/>
    <cellStyle name="Nota 32 51" xfId="0"/>
    <cellStyle name="Nota 32 52" xfId="0"/>
    <cellStyle name="Nota 32 53" xfId="0"/>
    <cellStyle name="Nota 32 54" xfId="0"/>
    <cellStyle name="Nota 32 55" xfId="0"/>
    <cellStyle name="Nota 32 56" xfId="0"/>
    <cellStyle name="Nota 32 57" xfId="0"/>
    <cellStyle name="Nota 32 58" xfId="0"/>
    <cellStyle name="Nota 32 59" xfId="0"/>
    <cellStyle name="Nota 32 6" xfId="0"/>
    <cellStyle name="Nota 32 60" xfId="0"/>
    <cellStyle name="Nota 32 61" xfId="0"/>
    <cellStyle name="Nota 32 62" xfId="0"/>
    <cellStyle name="Nota 32 63" xfId="0"/>
    <cellStyle name="Nota 32 64" xfId="0"/>
    <cellStyle name="Nota 32 7" xfId="0"/>
    <cellStyle name="Nota 32 8" xfId="0"/>
    <cellStyle name="Nota 32 9" xfId="0"/>
    <cellStyle name="Nota 33" xfId="0"/>
    <cellStyle name="Nota 33 10" xfId="0"/>
    <cellStyle name="Nota 33 11" xfId="0"/>
    <cellStyle name="Nota 33 12" xfId="0"/>
    <cellStyle name="Nota 33 13" xfId="0"/>
    <cellStyle name="Nota 33 14" xfId="0"/>
    <cellStyle name="Nota 33 15" xfId="0"/>
    <cellStyle name="Nota 33 16" xfId="0"/>
    <cellStyle name="Nota 33 17" xfId="0"/>
    <cellStyle name="Nota 33 18" xfId="0"/>
    <cellStyle name="Nota 33 19" xfId="0"/>
    <cellStyle name="Nota 33 2" xfId="0"/>
    <cellStyle name="Nota 33 20" xfId="0"/>
    <cellStyle name="Nota 33 21" xfId="0"/>
    <cellStyle name="Nota 33 22" xfId="0"/>
    <cellStyle name="Nota 33 23" xfId="0"/>
    <cellStyle name="Nota 33 24" xfId="0"/>
    <cellStyle name="Nota 33 25" xfId="0"/>
    <cellStyle name="Nota 33 26" xfId="0"/>
    <cellStyle name="Nota 33 27" xfId="0"/>
    <cellStyle name="Nota 33 28" xfId="0"/>
    <cellStyle name="Nota 33 29" xfId="0"/>
    <cellStyle name="Nota 33 3" xfId="0"/>
    <cellStyle name="Nota 33 30" xfId="0"/>
    <cellStyle name="Nota 33 31" xfId="0"/>
    <cellStyle name="Nota 33 32" xfId="0"/>
    <cellStyle name="Nota 33 33" xfId="0"/>
    <cellStyle name="Nota 33 34" xfId="0"/>
    <cellStyle name="Nota 33 35" xfId="0"/>
    <cellStyle name="Nota 33 36" xfId="0"/>
    <cellStyle name="Nota 33 37" xfId="0"/>
    <cellStyle name="Nota 33 38" xfId="0"/>
    <cellStyle name="Nota 33 39" xfId="0"/>
    <cellStyle name="Nota 33 4" xfId="0"/>
    <cellStyle name="Nota 33 40" xfId="0"/>
    <cellStyle name="Nota 33 41" xfId="0"/>
    <cellStyle name="Nota 33 42" xfId="0"/>
    <cellStyle name="Nota 33 43" xfId="0"/>
    <cellStyle name="Nota 33 44" xfId="0"/>
    <cellStyle name="Nota 33 45" xfId="0"/>
    <cellStyle name="Nota 33 46" xfId="0"/>
    <cellStyle name="Nota 33 47" xfId="0"/>
    <cellStyle name="Nota 33 48" xfId="0"/>
    <cellStyle name="Nota 33 49" xfId="0"/>
    <cellStyle name="Nota 33 5" xfId="0"/>
    <cellStyle name="Nota 33 50" xfId="0"/>
    <cellStyle name="Nota 33 51" xfId="0"/>
    <cellStyle name="Nota 33 52" xfId="0"/>
    <cellStyle name="Nota 33 53" xfId="0"/>
    <cellStyle name="Nota 33 54" xfId="0"/>
    <cellStyle name="Nota 33 55" xfId="0"/>
    <cellStyle name="Nota 33 56" xfId="0"/>
    <cellStyle name="Nota 33 57" xfId="0"/>
    <cellStyle name="Nota 33 58" xfId="0"/>
    <cellStyle name="Nota 33 59" xfId="0"/>
    <cellStyle name="Nota 33 6" xfId="0"/>
    <cellStyle name="Nota 33 60" xfId="0"/>
    <cellStyle name="Nota 33 61" xfId="0"/>
    <cellStyle name="Nota 33 62" xfId="0"/>
    <cellStyle name="Nota 33 63" xfId="0"/>
    <cellStyle name="Nota 33 64" xfId="0"/>
    <cellStyle name="Nota 33 7" xfId="0"/>
    <cellStyle name="Nota 33 8" xfId="0"/>
    <cellStyle name="Nota 33 9" xfId="0"/>
    <cellStyle name="Nota 34" xfId="0"/>
    <cellStyle name="Nota 34 10" xfId="0"/>
    <cellStyle name="Nota 34 11" xfId="0"/>
    <cellStyle name="Nota 34 12" xfId="0"/>
    <cellStyle name="Nota 34 13" xfId="0"/>
    <cellStyle name="Nota 34 14" xfId="0"/>
    <cellStyle name="Nota 34 15" xfId="0"/>
    <cellStyle name="Nota 34 16" xfId="0"/>
    <cellStyle name="Nota 34 17" xfId="0"/>
    <cellStyle name="Nota 34 18" xfId="0"/>
    <cellStyle name="Nota 34 19" xfId="0"/>
    <cellStyle name="Nota 34 2" xfId="0"/>
    <cellStyle name="Nota 34 20" xfId="0"/>
    <cellStyle name="Nota 34 21" xfId="0"/>
    <cellStyle name="Nota 34 22" xfId="0"/>
    <cellStyle name="Nota 34 23" xfId="0"/>
    <cellStyle name="Nota 34 24" xfId="0"/>
    <cellStyle name="Nota 34 25" xfId="0"/>
    <cellStyle name="Nota 34 26" xfId="0"/>
    <cellStyle name="Nota 34 27" xfId="0"/>
    <cellStyle name="Nota 34 28" xfId="0"/>
    <cellStyle name="Nota 34 29" xfId="0"/>
    <cellStyle name="Nota 34 3" xfId="0"/>
    <cellStyle name="Nota 34 30" xfId="0"/>
    <cellStyle name="Nota 34 31" xfId="0"/>
    <cellStyle name="Nota 34 32" xfId="0"/>
    <cellStyle name="Nota 34 33" xfId="0"/>
    <cellStyle name="Nota 34 34" xfId="0"/>
    <cellStyle name="Nota 34 35" xfId="0"/>
    <cellStyle name="Nota 34 36" xfId="0"/>
    <cellStyle name="Nota 34 37" xfId="0"/>
    <cellStyle name="Nota 34 38" xfId="0"/>
    <cellStyle name="Nota 34 39" xfId="0"/>
    <cellStyle name="Nota 34 4" xfId="0"/>
    <cellStyle name="Nota 34 40" xfId="0"/>
    <cellStyle name="Nota 34 41" xfId="0"/>
    <cellStyle name="Nota 34 42" xfId="0"/>
    <cellStyle name="Nota 34 43" xfId="0"/>
    <cellStyle name="Nota 34 44" xfId="0"/>
    <cellStyle name="Nota 34 45" xfId="0"/>
    <cellStyle name="Nota 34 46" xfId="0"/>
    <cellStyle name="Nota 34 47" xfId="0"/>
    <cellStyle name="Nota 34 48" xfId="0"/>
    <cellStyle name="Nota 34 49" xfId="0"/>
    <cellStyle name="Nota 34 5" xfId="0"/>
    <cellStyle name="Nota 34 50" xfId="0"/>
    <cellStyle name="Nota 34 51" xfId="0"/>
    <cellStyle name="Nota 34 52" xfId="0"/>
    <cellStyle name="Nota 34 53" xfId="0"/>
    <cellStyle name="Nota 34 54" xfId="0"/>
    <cellStyle name="Nota 34 55" xfId="0"/>
    <cellStyle name="Nota 34 56" xfId="0"/>
    <cellStyle name="Nota 34 57" xfId="0"/>
    <cellStyle name="Nota 34 58" xfId="0"/>
    <cellStyle name="Nota 34 59" xfId="0"/>
    <cellStyle name="Nota 34 6" xfId="0"/>
    <cellStyle name="Nota 34 60" xfId="0"/>
    <cellStyle name="Nota 34 61" xfId="0"/>
    <cellStyle name="Nota 34 62" xfId="0"/>
    <cellStyle name="Nota 34 63" xfId="0"/>
    <cellStyle name="Nota 34 64" xfId="0"/>
    <cellStyle name="Nota 34 7" xfId="0"/>
    <cellStyle name="Nota 34 8" xfId="0"/>
    <cellStyle name="Nota 34 9" xfId="0"/>
    <cellStyle name="Nota 35" xfId="0"/>
    <cellStyle name="Nota 35 10" xfId="0"/>
    <cellStyle name="Nota 35 11" xfId="0"/>
    <cellStyle name="Nota 35 12" xfId="0"/>
    <cellStyle name="Nota 35 13" xfId="0"/>
    <cellStyle name="Nota 35 14" xfId="0"/>
    <cellStyle name="Nota 35 15" xfId="0"/>
    <cellStyle name="Nota 35 16" xfId="0"/>
    <cellStyle name="Nota 35 17" xfId="0"/>
    <cellStyle name="Nota 35 18" xfId="0"/>
    <cellStyle name="Nota 35 19" xfId="0"/>
    <cellStyle name="Nota 35 2" xfId="0"/>
    <cellStyle name="Nota 35 20" xfId="0"/>
    <cellStyle name="Nota 35 21" xfId="0"/>
    <cellStyle name="Nota 35 22" xfId="0"/>
    <cellStyle name="Nota 35 23" xfId="0"/>
    <cellStyle name="Nota 35 24" xfId="0"/>
    <cellStyle name="Nota 35 25" xfId="0"/>
    <cellStyle name="Nota 35 26" xfId="0"/>
    <cellStyle name="Nota 35 27" xfId="0"/>
    <cellStyle name="Nota 35 28" xfId="0"/>
    <cellStyle name="Nota 35 29" xfId="0"/>
    <cellStyle name="Nota 35 3" xfId="0"/>
    <cellStyle name="Nota 35 30" xfId="0"/>
    <cellStyle name="Nota 35 31" xfId="0"/>
    <cellStyle name="Nota 35 32" xfId="0"/>
    <cellStyle name="Nota 35 33" xfId="0"/>
    <cellStyle name="Nota 35 34" xfId="0"/>
    <cellStyle name="Nota 35 35" xfId="0"/>
    <cellStyle name="Nota 35 36" xfId="0"/>
    <cellStyle name="Nota 35 37" xfId="0"/>
    <cellStyle name="Nota 35 38" xfId="0"/>
    <cellStyle name="Nota 35 39" xfId="0"/>
    <cellStyle name="Nota 35 4" xfId="0"/>
    <cellStyle name="Nota 35 40" xfId="0"/>
    <cellStyle name="Nota 35 41" xfId="0"/>
    <cellStyle name="Nota 35 42" xfId="0"/>
    <cellStyle name="Nota 35 43" xfId="0"/>
    <cellStyle name="Nota 35 44" xfId="0"/>
    <cellStyle name="Nota 35 45" xfId="0"/>
    <cellStyle name="Nota 35 46" xfId="0"/>
    <cellStyle name="Nota 35 47" xfId="0"/>
    <cellStyle name="Nota 35 48" xfId="0"/>
    <cellStyle name="Nota 35 49" xfId="0"/>
    <cellStyle name="Nota 35 5" xfId="0"/>
    <cellStyle name="Nota 35 50" xfId="0"/>
    <cellStyle name="Nota 35 51" xfId="0"/>
    <cellStyle name="Nota 35 52" xfId="0"/>
    <cellStyle name="Nota 35 53" xfId="0"/>
    <cellStyle name="Nota 35 54" xfId="0"/>
    <cellStyle name="Nota 35 55" xfId="0"/>
    <cellStyle name="Nota 35 56" xfId="0"/>
    <cellStyle name="Nota 35 57" xfId="0"/>
    <cellStyle name="Nota 35 58" xfId="0"/>
    <cellStyle name="Nota 35 59" xfId="0"/>
    <cellStyle name="Nota 35 6" xfId="0"/>
    <cellStyle name="Nota 35 60" xfId="0"/>
    <cellStyle name="Nota 35 61" xfId="0"/>
    <cellStyle name="Nota 35 62" xfId="0"/>
    <cellStyle name="Nota 35 63" xfId="0"/>
    <cellStyle name="Nota 35 64" xfId="0"/>
    <cellStyle name="Nota 35 7" xfId="0"/>
    <cellStyle name="Nota 35 8" xfId="0"/>
    <cellStyle name="Nota 35 9" xfId="0"/>
    <cellStyle name="Nota 36" xfId="0"/>
    <cellStyle name="Nota 36 10" xfId="0"/>
    <cellStyle name="Nota 36 11" xfId="0"/>
    <cellStyle name="Nota 36 12" xfId="0"/>
    <cellStyle name="Nota 36 13" xfId="0"/>
    <cellStyle name="Nota 36 14" xfId="0"/>
    <cellStyle name="Nota 36 15" xfId="0"/>
    <cellStyle name="Nota 36 16" xfId="0"/>
    <cellStyle name="Nota 36 17" xfId="0"/>
    <cellStyle name="Nota 36 18" xfId="0"/>
    <cellStyle name="Nota 36 19" xfId="0"/>
    <cellStyle name="Nota 36 2" xfId="0"/>
    <cellStyle name="Nota 36 20" xfId="0"/>
    <cellStyle name="Nota 36 21" xfId="0"/>
    <cellStyle name="Nota 36 22" xfId="0"/>
    <cellStyle name="Nota 36 23" xfId="0"/>
    <cellStyle name="Nota 36 24" xfId="0"/>
    <cellStyle name="Nota 36 25" xfId="0"/>
    <cellStyle name="Nota 36 26" xfId="0"/>
    <cellStyle name="Nota 36 27" xfId="0"/>
    <cellStyle name="Nota 36 28" xfId="0"/>
    <cellStyle name="Nota 36 29" xfId="0"/>
    <cellStyle name="Nota 36 3" xfId="0"/>
    <cellStyle name="Nota 36 30" xfId="0"/>
    <cellStyle name="Nota 36 31" xfId="0"/>
    <cellStyle name="Nota 36 32" xfId="0"/>
    <cellStyle name="Nota 36 33" xfId="0"/>
    <cellStyle name="Nota 36 34" xfId="0"/>
    <cellStyle name="Nota 36 35" xfId="0"/>
    <cellStyle name="Nota 36 36" xfId="0"/>
    <cellStyle name="Nota 36 37" xfId="0"/>
    <cellStyle name="Nota 36 38" xfId="0"/>
    <cellStyle name="Nota 36 39" xfId="0"/>
    <cellStyle name="Nota 36 4" xfId="0"/>
    <cellStyle name="Nota 36 40" xfId="0"/>
    <cellStyle name="Nota 36 41" xfId="0"/>
    <cellStyle name="Nota 36 42" xfId="0"/>
    <cellStyle name="Nota 36 43" xfId="0"/>
    <cellStyle name="Nota 36 44" xfId="0"/>
    <cellStyle name="Nota 36 45" xfId="0"/>
    <cellStyle name="Nota 36 46" xfId="0"/>
    <cellStyle name="Nota 36 47" xfId="0"/>
    <cellStyle name="Nota 36 48" xfId="0"/>
    <cellStyle name="Nota 36 49" xfId="0"/>
    <cellStyle name="Nota 36 5" xfId="0"/>
    <cellStyle name="Nota 36 50" xfId="0"/>
    <cellStyle name="Nota 36 51" xfId="0"/>
    <cellStyle name="Nota 36 52" xfId="0"/>
    <cellStyle name="Nota 36 53" xfId="0"/>
    <cellStyle name="Nota 36 54" xfId="0"/>
    <cellStyle name="Nota 36 55" xfId="0"/>
    <cellStyle name="Nota 36 56" xfId="0"/>
    <cellStyle name="Nota 36 57" xfId="0"/>
    <cellStyle name="Nota 36 58" xfId="0"/>
    <cellStyle name="Nota 36 59" xfId="0"/>
    <cellStyle name="Nota 36 6" xfId="0"/>
    <cellStyle name="Nota 36 60" xfId="0"/>
    <cellStyle name="Nota 36 61" xfId="0"/>
    <cellStyle name="Nota 36 62" xfId="0"/>
    <cellStyle name="Nota 36 63" xfId="0"/>
    <cellStyle name="Nota 36 64" xfId="0"/>
    <cellStyle name="Nota 36 7" xfId="0"/>
    <cellStyle name="Nota 36 8" xfId="0"/>
    <cellStyle name="Nota 36 9" xfId="0"/>
    <cellStyle name="Nota 37" xfId="0"/>
    <cellStyle name="Nota 37 10" xfId="0"/>
    <cellStyle name="Nota 37 11" xfId="0"/>
    <cellStyle name="Nota 37 12" xfId="0"/>
    <cellStyle name="Nota 37 13" xfId="0"/>
    <cellStyle name="Nota 37 14" xfId="0"/>
    <cellStyle name="Nota 37 15" xfId="0"/>
    <cellStyle name="Nota 37 16" xfId="0"/>
    <cellStyle name="Nota 37 17" xfId="0"/>
    <cellStyle name="Nota 37 18" xfId="0"/>
    <cellStyle name="Nota 37 19" xfId="0"/>
    <cellStyle name="Nota 37 2" xfId="0"/>
    <cellStyle name="Nota 37 20" xfId="0"/>
    <cellStyle name="Nota 37 21" xfId="0"/>
    <cellStyle name="Nota 37 22" xfId="0"/>
    <cellStyle name="Nota 37 23" xfId="0"/>
    <cellStyle name="Nota 37 24" xfId="0"/>
    <cellStyle name="Nota 37 25" xfId="0"/>
    <cellStyle name="Nota 37 26" xfId="0"/>
    <cellStyle name="Nota 37 27" xfId="0"/>
    <cellStyle name="Nota 37 28" xfId="0"/>
    <cellStyle name="Nota 37 29" xfId="0"/>
    <cellStyle name="Nota 37 3" xfId="0"/>
    <cellStyle name="Nota 37 30" xfId="0"/>
    <cellStyle name="Nota 37 31" xfId="0"/>
    <cellStyle name="Nota 37 32" xfId="0"/>
    <cellStyle name="Nota 37 33" xfId="0"/>
    <cellStyle name="Nota 37 34" xfId="0"/>
    <cellStyle name="Nota 37 35" xfId="0"/>
    <cellStyle name="Nota 37 36" xfId="0"/>
    <cellStyle name="Nota 37 37" xfId="0"/>
    <cellStyle name="Nota 37 38" xfId="0"/>
    <cellStyle name="Nota 37 39" xfId="0"/>
    <cellStyle name="Nota 37 4" xfId="0"/>
    <cellStyle name="Nota 37 40" xfId="0"/>
    <cellStyle name="Nota 37 41" xfId="0"/>
    <cellStyle name="Nota 37 42" xfId="0"/>
    <cellStyle name="Nota 37 43" xfId="0"/>
    <cellStyle name="Nota 37 44" xfId="0"/>
    <cellStyle name="Nota 37 45" xfId="0"/>
    <cellStyle name="Nota 37 46" xfId="0"/>
    <cellStyle name="Nota 37 47" xfId="0"/>
    <cellStyle name="Nota 37 48" xfId="0"/>
    <cellStyle name="Nota 37 49" xfId="0"/>
    <cellStyle name="Nota 37 5" xfId="0"/>
    <cellStyle name="Nota 37 50" xfId="0"/>
    <cellStyle name="Nota 37 51" xfId="0"/>
    <cellStyle name="Nota 37 52" xfId="0"/>
    <cellStyle name="Nota 37 53" xfId="0"/>
    <cellStyle name="Nota 37 54" xfId="0"/>
    <cellStyle name="Nota 37 55" xfId="0"/>
    <cellStyle name="Nota 37 56" xfId="0"/>
    <cellStyle name="Nota 37 57" xfId="0"/>
    <cellStyle name="Nota 37 58" xfId="0"/>
    <cellStyle name="Nota 37 59" xfId="0"/>
    <cellStyle name="Nota 37 6" xfId="0"/>
    <cellStyle name="Nota 37 60" xfId="0"/>
    <cellStyle name="Nota 37 61" xfId="0"/>
    <cellStyle name="Nota 37 62" xfId="0"/>
    <cellStyle name="Nota 37 63" xfId="0"/>
    <cellStyle name="Nota 37 64" xfId="0"/>
    <cellStyle name="Nota 37 7" xfId="0"/>
    <cellStyle name="Nota 37 8" xfId="0"/>
    <cellStyle name="Nota 37 9" xfId="0"/>
    <cellStyle name="Nota 38" xfId="0"/>
    <cellStyle name="Nota 38 10" xfId="0"/>
    <cellStyle name="Nota 38 11" xfId="0"/>
    <cellStyle name="Nota 38 12" xfId="0"/>
    <cellStyle name="Nota 38 13" xfId="0"/>
    <cellStyle name="Nota 38 14" xfId="0"/>
    <cellStyle name="Nota 38 15" xfId="0"/>
    <cellStyle name="Nota 38 16" xfId="0"/>
    <cellStyle name="Nota 38 17" xfId="0"/>
    <cellStyle name="Nota 38 18" xfId="0"/>
    <cellStyle name="Nota 38 19" xfId="0"/>
    <cellStyle name="Nota 38 2" xfId="0"/>
    <cellStyle name="Nota 38 20" xfId="0"/>
    <cellStyle name="Nota 38 21" xfId="0"/>
    <cellStyle name="Nota 38 22" xfId="0"/>
    <cellStyle name="Nota 38 23" xfId="0"/>
    <cellStyle name="Nota 38 24" xfId="0"/>
    <cellStyle name="Nota 38 25" xfId="0"/>
    <cellStyle name="Nota 38 26" xfId="0"/>
    <cellStyle name="Nota 38 27" xfId="0"/>
    <cellStyle name="Nota 38 28" xfId="0"/>
    <cellStyle name="Nota 38 29" xfId="0"/>
    <cellStyle name="Nota 38 3" xfId="0"/>
    <cellStyle name="Nota 38 30" xfId="0"/>
    <cellStyle name="Nota 38 31" xfId="0"/>
    <cellStyle name="Nota 38 32" xfId="0"/>
    <cellStyle name="Nota 38 33" xfId="0"/>
    <cellStyle name="Nota 38 34" xfId="0"/>
    <cellStyle name="Nota 38 35" xfId="0"/>
    <cellStyle name="Nota 38 36" xfId="0"/>
    <cellStyle name="Nota 38 37" xfId="0"/>
    <cellStyle name="Nota 38 38" xfId="0"/>
    <cellStyle name="Nota 38 39" xfId="0"/>
    <cellStyle name="Nota 38 4" xfId="0"/>
    <cellStyle name="Nota 38 40" xfId="0"/>
    <cellStyle name="Nota 38 41" xfId="0"/>
    <cellStyle name="Nota 38 42" xfId="0"/>
    <cellStyle name="Nota 38 43" xfId="0"/>
    <cellStyle name="Nota 38 44" xfId="0"/>
    <cellStyle name="Nota 38 45" xfId="0"/>
    <cellStyle name="Nota 38 46" xfId="0"/>
    <cellStyle name="Nota 38 47" xfId="0"/>
    <cellStyle name="Nota 38 48" xfId="0"/>
    <cellStyle name="Nota 38 49" xfId="0"/>
    <cellStyle name="Nota 38 5" xfId="0"/>
    <cellStyle name="Nota 38 50" xfId="0"/>
    <cellStyle name="Nota 38 51" xfId="0"/>
    <cellStyle name="Nota 38 52" xfId="0"/>
    <cellStyle name="Nota 38 53" xfId="0"/>
    <cellStyle name="Nota 38 54" xfId="0"/>
    <cellStyle name="Nota 38 55" xfId="0"/>
    <cellStyle name="Nota 38 56" xfId="0"/>
    <cellStyle name="Nota 38 57" xfId="0"/>
    <cellStyle name="Nota 38 58" xfId="0"/>
    <cellStyle name="Nota 38 59" xfId="0"/>
    <cellStyle name="Nota 38 6" xfId="0"/>
    <cellStyle name="Nota 38 60" xfId="0"/>
    <cellStyle name="Nota 38 61" xfId="0"/>
    <cellStyle name="Nota 38 62" xfId="0"/>
    <cellStyle name="Nota 38 63" xfId="0"/>
    <cellStyle name="Nota 38 64" xfId="0"/>
    <cellStyle name="Nota 38 7" xfId="0"/>
    <cellStyle name="Nota 38 8" xfId="0"/>
    <cellStyle name="Nota 38 9" xfId="0"/>
    <cellStyle name="Nota 39" xfId="0"/>
    <cellStyle name="Nota 39 10" xfId="0"/>
    <cellStyle name="Nota 39 11" xfId="0"/>
    <cellStyle name="Nota 39 12" xfId="0"/>
    <cellStyle name="Nota 39 13" xfId="0"/>
    <cellStyle name="Nota 39 14" xfId="0"/>
    <cellStyle name="Nota 39 15" xfId="0"/>
    <cellStyle name="Nota 39 16" xfId="0"/>
    <cellStyle name="Nota 39 17" xfId="0"/>
    <cellStyle name="Nota 39 18" xfId="0"/>
    <cellStyle name="Nota 39 19" xfId="0"/>
    <cellStyle name="Nota 39 2" xfId="0"/>
    <cellStyle name="Nota 39 20" xfId="0"/>
    <cellStyle name="Nota 39 21" xfId="0"/>
    <cellStyle name="Nota 39 22" xfId="0"/>
    <cellStyle name="Nota 39 23" xfId="0"/>
    <cellStyle name="Nota 39 24" xfId="0"/>
    <cellStyle name="Nota 39 25" xfId="0"/>
    <cellStyle name="Nota 39 26" xfId="0"/>
    <cellStyle name="Nota 39 27" xfId="0"/>
    <cellStyle name="Nota 39 28" xfId="0"/>
    <cellStyle name="Nota 39 29" xfId="0"/>
    <cellStyle name="Nota 39 3" xfId="0"/>
    <cellStyle name="Nota 39 30" xfId="0"/>
    <cellStyle name="Nota 39 31" xfId="0"/>
    <cellStyle name="Nota 39 32" xfId="0"/>
    <cellStyle name="Nota 39 33" xfId="0"/>
    <cellStyle name="Nota 39 34" xfId="0"/>
    <cellStyle name="Nota 39 35" xfId="0"/>
    <cellStyle name="Nota 39 36" xfId="0"/>
    <cellStyle name="Nota 39 37" xfId="0"/>
    <cellStyle name="Nota 39 38" xfId="0"/>
    <cellStyle name="Nota 39 39" xfId="0"/>
    <cellStyle name="Nota 39 4" xfId="0"/>
    <cellStyle name="Nota 39 40" xfId="0"/>
    <cellStyle name="Nota 39 41" xfId="0"/>
    <cellStyle name="Nota 39 42" xfId="0"/>
    <cellStyle name="Nota 39 43" xfId="0"/>
    <cellStyle name="Nota 39 44" xfId="0"/>
    <cellStyle name="Nota 39 45" xfId="0"/>
    <cellStyle name="Nota 39 46" xfId="0"/>
    <cellStyle name="Nota 39 47" xfId="0"/>
    <cellStyle name="Nota 39 48" xfId="0"/>
    <cellStyle name="Nota 39 49" xfId="0"/>
    <cellStyle name="Nota 39 5" xfId="0"/>
    <cellStyle name="Nota 39 50" xfId="0"/>
    <cellStyle name="Nota 39 51" xfId="0"/>
    <cellStyle name="Nota 39 52" xfId="0"/>
    <cellStyle name="Nota 39 53" xfId="0"/>
    <cellStyle name="Nota 39 54" xfId="0"/>
    <cellStyle name="Nota 39 55" xfId="0"/>
    <cellStyle name="Nota 39 56" xfId="0"/>
    <cellStyle name="Nota 39 57" xfId="0"/>
    <cellStyle name="Nota 39 58" xfId="0"/>
    <cellStyle name="Nota 39 59" xfId="0"/>
    <cellStyle name="Nota 39 6" xfId="0"/>
    <cellStyle name="Nota 39 60" xfId="0"/>
    <cellStyle name="Nota 39 61" xfId="0"/>
    <cellStyle name="Nota 39 62" xfId="0"/>
    <cellStyle name="Nota 39 63" xfId="0"/>
    <cellStyle name="Nota 39 64" xfId="0"/>
    <cellStyle name="Nota 39 7" xfId="0"/>
    <cellStyle name="Nota 39 8" xfId="0"/>
    <cellStyle name="Nota 39 9" xfId="0"/>
    <cellStyle name="Nota 4" xfId="0"/>
    <cellStyle name="Nota 4 10" xfId="0"/>
    <cellStyle name="Nota 4 11" xfId="0"/>
    <cellStyle name="Nota 4 12" xfId="0"/>
    <cellStyle name="Nota 4 13" xfId="0"/>
    <cellStyle name="Nota 4 14" xfId="0"/>
    <cellStyle name="Nota 4 15" xfId="0"/>
    <cellStyle name="Nota 4 16" xfId="0"/>
    <cellStyle name="Nota 4 17" xfId="0"/>
    <cellStyle name="Nota 4 18" xfId="0"/>
    <cellStyle name="Nota 4 19" xfId="0"/>
    <cellStyle name="Nota 4 2" xfId="0"/>
    <cellStyle name="Nota 4 2 10" xfId="0"/>
    <cellStyle name="Nota 4 2 11" xfId="0"/>
    <cellStyle name="Nota 4 2 12" xfId="0"/>
    <cellStyle name="Nota 4 2 13" xfId="0"/>
    <cellStyle name="Nota 4 2 14" xfId="0"/>
    <cellStyle name="Nota 4 2 15" xfId="0"/>
    <cellStyle name="Nota 4 2 16" xfId="0"/>
    <cellStyle name="Nota 4 2 17" xfId="0"/>
    <cellStyle name="Nota 4 2 18" xfId="0"/>
    <cellStyle name="Nota 4 2 19" xfId="0"/>
    <cellStyle name="Nota 4 2 2" xfId="0"/>
    <cellStyle name="Nota 4 2 20" xfId="0"/>
    <cellStyle name="Nota 4 2 21" xfId="0"/>
    <cellStyle name="Nota 4 2 22" xfId="0"/>
    <cellStyle name="Nota 4 2 23" xfId="0"/>
    <cellStyle name="Nota 4 2 24" xfId="0"/>
    <cellStyle name="Nota 4 2 25" xfId="0"/>
    <cellStyle name="Nota 4 2 26" xfId="0"/>
    <cellStyle name="Nota 4 2 27" xfId="0"/>
    <cellStyle name="Nota 4 2 28" xfId="0"/>
    <cellStyle name="Nota 4 2 29" xfId="0"/>
    <cellStyle name="Nota 4 2 3" xfId="0"/>
    <cellStyle name="Nota 4 2 30" xfId="0"/>
    <cellStyle name="Nota 4 2 31" xfId="0"/>
    <cellStyle name="Nota 4 2 32" xfId="0"/>
    <cellStyle name="Nota 4 2 33" xfId="0"/>
    <cellStyle name="Nota 4 2 34" xfId="0"/>
    <cellStyle name="Nota 4 2 35" xfId="0"/>
    <cellStyle name="Nota 4 2 36" xfId="0"/>
    <cellStyle name="Nota 4 2 37" xfId="0"/>
    <cellStyle name="Nota 4 2 38" xfId="0"/>
    <cellStyle name="Nota 4 2 39" xfId="0"/>
    <cellStyle name="Nota 4 2 4" xfId="0"/>
    <cellStyle name="Nota 4 2 40" xfId="0"/>
    <cellStyle name="Nota 4 2 41" xfId="0"/>
    <cellStyle name="Nota 4 2 42" xfId="0"/>
    <cellStyle name="Nota 4 2 43" xfId="0"/>
    <cellStyle name="Nota 4 2 44" xfId="0"/>
    <cellStyle name="Nota 4 2 45" xfId="0"/>
    <cellStyle name="Nota 4 2 46" xfId="0"/>
    <cellStyle name="Nota 4 2 47" xfId="0"/>
    <cellStyle name="Nota 4 2 48" xfId="0"/>
    <cellStyle name="Nota 4 2 49" xfId="0"/>
    <cellStyle name="Nota 4 2 5" xfId="0"/>
    <cellStyle name="Nota 4 2 50" xfId="0"/>
    <cellStyle name="Nota 4 2 51" xfId="0"/>
    <cellStyle name="Nota 4 2 52" xfId="0"/>
    <cellStyle name="Nota 4 2 53" xfId="0"/>
    <cellStyle name="Nota 4 2 54" xfId="0"/>
    <cellStyle name="Nota 4 2 55" xfId="0"/>
    <cellStyle name="Nota 4 2 56" xfId="0"/>
    <cellStyle name="Nota 4 2 57" xfId="0"/>
    <cellStyle name="Nota 4 2 58" xfId="0"/>
    <cellStyle name="Nota 4 2 59" xfId="0"/>
    <cellStyle name="Nota 4 2 6" xfId="0"/>
    <cellStyle name="Nota 4 2 60" xfId="0"/>
    <cellStyle name="Nota 4 2 61" xfId="0"/>
    <cellStyle name="Nota 4 2 62" xfId="0"/>
    <cellStyle name="Nota 4 2 63" xfId="0"/>
    <cellStyle name="Nota 4 2 64" xfId="0"/>
    <cellStyle name="Nota 4 2 7" xfId="0"/>
    <cellStyle name="Nota 4 2 8" xfId="0"/>
    <cellStyle name="Nota 4 2 9" xfId="0"/>
    <cellStyle name="Nota 4 20" xfId="0"/>
    <cellStyle name="Nota 4 21" xfId="0"/>
    <cellStyle name="Nota 4 22" xfId="0"/>
    <cellStyle name="Nota 4 23" xfId="0"/>
    <cellStyle name="Nota 4 24" xfId="0"/>
    <cellStyle name="Nota 4 25" xfId="0"/>
    <cellStyle name="Nota 4 26" xfId="0"/>
    <cellStyle name="Nota 4 27" xfId="0"/>
    <cellStyle name="Nota 4 28" xfId="0"/>
    <cellStyle name="Nota 4 29" xfId="0"/>
    <cellStyle name="Nota 4 3" xfId="0"/>
    <cellStyle name="Nota 4 3 10" xfId="0"/>
    <cellStyle name="Nota 4 3 11" xfId="0"/>
    <cellStyle name="Nota 4 3 12" xfId="0"/>
    <cellStyle name="Nota 4 3 13" xfId="0"/>
    <cellStyle name="Nota 4 3 14" xfId="0"/>
    <cellStyle name="Nota 4 3 15" xfId="0"/>
    <cellStyle name="Nota 4 3 16" xfId="0"/>
    <cellStyle name="Nota 4 3 17" xfId="0"/>
    <cellStyle name="Nota 4 3 18" xfId="0"/>
    <cellStyle name="Nota 4 3 19" xfId="0"/>
    <cellStyle name="Nota 4 3 2" xfId="0"/>
    <cellStyle name="Nota 4 3 20" xfId="0"/>
    <cellStyle name="Nota 4 3 21" xfId="0"/>
    <cellStyle name="Nota 4 3 22" xfId="0"/>
    <cellStyle name="Nota 4 3 23" xfId="0"/>
    <cellStyle name="Nota 4 3 24" xfId="0"/>
    <cellStyle name="Nota 4 3 25" xfId="0"/>
    <cellStyle name="Nota 4 3 26" xfId="0"/>
    <cellStyle name="Nota 4 3 27" xfId="0"/>
    <cellStyle name="Nota 4 3 28" xfId="0"/>
    <cellStyle name="Nota 4 3 29" xfId="0"/>
    <cellStyle name="Nota 4 3 3" xfId="0"/>
    <cellStyle name="Nota 4 3 30" xfId="0"/>
    <cellStyle name="Nota 4 3 31" xfId="0"/>
    <cellStyle name="Nota 4 3 32" xfId="0"/>
    <cellStyle name="Nota 4 3 33" xfId="0"/>
    <cellStyle name="Nota 4 3 34" xfId="0"/>
    <cellStyle name="Nota 4 3 35" xfId="0"/>
    <cellStyle name="Nota 4 3 36" xfId="0"/>
    <cellStyle name="Nota 4 3 37" xfId="0"/>
    <cellStyle name="Nota 4 3 38" xfId="0"/>
    <cellStyle name="Nota 4 3 39" xfId="0"/>
    <cellStyle name="Nota 4 3 4" xfId="0"/>
    <cellStyle name="Nota 4 3 40" xfId="0"/>
    <cellStyle name="Nota 4 3 41" xfId="0"/>
    <cellStyle name="Nota 4 3 42" xfId="0"/>
    <cellStyle name="Nota 4 3 43" xfId="0"/>
    <cellStyle name="Nota 4 3 44" xfId="0"/>
    <cellStyle name="Nota 4 3 45" xfId="0"/>
    <cellStyle name="Nota 4 3 46" xfId="0"/>
    <cellStyle name="Nota 4 3 47" xfId="0"/>
    <cellStyle name="Nota 4 3 48" xfId="0"/>
    <cellStyle name="Nota 4 3 49" xfId="0"/>
    <cellStyle name="Nota 4 3 5" xfId="0"/>
    <cellStyle name="Nota 4 3 50" xfId="0"/>
    <cellStyle name="Nota 4 3 51" xfId="0"/>
    <cellStyle name="Nota 4 3 52" xfId="0"/>
    <cellStyle name="Nota 4 3 53" xfId="0"/>
    <cellStyle name="Nota 4 3 54" xfId="0"/>
    <cellStyle name="Nota 4 3 55" xfId="0"/>
    <cellStyle name="Nota 4 3 56" xfId="0"/>
    <cellStyle name="Nota 4 3 57" xfId="0"/>
    <cellStyle name="Nota 4 3 58" xfId="0"/>
    <cellStyle name="Nota 4 3 59" xfId="0"/>
    <cellStyle name="Nota 4 3 6" xfId="0"/>
    <cellStyle name="Nota 4 3 60" xfId="0"/>
    <cellStyle name="Nota 4 3 61" xfId="0"/>
    <cellStyle name="Nota 4 3 62" xfId="0"/>
    <cellStyle name="Nota 4 3 63" xfId="0"/>
    <cellStyle name="Nota 4 3 64" xfId="0"/>
    <cellStyle name="Nota 4 3 7" xfId="0"/>
    <cellStyle name="Nota 4 3 8" xfId="0"/>
    <cellStyle name="Nota 4 3 9" xfId="0"/>
    <cellStyle name="Nota 4 30" xfId="0"/>
    <cellStyle name="Nota 4 31" xfId="0"/>
    <cellStyle name="Nota 4 32" xfId="0"/>
    <cellStyle name="Nota 4 33" xfId="0"/>
    <cellStyle name="Nota 4 34" xfId="0"/>
    <cellStyle name="Nota 4 35" xfId="0"/>
    <cellStyle name="Nota 4 36" xfId="0"/>
    <cellStyle name="Nota 4 37" xfId="0"/>
    <cellStyle name="Nota 4 38" xfId="0"/>
    <cellStyle name="Nota 4 39" xfId="0"/>
    <cellStyle name="Nota 4 4" xfId="0"/>
    <cellStyle name="Nota 4 40" xfId="0"/>
    <cellStyle name="Nota 4 41" xfId="0"/>
    <cellStyle name="Nota 4 42" xfId="0"/>
    <cellStyle name="Nota 4 43" xfId="0"/>
    <cellStyle name="Nota 4 44" xfId="0"/>
    <cellStyle name="Nota 4 45" xfId="0"/>
    <cellStyle name="Nota 4 46" xfId="0"/>
    <cellStyle name="Nota 4 47" xfId="0"/>
    <cellStyle name="Nota 4 48" xfId="0"/>
    <cellStyle name="Nota 4 49" xfId="0"/>
    <cellStyle name="Nota 4 5" xfId="0"/>
    <cellStyle name="Nota 4 50" xfId="0"/>
    <cellStyle name="Nota 4 51" xfId="0"/>
    <cellStyle name="Nota 4 52" xfId="0"/>
    <cellStyle name="Nota 4 53" xfId="0"/>
    <cellStyle name="Nota 4 54" xfId="0"/>
    <cellStyle name="Nota 4 55" xfId="0"/>
    <cellStyle name="Nota 4 56" xfId="0"/>
    <cellStyle name="Nota 4 57" xfId="0"/>
    <cellStyle name="Nota 4 58" xfId="0"/>
    <cellStyle name="Nota 4 59" xfId="0"/>
    <cellStyle name="Nota 4 6" xfId="0"/>
    <cellStyle name="Nota 4 60" xfId="0"/>
    <cellStyle name="Nota 4 61" xfId="0"/>
    <cellStyle name="Nota 4 62" xfId="0"/>
    <cellStyle name="Nota 4 63" xfId="0"/>
    <cellStyle name="Nota 4 64" xfId="0"/>
    <cellStyle name="Nota 4 65" xfId="0"/>
    <cellStyle name="Nota 4 66" xfId="0"/>
    <cellStyle name="Nota 4 7" xfId="0"/>
    <cellStyle name="Nota 4 8" xfId="0"/>
    <cellStyle name="Nota 4 9" xfId="0"/>
    <cellStyle name="Nota 40" xfId="0"/>
    <cellStyle name="Nota 40 10" xfId="0"/>
    <cellStyle name="Nota 40 11" xfId="0"/>
    <cellStyle name="Nota 40 12" xfId="0"/>
    <cellStyle name="Nota 40 13" xfId="0"/>
    <cellStyle name="Nota 40 14" xfId="0"/>
    <cellStyle name="Nota 40 15" xfId="0"/>
    <cellStyle name="Nota 40 16" xfId="0"/>
    <cellStyle name="Nota 40 17" xfId="0"/>
    <cellStyle name="Nota 40 18" xfId="0"/>
    <cellStyle name="Nota 40 19" xfId="0"/>
    <cellStyle name="Nota 40 2" xfId="0"/>
    <cellStyle name="Nota 40 20" xfId="0"/>
    <cellStyle name="Nota 40 21" xfId="0"/>
    <cellStyle name="Nota 40 22" xfId="0"/>
    <cellStyle name="Nota 40 23" xfId="0"/>
    <cellStyle name="Nota 40 24" xfId="0"/>
    <cellStyle name="Nota 40 25" xfId="0"/>
    <cellStyle name="Nota 40 26" xfId="0"/>
    <cellStyle name="Nota 40 27" xfId="0"/>
    <cellStyle name="Nota 40 28" xfId="0"/>
    <cellStyle name="Nota 40 29" xfId="0"/>
    <cellStyle name="Nota 40 3" xfId="0"/>
    <cellStyle name="Nota 40 30" xfId="0"/>
    <cellStyle name="Nota 40 31" xfId="0"/>
    <cellStyle name="Nota 40 32" xfId="0"/>
    <cellStyle name="Nota 40 33" xfId="0"/>
    <cellStyle name="Nota 40 34" xfId="0"/>
    <cellStyle name="Nota 40 35" xfId="0"/>
    <cellStyle name="Nota 40 36" xfId="0"/>
    <cellStyle name="Nota 40 37" xfId="0"/>
    <cellStyle name="Nota 40 38" xfId="0"/>
    <cellStyle name="Nota 40 39" xfId="0"/>
    <cellStyle name="Nota 40 4" xfId="0"/>
    <cellStyle name="Nota 40 40" xfId="0"/>
    <cellStyle name="Nota 40 41" xfId="0"/>
    <cellStyle name="Nota 40 42" xfId="0"/>
    <cellStyle name="Nota 40 43" xfId="0"/>
    <cellStyle name="Nota 40 44" xfId="0"/>
    <cellStyle name="Nota 40 45" xfId="0"/>
    <cellStyle name="Nota 40 46" xfId="0"/>
    <cellStyle name="Nota 40 47" xfId="0"/>
    <cellStyle name="Nota 40 48" xfId="0"/>
    <cellStyle name="Nota 40 49" xfId="0"/>
    <cellStyle name="Nota 40 5" xfId="0"/>
    <cellStyle name="Nota 40 50" xfId="0"/>
    <cellStyle name="Nota 40 51" xfId="0"/>
    <cellStyle name="Nota 40 52" xfId="0"/>
    <cellStyle name="Nota 40 53" xfId="0"/>
    <cellStyle name="Nota 40 54" xfId="0"/>
    <cellStyle name="Nota 40 55" xfId="0"/>
    <cellStyle name="Nota 40 56" xfId="0"/>
    <cellStyle name="Nota 40 57" xfId="0"/>
    <cellStyle name="Nota 40 58" xfId="0"/>
    <cellStyle name="Nota 40 59" xfId="0"/>
    <cellStyle name="Nota 40 6" xfId="0"/>
    <cellStyle name="Nota 40 60" xfId="0"/>
    <cellStyle name="Nota 40 61" xfId="0"/>
    <cellStyle name="Nota 40 62" xfId="0"/>
    <cellStyle name="Nota 40 63" xfId="0"/>
    <cellStyle name="Nota 40 64" xfId="0"/>
    <cellStyle name="Nota 40 7" xfId="0"/>
    <cellStyle name="Nota 40 8" xfId="0"/>
    <cellStyle name="Nota 40 9" xfId="0"/>
    <cellStyle name="Nota 41" xfId="0"/>
    <cellStyle name="Nota 41 10" xfId="0"/>
    <cellStyle name="Nota 41 11" xfId="0"/>
    <cellStyle name="Nota 41 12" xfId="0"/>
    <cellStyle name="Nota 41 13" xfId="0"/>
    <cellStyle name="Nota 41 14" xfId="0"/>
    <cellStyle name="Nota 41 15" xfId="0"/>
    <cellStyle name="Nota 41 16" xfId="0"/>
    <cellStyle name="Nota 41 17" xfId="0"/>
    <cellStyle name="Nota 41 18" xfId="0"/>
    <cellStyle name="Nota 41 19" xfId="0"/>
    <cellStyle name="Nota 41 2" xfId="0"/>
    <cellStyle name="Nota 41 20" xfId="0"/>
    <cellStyle name="Nota 41 21" xfId="0"/>
    <cellStyle name="Nota 41 22" xfId="0"/>
    <cellStyle name="Nota 41 23" xfId="0"/>
    <cellStyle name="Nota 41 24" xfId="0"/>
    <cellStyle name="Nota 41 25" xfId="0"/>
    <cellStyle name="Nota 41 26" xfId="0"/>
    <cellStyle name="Nota 41 27" xfId="0"/>
    <cellStyle name="Nota 41 28" xfId="0"/>
    <cellStyle name="Nota 41 29" xfId="0"/>
    <cellStyle name="Nota 41 3" xfId="0"/>
    <cellStyle name="Nota 41 30" xfId="0"/>
    <cellStyle name="Nota 41 31" xfId="0"/>
    <cellStyle name="Nota 41 32" xfId="0"/>
    <cellStyle name="Nota 41 33" xfId="0"/>
    <cellStyle name="Nota 41 34" xfId="0"/>
    <cellStyle name="Nota 41 35" xfId="0"/>
    <cellStyle name="Nota 41 36" xfId="0"/>
    <cellStyle name="Nota 41 37" xfId="0"/>
    <cellStyle name="Nota 41 38" xfId="0"/>
    <cellStyle name="Nota 41 39" xfId="0"/>
    <cellStyle name="Nota 41 4" xfId="0"/>
    <cellStyle name="Nota 41 40" xfId="0"/>
    <cellStyle name="Nota 41 41" xfId="0"/>
    <cellStyle name="Nota 41 42" xfId="0"/>
    <cellStyle name="Nota 41 43" xfId="0"/>
    <cellStyle name="Nota 41 44" xfId="0"/>
    <cellStyle name="Nota 41 45" xfId="0"/>
    <cellStyle name="Nota 41 46" xfId="0"/>
    <cellStyle name="Nota 41 47" xfId="0"/>
    <cellStyle name="Nota 41 48" xfId="0"/>
    <cellStyle name="Nota 41 49" xfId="0"/>
    <cellStyle name="Nota 41 5" xfId="0"/>
    <cellStyle name="Nota 41 50" xfId="0"/>
    <cellStyle name="Nota 41 51" xfId="0"/>
    <cellStyle name="Nota 41 52" xfId="0"/>
    <cellStyle name="Nota 41 53" xfId="0"/>
    <cellStyle name="Nota 41 54" xfId="0"/>
    <cellStyle name="Nota 41 55" xfId="0"/>
    <cellStyle name="Nota 41 56" xfId="0"/>
    <cellStyle name="Nota 41 57" xfId="0"/>
    <cellStyle name="Nota 41 58" xfId="0"/>
    <cellStyle name="Nota 41 59" xfId="0"/>
    <cellStyle name="Nota 41 6" xfId="0"/>
    <cellStyle name="Nota 41 60" xfId="0"/>
    <cellStyle name="Nota 41 61" xfId="0"/>
    <cellStyle name="Nota 41 62" xfId="0"/>
    <cellStyle name="Nota 41 63" xfId="0"/>
    <cellStyle name="Nota 41 64" xfId="0"/>
    <cellStyle name="Nota 41 7" xfId="0"/>
    <cellStyle name="Nota 41 8" xfId="0"/>
    <cellStyle name="Nota 41 9" xfId="0"/>
    <cellStyle name="Nota 42" xfId="0"/>
    <cellStyle name="Nota 42 10" xfId="0"/>
    <cellStyle name="Nota 42 11" xfId="0"/>
    <cellStyle name="Nota 42 12" xfId="0"/>
    <cellStyle name="Nota 42 13" xfId="0"/>
    <cellStyle name="Nota 42 14" xfId="0"/>
    <cellStyle name="Nota 42 15" xfId="0"/>
    <cellStyle name="Nota 42 16" xfId="0"/>
    <cellStyle name="Nota 42 17" xfId="0"/>
    <cellStyle name="Nota 42 18" xfId="0"/>
    <cellStyle name="Nota 42 19" xfId="0"/>
    <cellStyle name="Nota 42 2" xfId="0"/>
    <cellStyle name="Nota 42 20" xfId="0"/>
    <cellStyle name="Nota 42 21" xfId="0"/>
    <cellStyle name="Nota 42 22" xfId="0"/>
    <cellStyle name="Nota 42 23" xfId="0"/>
    <cellStyle name="Nota 42 24" xfId="0"/>
    <cellStyle name="Nota 42 25" xfId="0"/>
    <cellStyle name="Nota 42 26" xfId="0"/>
    <cellStyle name="Nota 42 27" xfId="0"/>
    <cellStyle name="Nota 42 28" xfId="0"/>
    <cellStyle name="Nota 42 29" xfId="0"/>
    <cellStyle name="Nota 42 3" xfId="0"/>
    <cellStyle name="Nota 42 30" xfId="0"/>
    <cellStyle name="Nota 42 31" xfId="0"/>
    <cellStyle name="Nota 42 32" xfId="0"/>
    <cellStyle name="Nota 42 33" xfId="0"/>
    <cellStyle name="Nota 42 34" xfId="0"/>
    <cellStyle name="Nota 42 35" xfId="0"/>
    <cellStyle name="Nota 42 36" xfId="0"/>
    <cellStyle name="Nota 42 37" xfId="0"/>
    <cellStyle name="Nota 42 38" xfId="0"/>
    <cellStyle name="Nota 42 39" xfId="0"/>
    <cellStyle name="Nota 42 4" xfId="0"/>
    <cellStyle name="Nota 42 40" xfId="0"/>
    <cellStyle name="Nota 42 41" xfId="0"/>
    <cellStyle name="Nota 42 42" xfId="0"/>
    <cellStyle name="Nota 42 43" xfId="0"/>
    <cellStyle name="Nota 42 44" xfId="0"/>
    <cellStyle name="Nota 42 45" xfId="0"/>
    <cellStyle name="Nota 42 46" xfId="0"/>
    <cellStyle name="Nota 42 47" xfId="0"/>
    <cellStyle name="Nota 42 48" xfId="0"/>
    <cellStyle name="Nota 42 49" xfId="0"/>
    <cellStyle name="Nota 42 5" xfId="0"/>
    <cellStyle name="Nota 42 50" xfId="0"/>
    <cellStyle name="Nota 42 51" xfId="0"/>
    <cellStyle name="Nota 42 52" xfId="0"/>
    <cellStyle name="Nota 42 53" xfId="0"/>
    <cellStyle name="Nota 42 54" xfId="0"/>
    <cellStyle name="Nota 42 55" xfId="0"/>
    <cellStyle name="Nota 42 56" xfId="0"/>
    <cellStyle name="Nota 42 57" xfId="0"/>
    <cellStyle name="Nota 42 58" xfId="0"/>
    <cellStyle name="Nota 42 59" xfId="0"/>
    <cellStyle name="Nota 42 6" xfId="0"/>
    <cellStyle name="Nota 42 60" xfId="0"/>
    <cellStyle name="Nota 42 61" xfId="0"/>
    <cellStyle name="Nota 42 62" xfId="0"/>
    <cellStyle name="Nota 42 63" xfId="0"/>
    <cellStyle name="Nota 42 64" xfId="0"/>
    <cellStyle name="Nota 42 7" xfId="0"/>
    <cellStyle name="Nota 42 8" xfId="0"/>
    <cellStyle name="Nota 42 9" xfId="0"/>
    <cellStyle name="Nota 43" xfId="0"/>
    <cellStyle name="Nota 43 10" xfId="0"/>
    <cellStyle name="Nota 43 11" xfId="0"/>
    <cellStyle name="Nota 43 12" xfId="0"/>
    <cellStyle name="Nota 43 13" xfId="0"/>
    <cellStyle name="Nota 43 14" xfId="0"/>
    <cellStyle name="Nota 43 15" xfId="0"/>
    <cellStyle name="Nota 43 16" xfId="0"/>
    <cellStyle name="Nota 43 17" xfId="0"/>
    <cellStyle name="Nota 43 18" xfId="0"/>
    <cellStyle name="Nota 43 19" xfId="0"/>
    <cellStyle name="Nota 43 2" xfId="0"/>
    <cellStyle name="Nota 43 20" xfId="0"/>
    <cellStyle name="Nota 43 21" xfId="0"/>
    <cellStyle name="Nota 43 22" xfId="0"/>
    <cellStyle name="Nota 43 23" xfId="0"/>
    <cellStyle name="Nota 43 24" xfId="0"/>
    <cellStyle name="Nota 43 25" xfId="0"/>
    <cellStyle name="Nota 43 26" xfId="0"/>
    <cellStyle name="Nota 43 27" xfId="0"/>
    <cellStyle name="Nota 43 28" xfId="0"/>
    <cellStyle name="Nota 43 29" xfId="0"/>
    <cellStyle name="Nota 43 3" xfId="0"/>
    <cellStyle name="Nota 43 30" xfId="0"/>
    <cellStyle name="Nota 43 31" xfId="0"/>
    <cellStyle name="Nota 43 32" xfId="0"/>
    <cellStyle name="Nota 43 33" xfId="0"/>
    <cellStyle name="Nota 43 34" xfId="0"/>
    <cellStyle name="Nota 43 35" xfId="0"/>
    <cellStyle name="Nota 43 36" xfId="0"/>
    <cellStyle name="Nota 43 37" xfId="0"/>
    <cellStyle name="Nota 43 38" xfId="0"/>
    <cellStyle name="Nota 43 39" xfId="0"/>
    <cellStyle name="Nota 43 4" xfId="0"/>
    <cellStyle name="Nota 43 40" xfId="0"/>
    <cellStyle name="Nota 43 41" xfId="0"/>
    <cellStyle name="Nota 43 42" xfId="0"/>
    <cellStyle name="Nota 43 43" xfId="0"/>
    <cellStyle name="Nota 43 44" xfId="0"/>
    <cellStyle name="Nota 43 45" xfId="0"/>
    <cellStyle name="Nota 43 46" xfId="0"/>
    <cellStyle name="Nota 43 47" xfId="0"/>
    <cellStyle name="Nota 43 48" xfId="0"/>
    <cellStyle name="Nota 43 49" xfId="0"/>
    <cellStyle name="Nota 43 5" xfId="0"/>
    <cellStyle name="Nota 43 50" xfId="0"/>
    <cellStyle name="Nota 43 51" xfId="0"/>
    <cellStyle name="Nota 43 52" xfId="0"/>
    <cellStyle name="Nota 43 53" xfId="0"/>
    <cellStyle name="Nota 43 54" xfId="0"/>
    <cellStyle name="Nota 43 55" xfId="0"/>
    <cellStyle name="Nota 43 56" xfId="0"/>
    <cellStyle name="Nota 43 57" xfId="0"/>
    <cellStyle name="Nota 43 58" xfId="0"/>
    <cellStyle name="Nota 43 59" xfId="0"/>
    <cellStyle name="Nota 43 6" xfId="0"/>
    <cellStyle name="Nota 43 60" xfId="0"/>
    <cellStyle name="Nota 43 61" xfId="0"/>
    <cellStyle name="Nota 43 62" xfId="0"/>
    <cellStyle name="Nota 43 63" xfId="0"/>
    <cellStyle name="Nota 43 64" xfId="0"/>
    <cellStyle name="Nota 43 7" xfId="0"/>
    <cellStyle name="Nota 43 8" xfId="0"/>
    <cellStyle name="Nota 43 9" xfId="0"/>
    <cellStyle name="Nota 44" xfId="0"/>
    <cellStyle name="Nota 44 10" xfId="0"/>
    <cellStyle name="Nota 44 11" xfId="0"/>
    <cellStyle name="Nota 44 12" xfId="0"/>
    <cellStyle name="Nota 44 13" xfId="0"/>
    <cellStyle name="Nota 44 14" xfId="0"/>
    <cellStyle name="Nota 44 15" xfId="0"/>
    <cellStyle name="Nota 44 16" xfId="0"/>
    <cellStyle name="Nota 44 17" xfId="0"/>
    <cellStyle name="Nota 44 18" xfId="0"/>
    <cellStyle name="Nota 44 19" xfId="0"/>
    <cellStyle name="Nota 44 2" xfId="0"/>
    <cellStyle name="Nota 44 20" xfId="0"/>
    <cellStyle name="Nota 44 21" xfId="0"/>
    <cellStyle name="Nota 44 22" xfId="0"/>
    <cellStyle name="Nota 44 23" xfId="0"/>
    <cellStyle name="Nota 44 24" xfId="0"/>
    <cellStyle name="Nota 44 25" xfId="0"/>
    <cellStyle name="Nota 44 26" xfId="0"/>
    <cellStyle name="Nota 44 27" xfId="0"/>
    <cellStyle name="Nota 44 28" xfId="0"/>
    <cellStyle name="Nota 44 29" xfId="0"/>
    <cellStyle name="Nota 44 3" xfId="0"/>
    <cellStyle name="Nota 44 30" xfId="0"/>
    <cellStyle name="Nota 44 31" xfId="0"/>
    <cellStyle name="Nota 44 32" xfId="0"/>
    <cellStyle name="Nota 44 33" xfId="0"/>
    <cellStyle name="Nota 44 34" xfId="0"/>
    <cellStyle name="Nota 44 35" xfId="0"/>
    <cellStyle name="Nota 44 36" xfId="0"/>
    <cellStyle name="Nota 44 37" xfId="0"/>
    <cellStyle name="Nota 44 38" xfId="0"/>
    <cellStyle name="Nota 44 39" xfId="0"/>
    <cellStyle name="Nota 44 4" xfId="0"/>
    <cellStyle name="Nota 44 40" xfId="0"/>
    <cellStyle name="Nota 44 41" xfId="0"/>
    <cellStyle name="Nota 44 42" xfId="0"/>
    <cellStyle name="Nota 44 43" xfId="0"/>
    <cellStyle name="Nota 44 44" xfId="0"/>
    <cellStyle name="Nota 44 45" xfId="0"/>
    <cellStyle name="Nota 44 46" xfId="0"/>
    <cellStyle name="Nota 44 47" xfId="0"/>
    <cellStyle name="Nota 44 48" xfId="0"/>
    <cellStyle name="Nota 44 49" xfId="0"/>
    <cellStyle name="Nota 44 5" xfId="0"/>
    <cellStyle name="Nota 44 50" xfId="0"/>
    <cellStyle name="Nota 44 51" xfId="0"/>
    <cellStyle name="Nota 44 52" xfId="0"/>
    <cellStyle name="Nota 44 53" xfId="0"/>
    <cellStyle name="Nota 44 54" xfId="0"/>
    <cellStyle name="Nota 44 55" xfId="0"/>
    <cellStyle name="Nota 44 56" xfId="0"/>
    <cellStyle name="Nota 44 57" xfId="0"/>
    <cellStyle name="Nota 44 58" xfId="0"/>
    <cellStyle name="Nota 44 59" xfId="0"/>
    <cellStyle name="Nota 44 6" xfId="0"/>
    <cellStyle name="Nota 44 60" xfId="0"/>
    <cellStyle name="Nota 44 61" xfId="0"/>
    <cellStyle name="Nota 44 62" xfId="0"/>
    <cellStyle name="Nota 44 63" xfId="0"/>
    <cellStyle name="Nota 44 64" xfId="0"/>
    <cellStyle name="Nota 44 7" xfId="0"/>
    <cellStyle name="Nota 44 8" xfId="0"/>
    <cellStyle name="Nota 44 9" xfId="0"/>
    <cellStyle name="Nota 45" xfId="0"/>
    <cellStyle name="Nota 45 10" xfId="0"/>
    <cellStyle name="Nota 45 11" xfId="0"/>
    <cellStyle name="Nota 45 12" xfId="0"/>
    <cellStyle name="Nota 45 13" xfId="0"/>
    <cellStyle name="Nota 45 14" xfId="0"/>
    <cellStyle name="Nota 45 15" xfId="0"/>
    <cellStyle name="Nota 45 16" xfId="0"/>
    <cellStyle name="Nota 45 17" xfId="0"/>
    <cellStyle name="Nota 45 18" xfId="0"/>
    <cellStyle name="Nota 45 19" xfId="0"/>
    <cellStyle name="Nota 45 2" xfId="0"/>
    <cellStyle name="Nota 45 20" xfId="0"/>
    <cellStyle name="Nota 45 21" xfId="0"/>
    <cellStyle name="Nota 45 22" xfId="0"/>
    <cellStyle name="Nota 45 23" xfId="0"/>
    <cellStyle name="Nota 45 24" xfId="0"/>
    <cellStyle name="Nota 45 25" xfId="0"/>
    <cellStyle name="Nota 45 26" xfId="0"/>
    <cellStyle name="Nota 45 27" xfId="0"/>
    <cellStyle name="Nota 45 28" xfId="0"/>
    <cellStyle name="Nota 45 29" xfId="0"/>
    <cellStyle name="Nota 45 3" xfId="0"/>
    <cellStyle name="Nota 45 30" xfId="0"/>
    <cellStyle name="Nota 45 31" xfId="0"/>
    <cellStyle name="Nota 45 32" xfId="0"/>
    <cellStyle name="Nota 45 33" xfId="0"/>
    <cellStyle name="Nota 45 34" xfId="0"/>
    <cellStyle name="Nota 45 35" xfId="0"/>
    <cellStyle name="Nota 45 36" xfId="0"/>
    <cellStyle name="Nota 45 37" xfId="0"/>
    <cellStyle name="Nota 45 38" xfId="0"/>
    <cellStyle name="Nota 45 39" xfId="0"/>
    <cellStyle name="Nota 45 4" xfId="0"/>
    <cellStyle name="Nota 45 40" xfId="0"/>
    <cellStyle name="Nota 45 41" xfId="0"/>
    <cellStyle name="Nota 45 42" xfId="0"/>
    <cellStyle name="Nota 45 43" xfId="0"/>
    <cellStyle name="Nota 45 44" xfId="0"/>
    <cellStyle name="Nota 45 45" xfId="0"/>
    <cellStyle name="Nota 45 46" xfId="0"/>
    <cellStyle name="Nota 45 47" xfId="0"/>
    <cellStyle name="Nota 45 48" xfId="0"/>
    <cellStyle name="Nota 45 49" xfId="0"/>
    <cellStyle name="Nota 45 5" xfId="0"/>
    <cellStyle name="Nota 45 50" xfId="0"/>
    <cellStyle name="Nota 45 51" xfId="0"/>
    <cellStyle name="Nota 45 52" xfId="0"/>
    <cellStyle name="Nota 45 53" xfId="0"/>
    <cellStyle name="Nota 45 54" xfId="0"/>
    <cellStyle name="Nota 45 55" xfId="0"/>
    <cellStyle name="Nota 45 56" xfId="0"/>
    <cellStyle name="Nota 45 57" xfId="0"/>
    <cellStyle name="Nota 45 58" xfId="0"/>
    <cellStyle name="Nota 45 59" xfId="0"/>
    <cellStyle name="Nota 45 6" xfId="0"/>
    <cellStyle name="Nota 45 60" xfId="0"/>
    <cellStyle name="Nota 45 61" xfId="0"/>
    <cellStyle name="Nota 45 62" xfId="0"/>
    <cellStyle name="Nota 45 63" xfId="0"/>
    <cellStyle name="Nota 45 64" xfId="0"/>
    <cellStyle name="Nota 45 7" xfId="0"/>
    <cellStyle name="Nota 45 8" xfId="0"/>
    <cellStyle name="Nota 45 9" xfId="0"/>
    <cellStyle name="Nota 46" xfId="0"/>
    <cellStyle name="Nota 46 10" xfId="0"/>
    <cellStyle name="Nota 46 11" xfId="0"/>
    <cellStyle name="Nota 46 12" xfId="0"/>
    <cellStyle name="Nota 46 13" xfId="0"/>
    <cellStyle name="Nota 46 14" xfId="0"/>
    <cellStyle name="Nota 46 15" xfId="0"/>
    <cellStyle name="Nota 46 16" xfId="0"/>
    <cellStyle name="Nota 46 17" xfId="0"/>
    <cellStyle name="Nota 46 18" xfId="0"/>
    <cellStyle name="Nota 46 19" xfId="0"/>
    <cellStyle name="Nota 46 2" xfId="0"/>
    <cellStyle name="Nota 46 20" xfId="0"/>
    <cellStyle name="Nota 46 21" xfId="0"/>
    <cellStyle name="Nota 46 22" xfId="0"/>
    <cellStyle name="Nota 46 23" xfId="0"/>
    <cellStyle name="Nota 46 24" xfId="0"/>
    <cellStyle name="Nota 46 25" xfId="0"/>
    <cellStyle name="Nota 46 26" xfId="0"/>
    <cellStyle name="Nota 46 27" xfId="0"/>
    <cellStyle name="Nota 46 28" xfId="0"/>
    <cellStyle name="Nota 46 29" xfId="0"/>
    <cellStyle name="Nota 46 3" xfId="0"/>
    <cellStyle name="Nota 46 30" xfId="0"/>
    <cellStyle name="Nota 46 31" xfId="0"/>
    <cellStyle name="Nota 46 32" xfId="0"/>
    <cellStyle name="Nota 46 33" xfId="0"/>
    <cellStyle name="Nota 46 34" xfId="0"/>
    <cellStyle name="Nota 46 35" xfId="0"/>
    <cellStyle name="Nota 46 36" xfId="0"/>
    <cellStyle name="Nota 46 37" xfId="0"/>
    <cellStyle name="Nota 46 38" xfId="0"/>
    <cellStyle name="Nota 46 39" xfId="0"/>
    <cellStyle name="Nota 46 4" xfId="0"/>
    <cellStyle name="Nota 46 40" xfId="0"/>
    <cellStyle name="Nota 46 41" xfId="0"/>
    <cellStyle name="Nota 46 42" xfId="0"/>
    <cellStyle name="Nota 46 43" xfId="0"/>
    <cellStyle name="Nota 46 44" xfId="0"/>
    <cellStyle name="Nota 46 45" xfId="0"/>
    <cellStyle name="Nota 46 46" xfId="0"/>
    <cellStyle name="Nota 46 47" xfId="0"/>
    <cellStyle name="Nota 46 48" xfId="0"/>
    <cellStyle name="Nota 46 49" xfId="0"/>
    <cellStyle name="Nota 46 5" xfId="0"/>
    <cellStyle name="Nota 46 50" xfId="0"/>
    <cellStyle name="Nota 46 51" xfId="0"/>
    <cellStyle name="Nota 46 52" xfId="0"/>
    <cellStyle name="Nota 46 53" xfId="0"/>
    <cellStyle name="Nota 46 54" xfId="0"/>
    <cellStyle name="Nota 46 55" xfId="0"/>
    <cellStyle name="Nota 46 56" xfId="0"/>
    <cellStyle name="Nota 46 57" xfId="0"/>
    <cellStyle name="Nota 46 58" xfId="0"/>
    <cellStyle name="Nota 46 59" xfId="0"/>
    <cellStyle name="Nota 46 6" xfId="0"/>
    <cellStyle name="Nota 46 60" xfId="0"/>
    <cellStyle name="Nota 46 61" xfId="0"/>
    <cellStyle name="Nota 46 62" xfId="0"/>
    <cellStyle name="Nota 46 63" xfId="0"/>
    <cellStyle name="Nota 46 64" xfId="0"/>
    <cellStyle name="Nota 46 7" xfId="0"/>
    <cellStyle name="Nota 46 8" xfId="0"/>
    <cellStyle name="Nota 46 9" xfId="0"/>
    <cellStyle name="Nota 47" xfId="0"/>
    <cellStyle name="Nota 47 10" xfId="0"/>
    <cellStyle name="Nota 47 11" xfId="0"/>
    <cellStyle name="Nota 47 12" xfId="0"/>
    <cellStyle name="Nota 47 13" xfId="0"/>
    <cellStyle name="Nota 47 14" xfId="0"/>
    <cellStyle name="Nota 47 15" xfId="0"/>
    <cellStyle name="Nota 47 16" xfId="0"/>
    <cellStyle name="Nota 47 17" xfId="0"/>
    <cellStyle name="Nota 47 18" xfId="0"/>
    <cellStyle name="Nota 47 19" xfId="0"/>
    <cellStyle name="Nota 47 2" xfId="0"/>
    <cellStyle name="Nota 47 20" xfId="0"/>
    <cellStyle name="Nota 47 21" xfId="0"/>
    <cellStyle name="Nota 47 22" xfId="0"/>
    <cellStyle name="Nota 47 23" xfId="0"/>
    <cellStyle name="Nota 47 24" xfId="0"/>
    <cellStyle name="Nota 47 25" xfId="0"/>
    <cellStyle name="Nota 47 26" xfId="0"/>
    <cellStyle name="Nota 47 27" xfId="0"/>
    <cellStyle name="Nota 47 28" xfId="0"/>
    <cellStyle name="Nota 47 29" xfId="0"/>
    <cellStyle name="Nota 47 3" xfId="0"/>
    <cellStyle name="Nota 47 30" xfId="0"/>
    <cellStyle name="Nota 47 31" xfId="0"/>
    <cellStyle name="Nota 47 32" xfId="0"/>
    <cellStyle name="Nota 47 33" xfId="0"/>
    <cellStyle name="Nota 47 34" xfId="0"/>
    <cellStyle name="Nota 47 35" xfId="0"/>
    <cellStyle name="Nota 47 36" xfId="0"/>
    <cellStyle name="Nota 47 37" xfId="0"/>
    <cellStyle name="Nota 47 38" xfId="0"/>
    <cellStyle name="Nota 47 39" xfId="0"/>
    <cellStyle name="Nota 47 4" xfId="0"/>
    <cellStyle name="Nota 47 40" xfId="0"/>
    <cellStyle name="Nota 47 41" xfId="0"/>
    <cellStyle name="Nota 47 42" xfId="0"/>
    <cellStyle name="Nota 47 43" xfId="0"/>
    <cellStyle name="Nota 47 44" xfId="0"/>
    <cellStyle name="Nota 47 45" xfId="0"/>
    <cellStyle name="Nota 47 46" xfId="0"/>
    <cellStyle name="Nota 47 47" xfId="0"/>
    <cellStyle name="Nota 47 48" xfId="0"/>
    <cellStyle name="Nota 47 49" xfId="0"/>
    <cellStyle name="Nota 47 5" xfId="0"/>
    <cellStyle name="Nota 47 50" xfId="0"/>
    <cellStyle name="Nota 47 51" xfId="0"/>
    <cellStyle name="Nota 47 52" xfId="0"/>
    <cellStyle name="Nota 47 53" xfId="0"/>
    <cellStyle name="Nota 47 54" xfId="0"/>
    <cellStyle name="Nota 47 55" xfId="0"/>
    <cellStyle name="Nota 47 56" xfId="0"/>
    <cellStyle name="Nota 47 57" xfId="0"/>
    <cellStyle name="Nota 47 58" xfId="0"/>
    <cellStyle name="Nota 47 59" xfId="0"/>
    <cellStyle name="Nota 47 6" xfId="0"/>
    <cellStyle name="Nota 47 60" xfId="0"/>
    <cellStyle name="Nota 47 61" xfId="0"/>
    <cellStyle name="Nota 47 62" xfId="0"/>
    <cellStyle name="Nota 47 63" xfId="0"/>
    <cellStyle name="Nota 47 64" xfId="0"/>
    <cellStyle name="Nota 47 7" xfId="0"/>
    <cellStyle name="Nota 47 8" xfId="0"/>
    <cellStyle name="Nota 47 9" xfId="0"/>
    <cellStyle name="Nota 48" xfId="0"/>
    <cellStyle name="Nota 48 10" xfId="0"/>
    <cellStyle name="Nota 48 11" xfId="0"/>
    <cellStyle name="Nota 48 12" xfId="0"/>
    <cellStyle name="Nota 48 13" xfId="0"/>
    <cellStyle name="Nota 48 14" xfId="0"/>
    <cellStyle name="Nota 48 15" xfId="0"/>
    <cellStyle name="Nota 48 16" xfId="0"/>
    <cellStyle name="Nota 48 17" xfId="0"/>
    <cellStyle name="Nota 48 18" xfId="0"/>
    <cellStyle name="Nota 48 19" xfId="0"/>
    <cellStyle name="Nota 48 2" xfId="0"/>
    <cellStyle name="Nota 48 20" xfId="0"/>
    <cellStyle name="Nota 48 21" xfId="0"/>
    <cellStyle name="Nota 48 22" xfId="0"/>
    <cellStyle name="Nota 48 23" xfId="0"/>
    <cellStyle name="Nota 48 24" xfId="0"/>
    <cellStyle name="Nota 48 25" xfId="0"/>
    <cellStyle name="Nota 48 26" xfId="0"/>
    <cellStyle name="Nota 48 27" xfId="0"/>
    <cellStyle name="Nota 48 28" xfId="0"/>
    <cellStyle name="Nota 48 29" xfId="0"/>
    <cellStyle name="Nota 48 3" xfId="0"/>
    <cellStyle name="Nota 48 30" xfId="0"/>
    <cellStyle name="Nota 48 31" xfId="0"/>
    <cellStyle name="Nota 48 32" xfId="0"/>
    <cellStyle name="Nota 48 33" xfId="0"/>
    <cellStyle name="Nota 48 34" xfId="0"/>
    <cellStyle name="Nota 48 35" xfId="0"/>
    <cellStyle name="Nota 48 36" xfId="0"/>
    <cellStyle name="Nota 48 37" xfId="0"/>
    <cellStyle name="Nota 48 38" xfId="0"/>
    <cellStyle name="Nota 48 39" xfId="0"/>
    <cellStyle name="Nota 48 4" xfId="0"/>
    <cellStyle name="Nota 48 40" xfId="0"/>
    <cellStyle name="Nota 48 41" xfId="0"/>
    <cellStyle name="Nota 48 42" xfId="0"/>
    <cellStyle name="Nota 48 43" xfId="0"/>
    <cellStyle name="Nota 48 44" xfId="0"/>
    <cellStyle name="Nota 48 45" xfId="0"/>
    <cellStyle name="Nota 48 46" xfId="0"/>
    <cellStyle name="Nota 48 47" xfId="0"/>
    <cellStyle name="Nota 48 48" xfId="0"/>
    <cellStyle name="Nota 48 49" xfId="0"/>
    <cellStyle name="Nota 48 5" xfId="0"/>
    <cellStyle name="Nota 48 50" xfId="0"/>
    <cellStyle name="Nota 48 51" xfId="0"/>
    <cellStyle name="Nota 48 52" xfId="0"/>
    <cellStyle name="Nota 48 53" xfId="0"/>
    <cellStyle name="Nota 48 54" xfId="0"/>
    <cellStyle name="Nota 48 55" xfId="0"/>
    <cellStyle name="Nota 48 56" xfId="0"/>
    <cellStyle name="Nota 48 57" xfId="0"/>
    <cellStyle name="Nota 48 58" xfId="0"/>
    <cellStyle name="Nota 48 59" xfId="0"/>
    <cellStyle name="Nota 48 6" xfId="0"/>
    <cellStyle name="Nota 48 60" xfId="0"/>
    <cellStyle name="Nota 48 61" xfId="0"/>
    <cellStyle name="Nota 48 62" xfId="0"/>
    <cellStyle name="Nota 48 63" xfId="0"/>
    <cellStyle name="Nota 48 64" xfId="0"/>
    <cellStyle name="Nota 48 7" xfId="0"/>
    <cellStyle name="Nota 48 8" xfId="0"/>
    <cellStyle name="Nota 48 9" xfId="0"/>
    <cellStyle name="Nota 49" xfId="0"/>
    <cellStyle name="Nota 49 10" xfId="0"/>
    <cellStyle name="Nota 49 11" xfId="0"/>
    <cellStyle name="Nota 49 12" xfId="0"/>
    <cellStyle name="Nota 49 13" xfId="0"/>
    <cellStyle name="Nota 49 14" xfId="0"/>
    <cellStyle name="Nota 49 15" xfId="0"/>
    <cellStyle name="Nota 49 16" xfId="0"/>
    <cellStyle name="Nota 49 17" xfId="0"/>
    <cellStyle name="Nota 49 18" xfId="0"/>
    <cellStyle name="Nota 49 19" xfId="0"/>
    <cellStyle name="Nota 49 2" xfId="0"/>
    <cellStyle name="Nota 49 20" xfId="0"/>
    <cellStyle name="Nota 49 21" xfId="0"/>
    <cellStyle name="Nota 49 22" xfId="0"/>
    <cellStyle name="Nota 49 23" xfId="0"/>
    <cellStyle name="Nota 49 24" xfId="0"/>
    <cellStyle name="Nota 49 25" xfId="0"/>
    <cellStyle name="Nota 49 26" xfId="0"/>
    <cellStyle name="Nota 49 27" xfId="0"/>
    <cellStyle name="Nota 49 28" xfId="0"/>
    <cellStyle name="Nota 49 29" xfId="0"/>
    <cellStyle name="Nota 49 3" xfId="0"/>
    <cellStyle name="Nota 49 30" xfId="0"/>
    <cellStyle name="Nota 49 31" xfId="0"/>
    <cellStyle name="Nota 49 32" xfId="0"/>
    <cellStyle name="Nota 49 33" xfId="0"/>
    <cellStyle name="Nota 49 34" xfId="0"/>
    <cellStyle name="Nota 49 35" xfId="0"/>
    <cellStyle name="Nota 49 36" xfId="0"/>
    <cellStyle name="Nota 49 37" xfId="0"/>
    <cellStyle name="Nota 49 38" xfId="0"/>
    <cellStyle name="Nota 49 39" xfId="0"/>
    <cellStyle name="Nota 49 4" xfId="0"/>
    <cellStyle name="Nota 49 40" xfId="0"/>
    <cellStyle name="Nota 49 41" xfId="0"/>
    <cellStyle name="Nota 49 42" xfId="0"/>
    <cellStyle name="Nota 49 43" xfId="0"/>
    <cellStyle name="Nota 49 44" xfId="0"/>
    <cellStyle name="Nota 49 45" xfId="0"/>
    <cellStyle name="Nota 49 46" xfId="0"/>
    <cellStyle name="Nota 49 47" xfId="0"/>
    <cellStyle name="Nota 49 48" xfId="0"/>
    <cellStyle name="Nota 49 49" xfId="0"/>
    <cellStyle name="Nota 49 5" xfId="0"/>
    <cellStyle name="Nota 49 50" xfId="0"/>
    <cellStyle name="Nota 49 51" xfId="0"/>
    <cellStyle name="Nota 49 52" xfId="0"/>
    <cellStyle name="Nota 49 53" xfId="0"/>
    <cellStyle name="Nota 49 54" xfId="0"/>
    <cellStyle name="Nota 49 55" xfId="0"/>
    <cellStyle name="Nota 49 56" xfId="0"/>
    <cellStyle name="Nota 49 57" xfId="0"/>
    <cellStyle name="Nota 49 58" xfId="0"/>
    <cellStyle name="Nota 49 59" xfId="0"/>
    <cellStyle name="Nota 49 6" xfId="0"/>
    <cellStyle name="Nota 49 60" xfId="0"/>
    <cellStyle name="Nota 49 61" xfId="0"/>
    <cellStyle name="Nota 49 62" xfId="0"/>
    <cellStyle name="Nota 49 63" xfId="0"/>
    <cellStyle name="Nota 49 64" xfId="0"/>
    <cellStyle name="Nota 49 7" xfId="0"/>
    <cellStyle name="Nota 49 8" xfId="0"/>
    <cellStyle name="Nota 49 9" xfId="0"/>
    <cellStyle name="Nota 5" xfId="0"/>
    <cellStyle name="Nota 5 10" xfId="0"/>
    <cellStyle name="Nota 5 11" xfId="0"/>
    <cellStyle name="Nota 5 12" xfId="0"/>
    <cellStyle name="Nota 5 13" xfId="0"/>
    <cellStyle name="Nota 5 14" xfId="0"/>
    <cellStyle name="Nota 5 15" xfId="0"/>
    <cellStyle name="Nota 5 16" xfId="0"/>
    <cellStyle name="Nota 5 17" xfId="0"/>
    <cellStyle name="Nota 5 18" xfId="0"/>
    <cellStyle name="Nota 5 19" xfId="0"/>
    <cellStyle name="Nota 5 2" xfId="0"/>
    <cellStyle name="Nota 5 2 10" xfId="0"/>
    <cellStyle name="Nota 5 2 11" xfId="0"/>
    <cellStyle name="Nota 5 2 12" xfId="0"/>
    <cellStyle name="Nota 5 2 13" xfId="0"/>
    <cellStyle name="Nota 5 2 14" xfId="0"/>
    <cellStyle name="Nota 5 2 15" xfId="0"/>
    <cellStyle name="Nota 5 2 16" xfId="0"/>
    <cellStyle name="Nota 5 2 17" xfId="0"/>
    <cellStyle name="Nota 5 2 18" xfId="0"/>
    <cellStyle name="Nota 5 2 19" xfId="0"/>
    <cellStyle name="Nota 5 2 2" xfId="0"/>
    <cellStyle name="Nota 5 2 20" xfId="0"/>
    <cellStyle name="Nota 5 2 21" xfId="0"/>
    <cellStyle name="Nota 5 2 22" xfId="0"/>
    <cellStyle name="Nota 5 2 23" xfId="0"/>
    <cellStyle name="Nota 5 2 24" xfId="0"/>
    <cellStyle name="Nota 5 2 25" xfId="0"/>
    <cellStyle name="Nota 5 2 26" xfId="0"/>
    <cellStyle name="Nota 5 2 27" xfId="0"/>
    <cellStyle name="Nota 5 2 28" xfId="0"/>
    <cellStyle name="Nota 5 2 29" xfId="0"/>
    <cellStyle name="Nota 5 2 3" xfId="0"/>
    <cellStyle name="Nota 5 2 30" xfId="0"/>
    <cellStyle name="Nota 5 2 31" xfId="0"/>
    <cellStyle name="Nota 5 2 32" xfId="0"/>
    <cellStyle name="Nota 5 2 33" xfId="0"/>
    <cellStyle name="Nota 5 2 34" xfId="0"/>
    <cellStyle name="Nota 5 2 35" xfId="0"/>
    <cellStyle name="Nota 5 2 36" xfId="0"/>
    <cellStyle name="Nota 5 2 37" xfId="0"/>
    <cellStyle name="Nota 5 2 38" xfId="0"/>
    <cellStyle name="Nota 5 2 39" xfId="0"/>
    <cellStyle name="Nota 5 2 4" xfId="0"/>
    <cellStyle name="Nota 5 2 40" xfId="0"/>
    <cellStyle name="Nota 5 2 41" xfId="0"/>
    <cellStyle name="Nota 5 2 42" xfId="0"/>
    <cellStyle name="Nota 5 2 43" xfId="0"/>
    <cellStyle name="Nota 5 2 44" xfId="0"/>
    <cellStyle name="Nota 5 2 45" xfId="0"/>
    <cellStyle name="Nota 5 2 46" xfId="0"/>
    <cellStyle name="Nota 5 2 47" xfId="0"/>
    <cellStyle name="Nota 5 2 48" xfId="0"/>
    <cellStyle name="Nota 5 2 49" xfId="0"/>
    <cellStyle name="Nota 5 2 5" xfId="0"/>
    <cellStyle name="Nota 5 2 50" xfId="0"/>
    <cellStyle name="Nota 5 2 51" xfId="0"/>
    <cellStyle name="Nota 5 2 52" xfId="0"/>
    <cellStyle name="Nota 5 2 53" xfId="0"/>
    <cellStyle name="Nota 5 2 54" xfId="0"/>
    <cellStyle name="Nota 5 2 55" xfId="0"/>
    <cellStyle name="Nota 5 2 56" xfId="0"/>
    <cellStyle name="Nota 5 2 57" xfId="0"/>
    <cellStyle name="Nota 5 2 58" xfId="0"/>
    <cellStyle name="Nota 5 2 59" xfId="0"/>
    <cellStyle name="Nota 5 2 6" xfId="0"/>
    <cellStyle name="Nota 5 2 60" xfId="0"/>
    <cellStyle name="Nota 5 2 61" xfId="0"/>
    <cellStyle name="Nota 5 2 62" xfId="0"/>
    <cellStyle name="Nota 5 2 63" xfId="0"/>
    <cellStyle name="Nota 5 2 64" xfId="0"/>
    <cellStyle name="Nota 5 2 7" xfId="0"/>
    <cellStyle name="Nota 5 2 8" xfId="0"/>
    <cellStyle name="Nota 5 2 9" xfId="0"/>
    <cellStyle name="Nota 5 20" xfId="0"/>
    <cellStyle name="Nota 5 21" xfId="0"/>
    <cellStyle name="Nota 5 22" xfId="0"/>
    <cellStyle name="Nota 5 23" xfId="0"/>
    <cellStyle name="Nota 5 24" xfId="0"/>
    <cellStyle name="Nota 5 25" xfId="0"/>
    <cellStyle name="Nota 5 26" xfId="0"/>
    <cellStyle name="Nota 5 27" xfId="0"/>
    <cellStyle name="Nota 5 28" xfId="0"/>
    <cellStyle name="Nota 5 29" xfId="0"/>
    <cellStyle name="Nota 5 3" xfId="0"/>
    <cellStyle name="Nota 5 3 10" xfId="0"/>
    <cellStyle name="Nota 5 3 11" xfId="0"/>
    <cellStyle name="Nota 5 3 12" xfId="0"/>
    <cellStyle name="Nota 5 3 13" xfId="0"/>
    <cellStyle name="Nota 5 3 14" xfId="0"/>
    <cellStyle name="Nota 5 3 15" xfId="0"/>
    <cellStyle name="Nota 5 3 16" xfId="0"/>
    <cellStyle name="Nota 5 3 17" xfId="0"/>
    <cellStyle name="Nota 5 3 18" xfId="0"/>
    <cellStyle name="Nota 5 3 19" xfId="0"/>
    <cellStyle name="Nota 5 3 2" xfId="0"/>
    <cellStyle name="Nota 5 3 20" xfId="0"/>
    <cellStyle name="Nota 5 3 21" xfId="0"/>
    <cellStyle name="Nota 5 3 22" xfId="0"/>
    <cellStyle name="Nota 5 3 23" xfId="0"/>
    <cellStyle name="Nota 5 3 24" xfId="0"/>
    <cellStyle name="Nota 5 3 25" xfId="0"/>
    <cellStyle name="Nota 5 3 26" xfId="0"/>
    <cellStyle name="Nota 5 3 27" xfId="0"/>
    <cellStyle name="Nota 5 3 28" xfId="0"/>
    <cellStyle name="Nota 5 3 29" xfId="0"/>
    <cellStyle name="Nota 5 3 3" xfId="0"/>
    <cellStyle name="Nota 5 3 30" xfId="0"/>
    <cellStyle name="Nota 5 3 31" xfId="0"/>
    <cellStyle name="Nota 5 3 32" xfId="0"/>
    <cellStyle name="Nota 5 3 33" xfId="0"/>
    <cellStyle name="Nota 5 3 34" xfId="0"/>
    <cellStyle name="Nota 5 3 35" xfId="0"/>
    <cellStyle name="Nota 5 3 36" xfId="0"/>
    <cellStyle name="Nota 5 3 37" xfId="0"/>
    <cellStyle name="Nota 5 3 38" xfId="0"/>
    <cellStyle name="Nota 5 3 39" xfId="0"/>
    <cellStyle name="Nota 5 3 4" xfId="0"/>
    <cellStyle name="Nota 5 3 40" xfId="0"/>
    <cellStyle name="Nota 5 3 41" xfId="0"/>
    <cellStyle name="Nota 5 3 42" xfId="0"/>
    <cellStyle name="Nota 5 3 43" xfId="0"/>
    <cellStyle name="Nota 5 3 44" xfId="0"/>
    <cellStyle name="Nota 5 3 45" xfId="0"/>
    <cellStyle name="Nota 5 3 46" xfId="0"/>
    <cellStyle name="Nota 5 3 47" xfId="0"/>
    <cellStyle name="Nota 5 3 48" xfId="0"/>
    <cellStyle name="Nota 5 3 49" xfId="0"/>
    <cellStyle name="Nota 5 3 5" xfId="0"/>
    <cellStyle name="Nota 5 3 50" xfId="0"/>
    <cellStyle name="Nota 5 3 51" xfId="0"/>
    <cellStyle name="Nota 5 3 52" xfId="0"/>
    <cellStyle name="Nota 5 3 53" xfId="0"/>
    <cellStyle name="Nota 5 3 54" xfId="0"/>
    <cellStyle name="Nota 5 3 55" xfId="0"/>
    <cellStyle name="Nota 5 3 56" xfId="0"/>
    <cellStyle name="Nota 5 3 57" xfId="0"/>
    <cellStyle name="Nota 5 3 58" xfId="0"/>
    <cellStyle name="Nota 5 3 59" xfId="0"/>
    <cellStyle name="Nota 5 3 6" xfId="0"/>
    <cellStyle name="Nota 5 3 60" xfId="0"/>
    <cellStyle name="Nota 5 3 61" xfId="0"/>
    <cellStyle name="Nota 5 3 62" xfId="0"/>
    <cellStyle name="Nota 5 3 63" xfId="0"/>
    <cellStyle name="Nota 5 3 64" xfId="0"/>
    <cellStyle name="Nota 5 3 7" xfId="0"/>
    <cellStyle name="Nota 5 3 8" xfId="0"/>
    <cellStyle name="Nota 5 3 9" xfId="0"/>
    <cellStyle name="Nota 5 30" xfId="0"/>
    <cellStyle name="Nota 5 31" xfId="0"/>
    <cellStyle name="Nota 5 32" xfId="0"/>
    <cellStyle name="Nota 5 33" xfId="0"/>
    <cellStyle name="Nota 5 34" xfId="0"/>
    <cellStyle name="Nota 5 35" xfId="0"/>
    <cellStyle name="Nota 5 36" xfId="0"/>
    <cellStyle name="Nota 5 37" xfId="0"/>
    <cellStyle name="Nota 5 38" xfId="0"/>
    <cellStyle name="Nota 5 39" xfId="0"/>
    <cellStyle name="Nota 5 4" xfId="0"/>
    <cellStyle name="Nota 5 40" xfId="0"/>
    <cellStyle name="Nota 5 41" xfId="0"/>
    <cellStyle name="Nota 5 42" xfId="0"/>
    <cellStyle name="Nota 5 43" xfId="0"/>
    <cellStyle name="Nota 5 44" xfId="0"/>
    <cellStyle name="Nota 5 45" xfId="0"/>
    <cellStyle name="Nota 5 46" xfId="0"/>
    <cellStyle name="Nota 5 47" xfId="0"/>
    <cellStyle name="Nota 5 48" xfId="0"/>
    <cellStyle name="Nota 5 49" xfId="0"/>
    <cellStyle name="Nota 5 5" xfId="0"/>
    <cellStyle name="Nota 5 50" xfId="0"/>
    <cellStyle name="Nota 5 51" xfId="0"/>
    <cellStyle name="Nota 5 52" xfId="0"/>
    <cellStyle name="Nota 5 53" xfId="0"/>
    <cellStyle name="Nota 5 54" xfId="0"/>
    <cellStyle name="Nota 5 55" xfId="0"/>
    <cellStyle name="Nota 5 56" xfId="0"/>
    <cellStyle name="Nota 5 57" xfId="0"/>
    <cellStyle name="Nota 5 58" xfId="0"/>
    <cellStyle name="Nota 5 59" xfId="0"/>
    <cellStyle name="Nota 5 6" xfId="0"/>
    <cellStyle name="Nota 5 60" xfId="0"/>
    <cellStyle name="Nota 5 61" xfId="0"/>
    <cellStyle name="Nota 5 62" xfId="0"/>
    <cellStyle name="Nota 5 63" xfId="0"/>
    <cellStyle name="Nota 5 64" xfId="0"/>
    <cellStyle name="Nota 5 65" xfId="0"/>
    <cellStyle name="Nota 5 66" xfId="0"/>
    <cellStyle name="Nota 5 7" xfId="0"/>
    <cellStyle name="Nota 5 8" xfId="0"/>
    <cellStyle name="Nota 5 9" xfId="0"/>
    <cellStyle name="Nota 50" xfId="0"/>
    <cellStyle name="Nota 50 10" xfId="0"/>
    <cellStyle name="Nota 50 11" xfId="0"/>
    <cellStyle name="Nota 50 12" xfId="0"/>
    <cellStyle name="Nota 50 13" xfId="0"/>
    <cellStyle name="Nota 50 14" xfId="0"/>
    <cellStyle name="Nota 50 15" xfId="0"/>
    <cellStyle name="Nota 50 16" xfId="0"/>
    <cellStyle name="Nota 50 17" xfId="0"/>
    <cellStyle name="Nota 50 18" xfId="0"/>
    <cellStyle name="Nota 50 19" xfId="0"/>
    <cellStyle name="Nota 50 2" xfId="0"/>
    <cellStyle name="Nota 50 20" xfId="0"/>
    <cellStyle name="Nota 50 21" xfId="0"/>
    <cellStyle name="Nota 50 22" xfId="0"/>
    <cellStyle name="Nota 50 23" xfId="0"/>
    <cellStyle name="Nota 50 24" xfId="0"/>
    <cellStyle name="Nota 50 25" xfId="0"/>
    <cellStyle name="Nota 50 26" xfId="0"/>
    <cellStyle name="Nota 50 27" xfId="0"/>
    <cellStyle name="Nota 50 28" xfId="0"/>
    <cellStyle name="Nota 50 29" xfId="0"/>
    <cellStyle name="Nota 50 3" xfId="0"/>
    <cellStyle name="Nota 50 30" xfId="0"/>
    <cellStyle name="Nota 50 31" xfId="0"/>
    <cellStyle name="Nota 50 32" xfId="0"/>
    <cellStyle name="Nota 50 33" xfId="0"/>
    <cellStyle name="Nota 50 34" xfId="0"/>
    <cellStyle name="Nota 50 35" xfId="0"/>
    <cellStyle name="Nota 50 36" xfId="0"/>
    <cellStyle name="Nota 50 37" xfId="0"/>
    <cellStyle name="Nota 50 38" xfId="0"/>
    <cellStyle name="Nota 50 39" xfId="0"/>
    <cellStyle name="Nota 50 4" xfId="0"/>
    <cellStyle name="Nota 50 40" xfId="0"/>
    <cellStyle name="Nota 50 41" xfId="0"/>
    <cellStyle name="Nota 50 42" xfId="0"/>
    <cellStyle name="Nota 50 43" xfId="0"/>
    <cellStyle name="Nota 50 44" xfId="0"/>
    <cellStyle name="Nota 50 45" xfId="0"/>
    <cellStyle name="Nota 50 46" xfId="0"/>
    <cellStyle name="Nota 50 47" xfId="0"/>
    <cellStyle name="Nota 50 48" xfId="0"/>
    <cellStyle name="Nota 50 49" xfId="0"/>
    <cellStyle name="Nota 50 5" xfId="0"/>
    <cellStyle name="Nota 50 50" xfId="0"/>
    <cellStyle name="Nota 50 51" xfId="0"/>
    <cellStyle name="Nota 50 52" xfId="0"/>
    <cellStyle name="Nota 50 53" xfId="0"/>
    <cellStyle name="Nota 50 54" xfId="0"/>
    <cellStyle name="Nota 50 55" xfId="0"/>
    <cellStyle name="Nota 50 56" xfId="0"/>
    <cellStyle name="Nota 50 57" xfId="0"/>
    <cellStyle name="Nota 50 58" xfId="0"/>
    <cellStyle name="Nota 50 59" xfId="0"/>
    <cellStyle name="Nota 50 6" xfId="0"/>
    <cellStyle name="Nota 50 60" xfId="0"/>
    <cellStyle name="Nota 50 61" xfId="0"/>
    <cellStyle name="Nota 50 62" xfId="0"/>
    <cellStyle name="Nota 50 63" xfId="0"/>
    <cellStyle name="Nota 50 64" xfId="0"/>
    <cellStyle name="Nota 50 7" xfId="0"/>
    <cellStyle name="Nota 50 8" xfId="0"/>
    <cellStyle name="Nota 50 9" xfId="0"/>
    <cellStyle name="Nota 51" xfId="0"/>
    <cellStyle name="Nota 51 10" xfId="0"/>
    <cellStyle name="Nota 51 11" xfId="0"/>
    <cellStyle name="Nota 51 12" xfId="0"/>
    <cellStyle name="Nota 51 13" xfId="0"/>
    <cellStyle name="Nota 51 14" xfId="0"/>
    <cellStyle name="Nota 51 15" xfId="0"/>
    <cellStyle name="Nota 51 16" xfId="0"/>
    <cellStyle name="Nota 51 17" xfId="0"/>
    <cellStyle name="Nota 51 18" xfId="0"/>
    <cellStyle name="Nota 51 19" xfId="0"/>
    <cellStyle name="Nota 51 2" xfId="0"/>
    <cellStyle name="Nota 51 20" xfId="0"/>
    <cellStyle name="Nota 51 21" xfId="0"/>
    <cellStyle name="Nota 51 22" xfId="0"/>
    <cellStyle name="Nota 51 23" xfId="0"/>
    <cellStyle name="Nota 51 24" xfId="0"/>
    <cellStyle name="Nota 51 25" xfId="0"/>
    <cellStyle name="Nota 51 26" xfId="0"/>
    <cellStyle name="Nota 51 27" xfId="0"/>
    <cellStyle name="Nota 51 28" xfId="0"/>
    <cellStyle name="Nota 51 29" xfId="0"/>
    <cellStyle name="Nota 51 3" xfId="0"/>
    <cellStyle name="Nota 51 30" xfId="0"/>
    <cellStyle name="Nota 51 31" xfId="0"/>
    <cellStyle name="Nota 51 32" xfId="0"/>
    <cellStyle name="Nota 51 33" xfId="0"/>
    <cellStyle name="Nota 51 34" xfId="0"/>
    <cellStyle name="Nota 51 35" xfId="0"/>
    <cellStyle name="Nota 51 36" xfId="0"/>
    <cellStyle name="Nota 51 37" xfId="0"/>
    <cellStyle name="Nota 51 38" xfId="0"/>
    <cellStyle name="Nota 51 39" xfId="0"/>
    <cellStyle name="Nota 51 4" xfId="0"/>
    <cellStyle name="Nota 51 40" xfId="0"/>
    <cellStyle name="Nota 51 41" xfId="0"/>
    <cellStyle name="Nota 51 42" xfId="0"/>
    <cellStyle name="Nota 51 43" xfId="0"/>
    <cellStyle name="Nota 51 44" xfId="0"/>
    <cellStyle name="Nota 51 45" xfId="0"/>
    <cellStyle name="Nota 51 46" xfId="0"/>
    <cellStyle name="Nota 51 47" xfId="0"/>
    <cellStyle name="Nota 51 48" xfId="0"/>
    <cellStyle name="Nota 51 49" xfId="0"/>
    <cellStyle name="Nota 51 5" xfId="0"/>
    <cellStyle name="Nota 51 50" xfId="0"/>
    <cellStyle name="Nota 51 51" xfId="0"/>
    <cellStyle name="Nota 51 52" xfId="0"/>
    <cellStyle name="Nota 51 53" xfId="0"/>
    <cellStyle name="Nota 51 54" xfId="0"/>
    <cellStyle name="Nota 51 55" xfId="0"/>
    <cellStyle name="Nota 51 56" xfId="0"/>
    <cellStyle name="Nota 51 57" xfId="0"/>
    <cellStyle name="Nota 51 58" xfId="0"/>
    <cellStyle name="Nota 51 59" xfId="0"/>
    <cellStyle name="Nota 51 6" xfId="0"/>
    <cellStyle name="Nota 51 60" xfId="0"/>
    <cellStyle name="Nota 51 61" xfId="0"/>
    <cellStyle name="Nota 51 62" xfId="0"/>
    <cellStyle name="Nota 51 63" xfId="0"/>
    <cellStyle name="Nota 51 64" xfId="0"/>
    <cellStyle name="Nota 51 7" xfId="0"/>
    <cellStyle name="Nota 51 8" xfId="0"/>
    <cellStyle name="Nota 51 9" xfId="0"/>
    <cellStyle name="Nota 52" xfId="0"/>
    <cellStyle name="Nota 52 10" xfId="0"/>
    <cellStyle name="Nota 52 11" xfId="0"/>
    <cellStyle name="Nota 52 12" xfId="0"/>
    <cellStyle name="Nota 52 13" xfId="0"/>
    <cellStyle name="Nota 52 14" xfId="0"/>
    <cellStyle name="Nota 52 15" xfId="0"/>
    <cellStyle name="Nota 52 16" xfId="0"/>
    <cellStyle name="Nota 52 17" xfId="0"/>
    <cellStyle name="Nota 52 18" xfId="0"/>
    <cellStyle name="Nota 52 19" xfId="0"/>
    <cellStyle name="Nota 52 2" xfId="0"/>
    <cellStyle name="Nota 52 20" xfId="0"/>
    <cellStyle name="Nota 52 21" xfId="0"/>
    <cellStyle name="Nota 52 22" xfId="0"/>
    <cellStyle name="Nota 52 23" xfId="0"/>
    <cellStyle name="Nota 52 24" xfId="0"/>
    <cellStyle name="Nota 52 25" xfId="0"/>
    <cellStyle name="Nota 52 26" xfId="0"/>
    <cellStyle name="Nota 52 27" xfId="0"/>
    <cellStyle name="Nota 52 28" xfId="0"/>
    <cellStyle name="Nota 52 29" xfId="0"/>
    <cellStyle name="Nota 52 3" xfId="0"/>
    <cellStyle name="Nota 52 30" xfId="0"/>
    <cellStyle name="Nota 52 31" xfId="0"/>
    <cellStyle name="Nota 52 32" xfId="0"/>
    <cellStyle name="Nota 52 33" xfId="0"/>
    <cellStyle name="Nota 52 34" xfId="0"/>
    <cellStyle name="Nota 52 35" xfId="0"/>
    <cellStyle name="Nota 52 36" xfId="0"/>
    <cellStyle name="Nota 52 37" xfId="0"/>
    <cellStyle name="Nota 52 38" xfId="0"/>
    <cellStyle name="Nota 52 39" xfId="0"/>
    <cellStyle name="Nota 52 4" xfId="0"/>
    <cellStyle name="Nota 52 40" xfId="0"/>
    <cellStyle name="Nota 52 41" xfId="0"/>
    <cellStyle name="Nota 52 42" xfId="0"/>
    <cellStyle name="Nota 52 43" xfId="0"/>
    <cellStyle name="Nota 52 44" xfId="0"/>
    <cellStyle name="Nota 52 45" xfId="0"/>
    <cellStyle name="Nota 52 46" xfId="0"/>
    <cellStyle name="Nota 52 47" xfId="0"/>
    <cellStyle name="Nota 52 48" xfId="0"/>
    <cellStyle name="Nota 52 49" xfId="0"/>
    <cellStyle name="Nota 52 5" xfId="0"/>
    <cellStyle name="Nota 52 50" xfId="0"/>
    <cellStyle name="Nota 52 51" xfId="0"/>
    <cellStyle name="Nota 52 52" xfId="0"/>
    <cellStyle name="Nota 52 53" xfId="0"/>
    <cellStyle name="Nota 52 54" xfId="0"/>
    <cellStyle name="Nota 52 55" xfId="0"/>
    <cellStyle name="Nota 52 56" xfId="0"/>
    <cellStyle name="Nota 52 57" xfId="0"/>
    <cellStyle name="Nota 52 58" xfId="0"/>
    <cellStyle name="Nota 52 59" xfId="0"/>
    <cellStyle name="Nota 52 6" xfId="0"/>
    <cellStyle name="Nota 52 60" xfId="0"/>
    <cellStyle name="Nota 52 61" xfId="0"/>
    <cellStyle name="Nota 52 62" xfId="0"/>
    <cellStyle name="Nota 52 63" xfId="0"/>
    <cellStyle name="Nota 52 64" xfId="0"/>
    <cellStyle name="Nota 52 7" xfId="0"/>
    <cellStyle name="Nota 52 8" xfId="0"/>
    <cellStyle name="Nota 52 9" xfId="0"/>
    <cellStyle name="Nota 53" xfId="0"/>
    <cellStyle name="Nota 53 10" xfId="0"/>
    <cellStyle name="Nota 53 11" xfId="0"/>
    <cellStyle name="Nota 53 12" xfId="0"/>
    <cellStyle name="Nota 53 13" xfId="0"/>
    <cellStyle name="Nota 53 14" xfId="0"/>
    <cellStyle name="Nota 53 15" xfId="0"/>
    <cellStyle name="Nota 53 16" xfId="0"/>
    <cellStyle name="Nota 53 17" xfId="0"/>
    <cellStyle name="Nota 53 18" xfId="0"/>
    <cellStyle name="Nota 53 19" xfId="0"/>
    <cellStyle name="Nota 53 2" xfId="0"/>
    <cellStyle name="Nota 53 20" xfId="0"/>
    <cellStyle name="Nota 53 21" xfId="0"/>
    <cellStyle name="Nota 53 22" xfId="0"/>
    <cellStyle name="Nota 53 23" xfId="0"/>
    <cellStyle name="Nota 53 24" xfId="0"/>
    <cellStyle name="Nota 53 25" xfId="0"/>
    <cellStyle name="Nota 53 26" xfId="0"/>
    <cellStyle name="Nota 53 27" xfId="0"/>
    <cellStyle name="Nota 53 28" xfId="0"/>
    <cellStyle name="Nota 53 29" xfId="0"/>
    <cellStyle name="Nota 53 3" xfId="0"/>
    <cellStyle name="Nota 53 30" xfId="0"/>
    <cellStyle name="Nota 53 31" xfId="0"/>
    <cellStyle name="Nota 53 32" xfId="0"/>
    <cellStyle name="Nota 53 33" xfId="0"/>
    <cellStyle name="Nota 53 34" xfId="0"/>
    <cellStyle name="Nota 53 35" xfId="0"/>
    <cellStyle name="Nota 53 36" xfId="0"/>
    <cellStyle name="Nota 53 37" xfId="0"/>
    <cellStyle name="Nota 53 38" xfId="0"/>
    <cellStyle name="Nota 53 39" xfId="0"/>
    <cellStyle name="Nota 53 4" xfId="0"/>
    <cellStyle name="Nota 53 40" xfId="0"/>
    <cellStyle name="Nota 53 41" xfId="0"/>
    <cellStyle name="Nota 53 42" xfId="0"/>
    <cellStyle name="Nota 53 43" xfId="0"/>
    <cellStyle name="Nota 53 44" xfId="0"/>
    <cellStyle name="Nota 53 45" xfId="0"/>
    <cellStyle name="Nota 53 46" xfId="0"/>
    <cellStyle name="Nota 53 47" xfId="0"/>
    <cellStyle name="Nota 53 48" xfId="0"/>
    <cellStyle name="Nota 53 49" xfId="0"/>
    <cellStyle name="Nota 53 5" xfId="0"/>
    <cellStyle name="Nota 53 50" xfId="0"/>
    <cellStyle name="Nota 53 51" xfId="0"/>
    <cellStyle name="Nota 53 52" xfId="0"/>
    <cellStyle name="Nota 53 53" xfId="0"/>
    <cellStyle name="Nota 53 54" xfId="0"/>
    <cellStyle name="Nota 53 55" xfId="0"/>
    <cellStyle name="Nota 53 56" xfId="0"/>
    <cellStyle name="Nota 53 57" xfId="0"/>
    <cellStyle name="Nota 53 58" xfId="0"/>
    <cellStyle name="Nota 53 59" xfId="0"/>
    <cellStyle name="Nota 53 6" xfId="0"/>
    <cellStyle name="Nota 53 60" xfId="0"/>
    <cellStyle name="Nota 53 61" xfId="0"/>
    <cellStyle name="Nota 53 62" xfId="0"/>
    <cellStyle name="Nota 53 63" xfId="0"/>
    <cellStyle name="Nota 53 64" xfId="0"/>
    <cellStyle name="Nota 53 7" xfId="0"/>
    <cellStyle name="Nota 53 8" xfId="0"/>
    <cellStyle name="Nota 53 9" xfId="0"/>
    <cellStyle name="Nota 54" xfId="0"/>
    <cellStyle name="Nota 54 10" xfId="0"/>
    <cellStyle name="Nota 54 11" xfId="0"/>
    <cellStyle name="Nota 54 12" xfId="0"/>
    <cellStyle name="Nota 54 13" xfId="0"/>
    <cellStyle name="Nota 54 14" xfId="0"/>
    <cellStyle name="Nota 54 15" xfId="0"/>
    <cellStyle name="Nota 54 16" xfId="0"/>
    <cellStyle name="Nota 54 17" xfId="0"/>
    <cellStyle name="Nota 54 18" xfId="0"/>
    <cellStyle name="Nota 54 19" xfId="0"/>
    <cellStyle name="Nota 54 2" xfId="0"/>
    <cellStyle name="Nota 54 20" xfId="0"/>
    <cellStyle name="Nota 54 21" xfId="0"/>
    <cellStyle name="Nota 54 22" xfId="0"/>
    <cellStyle name="Nota 54 23" xfId="0"/>
    <cellStyle name="Nota 54 24" xfId="0"/>
    <cellStyle name="Nota 54 25" xfId="0"/>
    <cellStyle name="Nota 54 26" xfId="0"/>
    <cellStyle name="Nota 54 27" xfId="0"/>
    <cellStyle name="Nota 54 28" xfId="0"/>
    <cellStyle name="Nota 54 29" xfId="0"/>
    <cellStyle name="Nota 54 3" xfId="0"/>
    <cellStyle name="Nota 54 30" xfId="0"/>
    <cellStyle name="Nota 54 31" xfId="0"/>
    <cellStyle name="Nota 54 32" xfId="0"/>
    <cellStyle name="Nota 54 33" xfId="0"/>
    <cellStyle name="Nota 54 34" xfId="0"/>
    <cellStyle name="Nota 54 35" xfId="0"/>
    <cellStyle name="Nota 54 36" xfId="0"/>
    <cellStyle name="Nota 54 37" xfId="0"/>
    <cellStyle name="Nota 54 38" xfId="0"/>
    <cellStyle name="Nota 54 39" xfId="0"/>
    <cellStyle name="Nota 54 4" xfId="0"/>
    <cellStyle name="Nota 54 40" xfId="0"/>
    <cellStyle name="Nota 54 41" xfId="0"/>
    <cellStyle name="Nota 54 42" xfId="0"/>
    <cellStyle name="Nota 54 43" xfId="0"/>
    <cellStyle name="Nota 54 44" xfId="0"/>
    <cellStyle name="Nota 54 45" xfId="0"/>
    <cellStyle name="Nota 54 46" xfId="0"/>
    <cellStyle name="Nota 54 47" xfId="0"/>
    <cellStyle name="Nota 54 48" xfId="0"/>
    <cellStyle name="Nota 54 49" xfId="0"/>
    <cellStyle name="Nota 54 5" xfId="0"/>
    <cellStyle name="Nota 54 50" xfId="0"/>
    <cellStyle name="Nota 54 51" xfId="0"/>
    <cellStyle name="Nota 54 52" xfId="0"/>
    <cellStyle name="Nota 54 53" xfId="0"/>
    <cellStyle name="Nota 54 54" xfId="0"/>
    <cellStyle name="Nota 54 55" xfId="0"/>
    <cellStyle name="Nota 54 56" xfId="0"/>
    <cellStyle name="Nota 54 57" xfId="0"/>
    <cellStyle name="Nota 54 58" xfId="0"/>
    <cellStyle name="Nota 54 59" xfId="0"/>
    <cellStyle name="Nota 54 6" xfId="0"/>
    <cellStyle name="Nota 54 60" xfId="0"/>
    <cellStyle name="Nota 54 61" xfId="0"/>
    <cellStyle name="Nota 54 62" xfId="0"/>
    <cellStyle name="Nota 54 63" xfId="0"/>
    <cellStyle name="Nota 54 64" xfId="0"/>
    <cellStyle name="Nota 54 7" xfId="0"/>
    <cellStyle name="Nota 54 8" xfId="0"/>
    <cellStyle name="Nota 54 9" xfId="0"/>
    <cellStyle name="Nota 55" xfId="0"/>
    <cellStyle name="Nota 55 10" xfId="0"/>
    <cellStyle name="Nota 55 11" xfId="0"/>
    <cellStyle name="Nota 55 12" xfId="0"/>
    <cellStyle name="Nota 55 13" xfId="0"/>
    <cellStyle name="Nota 55 14" xfId="0"/>
    <cellStyle name="Nota 55 15" xfId="0"/>
    <cellStyle name="Nota 55 16" xfId="0"/>
    <cellStyle name="Nota 55 17" xfId="0"/>
    <cellStyle name="Nota 55 18" xfId="0"/>
    <cellStyle name="Nota 55 19" xfId="0"/>
    <cellStyle name="Nota 55 2" xfId="0"/>
    <cellStyle name="Nota 55 20" xfId="0"/>
    <cellStyle name="Nota 55 21" xfId="0"/>
    <cellStyle name="Nota 55 22" xfId="0"/>
    <cellStyle name="Nota 55 23" xfId="0"/>
    <cellStyle name="Nota 55 24" xfId="0"/>
    <cellStyle name="Nota 55 25" xfId="0"/>
    <cellStyle name="Nota 55 26" xfId="0"/>
    <cellStyle name="Nota 55 27" xfId="0"/>
    <cellStyle name="Nota 55 28" xfId="0"/>
    <cellStyle name="Nota 55 29" xfId="0"/>
    <cellStyle name="Nota 55 3" xfId="0"/>
    <cellStyle name="Nota 55 30" xfId="0"/>
    <cellStyle name="Nota 55 31" xfId="0"/>
    <cellStyle name="Nota 55 32" xfId="0"/>
    <cellStyle name="Nota 55 33" xfId="0"/>
    <cellStyle name="Nota 55 34" xfId="0"/>
    <cellStyle name="Nota 55 35" xfId="0"/>
    <cellStyle name="Nota 55 36" xfId="0"/>
    <cellStyle name="Nota 55 37" xfId="0"/>
    <cellStyle name="Nota 55 38" xfId="0"/>
    <cellStyle name="Nota 55 39" xfId="0"/>
    <cellStyle name="Nota 55 4" xfId="0"/>
    <cellStyle name="Nota 55 40" xfId="0"/>
    <cellStyle name="Nota 55 41" xfId="0"/>
    <cellStyle name="Nota 55 42" xfId="0"/>
    <cellStyle name="Nota 55 43" xfId="0"/>
    <cellStyle name="Nota 55 44" xfId="0"/>
    <cellStyle name="Nota 55 45" xfId="0"/>
    <cellStyle name="Nota 55 46" xfId="0"/>
    <cellStyle name="Nota 55 47" xfId="0"/>
    <cellStyle name="Nota 55 48" xfId="0"/>
    <cellStyle name="Nota 55 49" xfId="0"/>
    <cellStyle name="Nota 55 5" xfId="0"/>
    <cellStyle name="Nota 55 50" xfId="0"/>
    <cellStyle name="Nota 55 51" xfId="0"/>
    <cellStyle name="Nota 55 52" xfId="0"/>
    <cellStyle name="Nota 55 53" xfId="0"/>
    <cellStyle name="Nota 55 54" xfId="0"/>
    <cellStyle name="Nota 55 55" xfId="0"/>
    <cellStyle name="Nota 55 56" xfId="0"/>
    <cellStyle name="Nota 55 57" xfId="0"/>
    <cellStyle name="Nota 55 58" xfId="0"/>
    <cellStyle name="Nota 55 59" xfId="0"/>
    <cellStyle name="Nota 55 6" xfId="0"/>
    <cellStyle name="Nota 55 60" xfId="0"/>
    <cellStyle name="Nota 55 61" xfId="0"/>
    <cellStyle name="Nota 55 62" xfId="0"/>
    <cellStyle name="Nota 55 63" xfId="0"/>
    <cellStyle name="Nota 55 64" xfId="0"/>
    <cellStyle name="Nota 55 7" xfId="0"/>
    <cellStyle name="Nota 55 8" xfId="0"/>
    <cellStyle name="Nota 55 9" xfId="0"/>
    <cellStyle name="Nota 56" xfId="0"/>
    <cellStyle name="Nota 56 10" xfId="0"/>
    <cellStyle name="Nota 56 11" xfId="0"/>
    <cellStyle name="Nota 56 12" xfId="0"/>
    <cellStyle name="Nota 56 13" xfId="0"/>
    <cellStyle name="Nota 56 14" xfId="0"/>
    <cellStyle name="Nota 56 15" xfId="0"/>
    <cellStyle name="Nota 56 16" xfId="0"/>
    <cellStyle name="Nota 56 17" xfId="0"/>
    <cellStyle name="Nota 56 18" xfId="0"/>
    <cellStyle name="Nota 56 19" xfId="0"/>
    <cellStyle name="Nota 56 2" xfId="0"/>
    <cellStyle name="Nota 56 20" xfId="0"/>
    <cellStyle name="Nota 56 21" xfId="0"/>
    <cellStyle name="Nota 56 22" xfId="0"/>
    <cellStyle name="Nota 56 23" xfId="0"/>
    <cellStyle name="Nota 56 24" xfId="0"/>
    <cellStyle name="Nota 56 25" xfId="0"/>
    <cellStyle name="Nota 56 26" xfId="0"/>
    <cellStyle name="Nota 56 27" xfId="0"/>
    <cellStyle name="Nota 56 28" xfId="0"/>
    <cellStyle name="Nota 56 29" xfId="0"/>
    <cellStyle name="Nota 56 3" xfId="0"/>
    <cellStyle name="Nota 56 30" xfId="0"/>
    <cellStyle name="Nota 56 31" xfId="0"/>
    <cellStyle name="Nota 56 32" xfId="0"/>
    <cellStyle name="Nota 56 33" xfId="0"/>
    <cellStyle name="Nota 56 34" xfId="0"/>
    <cellStyle name="Nota 56 35" xfId="0"/>
    <cellStyle name="Nota 56 36" xfId="0"/>
    <cellStyle name="Nota 56 37" xfId="0"/>
    <cellStyle name="Nota 56 38" xfId="0"/>
    <cellStyle name="Nota 56 39" xfId="0"/>
    <cellStyle name="Nota 56 4" xfId="0"/>
    <cellStyle name="Nota 56 40" xfId="0"/>
    <cellStyle name="Nota 56 41" xfId="0"/>
    <cellStyle name="Nota 56 42" xfId="0"/>
    <cellStyle name="Nota 56 43" xfId="0"/>
    <cellStyle name="Nota 56 44" xfId="0"/>
    <cellStyle name="Nota 56 45" xfId="0"/>
    <cellStyle name="Nota 56 46" xfId="0"/>
    <cellStyle name="Nota 56 47" xfId="0"/>
    <cellStyle name="Nota 56 48" xfId="0"/>
    <cellStyle name="Nota 56 49" xfId="0"/>
    <cellStyle name="Nota 56 5" xfId="0"/>
    <cellStyle name="Nota 56 50" xfId="0"/>
    <cellStyle name="Nota 56 51" xfId="0"/>
    <cellStyle name="Nota 56 52" xfId="0"/>
    <cellStyle name="Nota 56 53" xfId="0"/>
    <cellStyle name="Nota 56 54" xfId="0"/>
    <cellStyle name="Nota 56 55" xfId="0"/>
    <cellStyle name="Nota 56 56" xfId="0"/>
    <cellStyle name="Nota 56 57" xfId="0"/>
    <cellStyle name="Nota 56 58" xfId="0"/>
    <cellStyle name="Nota 56 59" xfId="0"/>
    <cellStyle name="Nota 56 6" xfId="0"/>
    <cellStyle name="Nota 56 60" xfId="0"/>
    <cellStyle name="Nota 56 61" xfId="0"/>
    <cellStyle name="Nota 56 62" xfId="0"/>
    <cellStyle name="Nota 56 63" xfId="0"/>
    <cellStyle name="Nota 56 64" xfId="0"/>
    <cellStyle name="Nota 56 7" xfId="0"/>
    <cellStyle name="Nota 56 8" xfId="0"/>
    <cellStyle name="Nota 56 9" xfId="0"/>
    <cellStyle name="Nota 57" xfId="0"/>
    <cellStyle name="Nota 57 10" xfId="0"/>
    <cellStyle name="Nota 57 11" xfId="0"/>
    <cellStyle name="Nota 57 12" xfId="0"/>
    <cellStyle name="Nota 57 13" xfId="0"/>
    <cellStyle name="Nota 57 14" xfId="0"/>
    <cellStyle name="Nota 57 15" xfId="0"/>
    <cellStyle name="Nota 57 16" xfId="0"/>
    <cellStyle name="Nota 57 17" xfId="0"/>
    <cellStyle name="Nota 57 18" xfId="0"/>
    <cellStyle name="Nota 57 19" xfId="0"/>
    <cellStyle name="Nota 57 2" xfId="0"/>
    <cellStyle name="Nota 57 20" xfId="0"/>
    <cellStyle name="Nota 57 21" xfId="0"/>
    <cellStyle name="Nota 57 22" xfId="0"/>
    <cellStyle name="Nota 57 23" xfId="0"/>
    <cellStyle name="Nota 57 24" xfId="0"/>
    <cellStyle name="Nota 57 25" xfId="0"/>
    <cellStyle name="Nota 57 26" xfId="0"/>
    <cellStyle name="Nota 57 27" xfId="0"/>
    <cellStyle name="Nota 57 28" xfId="0"/>
    <cellStyle name="Nota 57 29" xfId="0"/>
    <cellStyle name="Nota 57 3" xfId="0"/>
    <cellStyle name="Nota 57 30" xfId="0"/>
    <cellStyle name="Nota 57 31" xfId="0"/>
    <cellStyle name="Nota 57 32" xfId="0"/>
    <cellStyle name="Nota 57 33" xfId="0"/>
    <cellStyle name="Nota 57 34" xfId="0"/>
    <cellStyle name="Nota 57 35" xfId="0"/>
    <cellStyle name="Nota 57 36" xfId="0"/>
    <cellStyle name="Nota 57 37" xfId="0"/>
    <cellStyle name="Nota 57 38" xfId="0"/>
    <cellStyle name="Nota 57 39" xfId="0"/>
    <cellStyle name="Nota 57 4" xfId="0"/>
    <cellStyle name="Nota 57 40" xfId="0"/>
    <cellStyle name="Nota 57 41" xfId="0"/>
    <cellStyle name="Nota 57 42" xfId="0"/>
    <cellStyle name="Nota 57 43" xfId="0"/>
    <cellStyle name="Nota 57 44" xfId="0"/>
    <cellStyle name="Nota 57 45" xfId="0"/>
    <cellStyle name="Nota 57 46" xfId="0"/>
    <cellStyle name="Nota 57 47" xfId="0"/>
    <cellStyle name="Nota 57 48" xfId="0"/>
    <cellStyle name="Nota 57 49" xfId="0"/>
    <cellStyle name="Nota 57 5" xfId="0"/>
    <cellStyle name="Nota 57 50" xfId="0"/>
    <cellStyle name="Nota 57 51" xfId="0"/>
    <cellStyle name="Nota 57 52" xfId="0"/>
    <cellStyle name="Nota 57 53" xfId="0"/>
    <cellStyle name="Nota 57 54" xfId="0"/>
    <cellStyle name="Nota 57 55" xfId="0"/>
    <cellStyle name="Nota 57 56" xfId="0"/>
    <cellStyle name="Nota 57 57" xfId="0"/>
    <cellStyle name="Nota 57 58" xfId="0"/>
    <cellStyle name="Nota 57 59" xfId="0"/>
    <cellStyle name="Nota 57 6" xfId="0"/>
    <cellStyle name="Nota 57 60" xfId="0"/>
    <cellStyle name="Nota 57 61" xfId="0"/>
    <cellStyle name="Nota 57 62" xfId="0"/>
    <cellStyle name="Nota 57 63" xfId="0"/>
    <cellStyle name="Nota 57 64" xfId="0"/>
    <cellStyle name="Nota 57 7" xfId="0"/>
    <cellStyle name="Nota 57 8" xfId="0"/>
    <cellStyle name="Nota 57 9" xfId="0"/>
    <cellStyle name="Nota 58" xfId="0"/>
    <cellStyle name="Nota 58 10" xfId="0"/>
    <cellStyle name="Nota 58 11" xfId="0"/>
    <cellStyle name="Nota 58 12" xfId="0"/>
    <cellStyle name="Nota 58 13" xfId="0"/>
    <cellStyle name="Nota 58 14" xfId="0"/>
    <cellStyle name="Nota 58 15" xfId="0"/>
    <cellStyle name="Nota 58 16" xfId="0"/>
    <cellStyle name="Nota 58 17" xfId="0"/>
    <cellStyle name="Nota 58 18" xfId="0"/>
    <cellStyle name="Nota 58 19" xfId="0"/>
    <cellStyle name="Nota 58 2" xfId="0"/>
    <cellStyle name="Nota 58 20" xfId="0"/>
    <cellStyle name="Nota 58 21" xfId="0"/>
    <cellStyle name="Nota 58 22" xfId="0"/>
    <cellStyle name="Nota 58 23" xfId="0"/>
    <cellStyle name="Nota 58 24" xfId="0"/>
    <cellStyle name="Nota 58 25" xfId="0"/>
    <cellStyle name="Nota 58 26" xfId="0"/>
    <cellStyle name="Nota 58 27" xfId="0"/>
    <cellStyle name="Nota 58 28" xfId="0"/>
    <cellStyle name="Nota 58 29" xfId="0"/>
    <cellStyle name="Nota 58 3" xfId="0"/>
    <cellStyle name="Nota 58 30" xfId="0"/>
    <cellStyle name="Nota 58 31" xfId="0"/>
    <cellStyle name="Nota 58 32" xfId="0"/>
    <cellStyle name="Nota 58 33" xfId="0"/>
    <cellStyle name="Nota 58 34" xfId="0"/>
    <cellStyle name="Nota 58 35" xfId="0"/>
    <cellStyle name="Nota 58 36" xfId="0"/>
    <cellStyle name="Nota 58 37" xfId="0"/>
    <cellStyle name="Nota 58 38" xfId="0"/>
    <cellStyle name="Nota 58 39" xfId="0"/>
    <cellStyle name="Nota 58 4" xfId="0"/>
    <cellStyle name="Nota 58 40" xfId="0"/>
    <cellStyle name="Nota 58 41" xfId="0"/>
    <cellStyle name="Nota 58 42" xfId="0"/>
    <cellStyle name="Nota 58 43" xfId="0"/>
    <cellStyle name="Nota 58 44" xfId="0"/>
    <cellStyle name="Nota 58 45" xfId="0"/>
    <cellStyle name="Nota 58 46" xfId="0"/>
    <cellStyle name="Nota 58 47" xfId="0"/>
    <cellStyle name="Nota 58 48" xfId="0"/>
    <cellStyle name="Nota 58 49" xfId="0"/>
    <cellStyle name="Nota 58 5" xfId="0"/>
    <cellStyle name="Nota 58 50" xfId="0"/>
    <cellStyle name="Nota 58 51" xfId="0"/>
    <cellStyle name="Nota 58 52" xfId="0"/>
    <cellStyle name="Nota 58 53" xfId="0"/>
    <cellStyle name="Nota 58 54" xfId="0"/>
    <cellStyle name="Nota 58 55" xfId="0"/>
    <cellStyle name="Nota 58 56" xfId="0"/>
    <cellStyle name="Nota 58 57" xfId="0"/>
    <cellStyle name="Nota 58 58" xfId="0"/>
    <cellStyle name="Nota 58 59" xfId="0"/>
    <cellStyle name="Nota 58 6" xfId="0"/>
    <cellStyle name="Nota 58 60" xfId="0"/>
    <cellStyle name="Nota 58 61" xfId="0"/>
    <cellStyle name="Nota 58 62" xfId="0"/>
    <cellStyle name="Nota 58 63" xfId="0"/>
    <cellStyle name="Nota 58 64" xfId="0"/>
    <cellStyle name="Nota 58 7" xfId="0"/>
    <cellStyle name="Nota 58 8" xfId="0"/>
    <cellStyle name="Nota 58 9" xfId="0"/>
    <cellStyle name="Nota 59" xfId="0"/>
    <cellStyle name="Nota 59 10" xfId="0"/>
    <cellStyle name="Nota 59 11" xfId="0"/>
    <cellStyle name="Nota 59 12" xfId="0"/>
    <cellStyle name="Nota 59 13" xfId="0"/>
    <cellStyle name="Nota 59 14" xfId="0"/>
    <cellStyle name="Nota 59 15" xfId="0"/>
    <cellStyle name="Nota 59 16" xfId="0"/>
    <cellStyle name="Nota 59 17" xfId="0"/>
    <cellStyle name="Nota 59 18" xfId="0"/>
    <cellStyle name="Nota 59 19" xfId="0"/>
    <cellStyle name="Nota 59 2" xfId="0"/>
    <cellStyle name="Nota 59 20" xfId="0"/>
    <cellStyle name="Nota 59 21" xfId="0"/>
    <cellStyle name="Nota 59 22" xfId="0"/>
    <cellStyle name="Nota 59 23" xfId="0"/>
    <cellStyle name="Nota 59 24" xfId="0"/>
    <cellStyle name="Nota 59 25" xfId="0"/>
    <cellStyle name="Nota 59 26" xfId="0"/>
    <cellStyle name="Nota 59 27" xfId="0"/>
    <cellStyle name="Nota 59 28" xfId="0"/>
    <cellStyle name="Nota 59 29" xfId="0"/>
    <cellStyle name="Nota 59 3" xfId="0"/>
    <cellStyle name="Nota 59 30" xfId="0"/>
    <cellStyle name="Nota 59 31" xfId="0"/>
    <cellStyle name="Nota 59 32" xfId="0"/>
    <cellStyle name="Nota 59 33" xfId="0"/>
    <cellStyle name="Nota 59 34" xfId="0"/>
    <cellStyle name="Nota 59 35" xfId="0"/>
    <cellStyle name="Nota 59 36" xfId="0"/>
    <cellStyle name="Nota 59 37" xfId="0"/>
    <cellStyle name="Nota 59 38" xfId="0"/>
    <cellStyle name="Nota 59 39" xfId="0"/>
    <cellStyle name="Nota 59 4" xfId="0"/>
    <cellStyle name="Nota 59 40" xfId="0"/>
    <cellStyle name="Nota 59 41" xfId="0"/>
    <cellStyle name="Nota 59 42" xfId="0"/>
    <cellStyle name="Nota 59 43" xfId="0"/>
    <cellStyle name="Nota 59 44" xfId="0"/>
    <cellStyle name="Nota 59 45" xfId="0"/>
    <cellStyle name="Nota 59 46" xfId="0"/>
    <cellStyle name="Nota 59 47" xfId="0"/>
    <cellStyle name="Nota 59 48" xfId="0"/>
    <cellStyle name="Nota 59 49" xfId="0"/>
    <cellStyle name="Nota 59 5" xfId="0"/>
    <cellStyle name="Nota 59 50" xfId="0"/>
    <cellStyle name="Nota 59 51" xfId="0"/>
    <cellStyle name="Nota 59 52" xfId="0"/>
    <cellStyle name="Nota 59 53" xfId="0"/>
    <cellStyle name="Nota 59 54" xfId="0"/>
    <cellStyle name="Nota 59 55" xfId="0"/>
    <cellStyle name="Nota 59 56" xfId="0"/>
    <cellStyle name="Nota 59 57" xfId="0"/>
    <cellStyle name="Nota 59 58" xfId="0"/>
    <cellStyle name="Nota 59 59" xfId="0"/>
    <cellStyle name="Nota 59 6" xfId="0"/>
    <cellStyle name="Nota 59 60" xfId="0"/>
    <cellStyle name="Nota 59 61" xfId="0"/>
    <cellStyle name="Nota 59 62" xfId="0"/>
    <cellStyle name="Nota 59 63" xfId="0"/>
    <cellStyle name="Nota 59 64" xfId="0"/>
    <cellStyle name="Nota 59 7" xfId="0"/>
    <cellStyle name="Nota 59 8" xfId="0"/>
    <cellStyle name="Nota 59 9" xfId="0"/>
    <cellStyle name="Nota 6" xfId="0"/>
    <cellStyle name="Nota 6 10" xfId="0"/>
    <cellStyle name="Nota 6 11" xfId="0"/>
    <cellStyle name="Nota 6 12" xfId="0"/>
    <cellStyle name="Nota 6 13" xfId="0"/>
    <cellStyle name="Nota 6 14" xfId="0"/>
    <cellStyle name="Nota 6 15" xfId="0"/>
    <cellStyle name="Nota 6 16" xfId="0"/>
    <cellStyle name="Nota 6 17" xfId="0"/>
    <cellStyle name="Nota 6 18" xfId="0"/>
    <cellStyle name="Nota 6 19" xfId="0"/>
    <cellStyle name="Nota 6 2" xfId="0"/>
    <cellStyle name="Nota 6 2 10" xfId="0"/>
    <cellStyle name="Nota 6 2 11" xfId="0"/>
    <cellStyle name="Nota 6 2 12" xfId="0"/>
    <cellStyle name="Nota 6 2 13" xfId="0"/>
    <cellStyle name="Nota 6 2 14" xfId="0"/>
    <cellStyle name="Nota 6 2 15" xfId="0"/>
    <cellStyle name="Nota 6 2 16" xfId="0"/>
    <cellStyle name="Nota 6 2 17" xfId="0"/>
    <cellStyle name="Nota 6 2 18" xfId="0"/>
    <cellStyle name="Nota 6 2 19" xfId="0"/>
    <cellStyle name="Nota 6 2 2" xfId="0"/>
    <cellStyle name="Nota 6 2 20" xfId="0"/>
    <cellStyle name="Nota 6 2 21" xfId="0"/>
    <cellStyle name="Nota 6 2 22" xfId="0"/>
    <cellStyle name="Nota 6 2 23" xfId="0"/>
    <cellStyle name="Nota 6 2 24" xfId="0"/>
    <cellStyle name="Nota 6 2 25" xfId="0"/>
    <cellStyle name="Nota 6 2 26" xfId="0"/>
    <cellStyle name="Nota 6 2 27" xfId="0"/>
    <cellStyle name="Nota 6 2 28" xfId="0"/>
    <cellStyle name="Nota 6 2 29" xfId="0"/>
    <cellStyle name="Nota 6 2 3" xfId="0"/>
    <cellStyle name="Nota 6 2 30" xfId="0"/>
    <cellStyle name="Nota 6 2 31" xfId="0"/>
    <cellStyle name="Nota 6 2 32" xfId="0"/>
    <cellStyle name="Nota 6 2 33" xfId="0"/>
    <cellStyle name="Nota 6 2 34" xfId="0"/>
    <cellStyle name="Nota 6 2 35" xfId="0"/>
    <cellStyle name="Nota 6 2 36" xfId="0"/>
    <cellStyle name="Nota 6 2 37" xfId="0"/>
    <cellStyle name="Nota 6 2 38" xfId="0"/>
    <cellStyle name="Nota 6 2 39" xfId="0"/>
    <cellStyle name="Nota 6 2 4" xfId="0"/>
    <cellStyle name="Nota 6 2 40" xfId="0"/>
    <cellStyle name="Nota 6 2 41" xfId="0"/>
    <cellStyle name="Nota 6 2 42" xfId="0"/>
    <cellStyle name="Nota 6 2 43" xfId="0"/>
    <cellStyle name="Nota 6 2 44" xfId="0"/>
    <cellStyle name="Nota 6 2 45" xfId="0"/>
    <cellStyle name="Nota 6 2 46" xfId="0"/>
    <cellStyle name="Nota 6 2 47" xfId="0"/>
    <cellStyle name="Nota 6 2 48" xfId="0"/>
    <cellStyle name="Nota 6 2 49" xfId="0"/>
    <cellStyle name="Nota 6 2 5" xfId="0"/>
    <cellStyle name="Nota 6 2 50" xfId="0"/>
    <cellStyle name="Nota 6 2 51" xfId="0"/>
    <cellStyle name="Nota 6 2 52" xfId="0"/>
    <cellStyle name="Nota 6 2 53" xfId="0"/>
    <cellStyle name="Nota 6 2 54" xfId="0"/>
    <cellStyle name="Nota 6 2 55" xfId="0"/>
    <cellStyle name="Nota 6 2 56" xfId="0"/>
    <cellStyle name="Nota 6 2 57" xfId="0"/>
    <cellStyle name="Nota 6 2 58" xfId="0"/>
    <cellStyle name="Nota 6 2 59" xfId="0"/>
    <cellStyle name="Nota 6 2 6" xfId="0"/>
    <cellStyle name="Nota 6 2 60" xfId="0"/>
    <cellStyle name="Nota 6 2 61" xfId="0"/>
    <cellStyle name="Nota 6 2 62" xfId="0"/>
    <cellStyle name="Nota 6 2 63" xfId="0"/>
    <cellStyle name="Nota 6 2 64" xfId="0"/>
    <cellStyle name="Nota 6 2 7" xfId="0"/>
    <cellStyle name="Nota 6 2 8" xfId="0"/>
    <cellStyle name="Nota 6 2 9" xfId="0"/>
    <cellStyle name="Nota 6 20" xfId="0"/>
    <cellStyle name="Nota 6 21" xfId="0"/>
    <cellStyle name="Nota 6 22" xfId="0"/>
    <cellStyle name="Nota 6 23" xfId="0"/>
    <cellStyle name="Nota 6 24" xfId="0"/>
    <cellStyle name="Nota 6 25" xfId="0"/>
    <cellStyle name="Nota 6 26" xfId="0"/>
    <cellStyle name="Nota 6 27" xfId="0"/>
    <cellStyle name="Nota 6 28" xfId="0"/>
    <cellStyle name="Nota 6 29" xfId="0"/>
    <cellStyle name="Nota 6 3" xfId="0"/>
    <cellStyle name="Nota 6 3 10" xfId="0"/>
    <cellStyle name="Nota 6 3 11" xfId="0"/>
    <cellStyle name="Nota 6 3 12" xfId="0"/>
    <cellStyle name="Nota 6 3 13" xfId="0"/>
    <cellStyle name="Nota 6 3 14" xfId="0"/>
    <cellStyle name="Nota 6 3 15" xfId="0"/>
    <cellStyle name="Nota 6 3 16" xfId="0"/>
    <cellStyle name="Nota 6 3 17" xfId="0"/>
    <cellStyle name="Nota 6 3 18" xfId="0"/>
    <cellStyle name="Nota 6 3 19" xfId="0"/>
    <cellStyle name="Nota 6 3 2" xfId="0"/>
    <cellStyle name="Nota 6 3 20" xfId="0"/>
    <cellStyle name="Nota 6 3 21" xfId="0"/>
    <cellStyle name="Nota 6 3 22" xfId="0"/>
    <cellStyle name="Nota 6 3 23" xfId="0"/>
    <cellStyle name="Nota 6 3 24" xfId="0"/>
    <cellStyle name="Nota 6 3 25" xfId="0"/>
    <cellStyle name="Nota 6 3 26" xfId="0"/>
    <cellStyle name="Nota 6 3 27" xfId="0"/>
    <cellStyle name="Nota 6 3 28" xfId="0"/>
    <cellStyle name="Nota 6 3 29" xfId="0"/>
    <cellStyle name="Nota 6 3 3" xfId="0"/>
    <cellStyle name="Nota 6 3 30" xfId="0"/>
    <cellStyle name="Nota 6 3 31" xfId="0"/>
    <cellStyle name="Nota 6 3 32" xfId="0"/>
    <cellStyle name="Nota 6 3 33" xfId="0"/>
    <cellStyle name="Nota 6 3 34" xfId="0"/>
    <cellStyle name="Nota 6 3 35" xfId="0"/>
    <cellStyle name="Nota 6 3 36" xfId="0"/>
    <cellStyle name="Nota 6 3 37" xfId="0"/>
    <cellStyle name="Nota 6 3 38" xfId="0"/>
    <cellStyle name="Nota 6 3 39" xfId="0"/>
    <cellStyle name="Nota 6 3 4" xfId="0"/>
    <cellStyle name="Nota 6 3 40" xfId="0"/>
    <cellStyle name="Nota 6 3 41" xfId="0"/>
    <cellStyle name="Nota 6 3 42" xfId="0"/>
    <cellStyle name="Nota 6 3 43" xfId="0"/>
    <cellStyle name="Nota 6 3 44" xfId="0"/>
    <cellStyle name="Nota 6 3 45" xfId="0"/>
    <cellStyle name="Nota 6 3 46" xfId="0"/>
    <cellStyle name="Nota 6 3 47" xfId="0"/>
    <cellStyle name="Nota 6 3 48" xfId="0"/>
    <cellStyle name="Nota 6 3 49" xfId="0"/>
    <cellStyle name="Nota 6 3 5" xfId="0"/>
    <cellStyle name="Nota 6 3 50" xfId="0"/>
    <cellStyle name="Nota 6 3 51" xfId="0"/>
    <cellStyle name="Nota 6 3 52" xfId="0"/>
    <cellStyle name="Nota 6 3 53" xfId="0"/>
    <cellStyle name="Nota 6 3 54" xfId="0"/>
    <cellStyle name="Nota 6 3 55" xfId="0"/>
    <cellStyle name="Nota 6 3 56" xfId="0"/>
    <cellStyle name="Nota 6 3 57" xfId="0"/>
    <cellStyle name="Nota 6 3 58" xfId="0"/>
    <cellStyle name="Nota 6 3 59" xfId="0"/>
    <cellStyle name="Nota 6 3 6" xfId="0"/>
    <cellStyle name="Nota 6 3 60" xfId="0"/>
    <cellStyle name="Nota 6 3 61" xfId="0"/>
    <cellStyle name="Nota 6 3 62" xfId="0"/>
    <cellStyle name="Nota 6 3 63" xfId="0"/>
    <cellStyle name="Nota 6 3 64" xfId="0"/>
    <cellStyle name="Nota 6 3 7" xfId="0"/>
    <cellStyle name="Nota 6 3 8" xfId="0"/>
    <cellStyle name="Nota 6 3 9" xfId="0"/>
    <cellStyle name="Nota 6 30" xfId="0"/>
    <cellStyle name="Nota 6 31" xfId="0"/>
    <cellStyle name="Nota 6 32" xfId="0"/>
    <cellStyle name="Nota 6 33" xfId="0"/>
    <cellStyle name="Nota 6 34" xfId="0"/>
    <cellStyle name="Nota 6 35" xfId="0"/>
    <cellStyle name="Nota 6 36" xfId="0"/>
    <cellStyle name="Nota 6 37" xfId="0"/>
    <cellStyle name="Nota 6 38" xfId="0"/>
    <cellStyle name="Nota 6 39" xfId="0"/>
    <cellStyle name="Nota 6 4" xfId="0"/>
    <cellStyle name="Nota 6 40" xfId="0"/>
    <cellStyle name="Nota 6 41" xfId="0"/>
    <cellStyle name="Nota 6 42" xfId="0"/>
    <cellStyle name="Nota 6 43" xfId="0"/>
    <cellStyle name="Nota 6 44" xfId="0"/>
    <cellStyle name="Nota 6 45" xfId="0"/>
    <cellStyle name="Nota 6 46" xfId="0"/>
    <cellStyle name="Nota 6 47" xfId="0"/>
    <cellStyle name="Nota 6 48" xfId="0"/>
    <cellStyle name="Nota 6 49" xfId="0"/>
    <cellStyle name="Nota 6 5" xfId="0"/>
    <cellStyle name="Nota 6 50" xfId="0"/>
    <cellStyle name="Nota 6 51" xfId="0"/>
    <cellStyle name="Nota 6 52" xfId="0"/>
    <cellStyle name="Nota 6 53" xfId="0"/>
    <cellStyle name="Nota 6 54" xfId="0"/>
    <cellStyle name="Nota 6 55" xfId="0"/>
    <cellStyle name="Nota 6 56" xfId="0"/>
    <cellStyle name="Nota 6 57" xfId="0"/>
    <cellStyle name="Nota 6 58" xfId="0"/>
    <cellStyle name="Nota 6 59" xfId="0"/>
    <cellStyle name="Nota 6 6" xfId="0"/>
    <cellStyle name="Nota 6 60" xfId="0"/>
    <cellStyle name="Nota 6 61" xfId="0"/>
    <cellStyle name="Nota 6 62" xfId="0"/>
    <cellStyle name="Nota 6 63" xfId="0"/>
    <cellStyle name="Nota 6 64" xfId="0"/>
    <cellStyle name="Nota 6 65" xfId="0"/>
    <cellStyle name="Nota 6 66" xfId="0"/>
    <cellStyle name="Nota 6 7" xfId="0"/>
    <cellStyle name="Nota 6 8" xfId="0"/>
    <cellStyle name="Nota 6 9" xfId="0"/>
    <cellStyle name="Nota 60" xfId="0"/>
    <cellStyle name="Nota 60 10" xfId="0"/>
    <cellStyle name="Nota 60 11" xfId="0"/>
    <cellStyle name="Nota 60 12" xfId="0"/>
    <cellStyle name="Nota 60 13" xfId="0"/>
    <cellStyle name="Nota 60 14" xfId="0"/>
    <cellStyle name="Nota 60 15" xfId="0"/>
    <cellStyle name="Nota 60 16" xfId="0"/>
    <cellStyle name="Nota 60 17" xfId="0"/>
    <cellStyle name="Nota 60 18" xfId="0"/>
    <cellStyle name="Nota 60 19" xfId="0"/>
    <cellStyle name="Nota 60 2" xfId="0"/>
    <cellStyle name="Nota 60 20" xfId="0"/>
    <cellStyle name="Nota 60 21" xfId="0"/>
    <cellStyle name="Nota 60 22" xfId="0"/>
    <cellStyle name="Nota 60 23" xfId="0"/>
    <cellStyle name="Nota 60 24" xfId="0"/>
    <cellStyle name="Nota 60 25" xfId="0"/>
    <cellStyle name="Nota 60 26" xfId="0"/>
    <cellStyle name="Nota 60 27" xfId="0"/>
    <cellStyle name="Nota 60 28" xfId="0"/>
    <cellStyle name="Nota 60 29" xfId="0"/>
    <cellStyle name="Nota 60 3" xfId="0"/>
    <cellStyle name="Nota 60 30" xfId="0"/>
    <cellStyle name="Nota 60 31" xfId="0"/>
    <cellStyle name="Nota 60 32" xfId="0"/>
    <cellStyle name="Nota 60 33" xfId="0"/>
    <cellStyle name="Nota 60 34" xfId="0"/>
    <cellStyle name="Nota 60 35" xfId="0"/>
    <cellStyle name="Nota 60 36" xfId="0"/>
    <cellStyle name="Nota 60 37" xfId="0"/>
    <cellStyle name="Nota 60 38" xfId="0"/>
    <cellStyle name="Nota 60 39" xfId="0"/>
    <cellStyle name="Nota 60 4" xfId="0"/>
    <cellStyle name="Nota 60 40" xfId="0"/>
    <cellStyle name="Nota 60 41" xfId="0"/>
    <cellStyle name="Nota 60 42" xfId="0"/>
    <cellStyle name="Nota 60 43" xfId="0"/>
    <cellStyle name="Nota 60 44" xfId="0"/>
    <cellStyle name="Nota 60 45" xfId="0"/>
    <cellStyle name="Nota 60 46" xfId="0"/>
    <cellStyle name="Nota 60 47" xfId="0"/>
    <cellStyle name="Nota 60 48" xfId="0"/>
    <cellStyle name="Nota 60 49" xfId="0"/>
    <cellStyle name="Nota 60 5" xfId="0"/>
    <cellStyle name="Nota 60 50" xfId="0"/>
    <cellStyle name="Nota 60 51" xfId="0"/>
    <cellStyle name="Nota 60 52" xfId="0"/>
    <cellStyle name="Nota 60 53" xfId="0"/>
    <cellStyle name="Nota 60 54" xfId="0"/>
    <cellStyle name="Nota 60 55" xfId="0"/>
    <cellStyle name="Nota 60 56" xfId="0"/>
    <cellStyle name="Nota 60 57" xfId="0"/>
    <cellStyle name="Nota 60 58" xfId="0"/>
    <cellStyle name="Nota 60 59" xfId="0"/>
    <cellStyle name="Nota 60 6" xfId="0"/>
    <cellStyle name="Nota 60 60" xfId="0"/>
    <cellStyle name="Nota 60 61" xfId="0"/>
    <cellStyle name="Nota 60 62" xfId="0"/>
    <cellStyle name="Nota 60 63" xfId="0"/>
    <cellStyle name="Nota 60 64" xfId="0"/>
    <cellStyle name="Nota 60 7" xfId="0"/>
    <cellStyle name="Nota 60 8" xfId="0"/>
    <cellStyle name="Nota 60 9" xfId="0"/>
    <cellStyle name="Nota 61" xfId="0"/>
    <cellStyle name="Nota 61 10" xfId="0"/>
    <cellStyle name="Nota 61 11" xfId="0"/>
    <cellStyle name="Nota 61 12" xfId="0"/>
    <cellStyle name="Nota 61 13" xfId="0"/>
    <cellStyle name="Nota 61 14" xfId="0"/>
    <cellStyle name="Nota 61 15" xfId="0"/>
    <cellStyle name="Nota 61 16" xfId="0"/>
    <cellStyle name="Nota 61 17" xfId="0"/>
    <cellStyle name="Nota 61 18" xfId="0"/>
    <cellStyle name="Nota 61 19" xfId="0"/>
    <cellStyle name="Nota 61 2" xfId="0"/>
    <cellStyle name="Nota 61 20" xfId="0"/>
    <cellStyle name="Nota 61 21" xfId="0"/>
    <cellStyle name="Nota 61 22" xfId="0"/>
    <cellStyle name="Nota 61 23" xfId="0"/>
    <cellStyle name="Nota 61 24" xfId="0"/>
    <cellStyle name="Nota 61 25" xfId="0"/>
    <cellStyle name="Nota 61 26" xfId="0"/>
    <cellStyle name="Nota 61 27" xfId="0"/>
    <cellStyle name="Nota 61 28" xfId="0"/>
    <cellStyle name="Nota 61 29" xfId="0"/>
    <cellStyle name="Nota 61 3" xfId="0"/>
    <cellStyle name="Nota 61 30" xfId="0"/>
    <cellStyle name="Nota 61 31" xfId="0"/>
    <cellStyle name="Nota 61 32" xfId="0"/>
    <cellStyle name="Nota 61 33" xfId="0"/>
    <cellStyle name="Nota 61 34" xfId="0"/>
    <cellStyle name="Nota 61 35" xfId="0"/>
    <cellStyle name="Nota 61 36" xfId="0"/>
    <cellStyle name="Nota 61 37" xfId="0"/>
    <cellStyle name="Nota 61 38" xfId="0"/>
    <cellStyle name="Nota 61 39" xfId="0"/>
    <cellStyle name="Nota 61 4" xfId="0"/>
    <cellStyle name="Nota 61 40" xfId="0"/>
    <cellStyle name="Nota 61 41" xfId="0"/>
    <cellStyle name="Nota 61 42" xfId="0"/>
    <cellStyle name="Nota 61 43" xfId="0"/>
    <cellStyle name="Nota 61 44" xfId="0"/>
    <cellStyle name="Nota 61 45" xfId="0"/>
    <cellStyle name="Nota 61 46" xfId="0"/>
    <cellStyle name="Nota 61 47" xfId="0"/>
    <cellStyle name="Nota 61 48" xfId="0"/>
    <cellStyle name="Nota 61 49" xfId="0"/>
    <cellStyle name="Nota 61 5" xfId="0"/>
    <cellStyle name="Nota 61 50" xfId="0"/>
    <cellStyle name="Nota 61 51" xfId="0"/>
    <cellStyle name="Nota 61 52" xfId="0"/>
    <cellStyle name="Nota 61 53" xfId="0"/>
    <cellStyle name="Nota 61 54" xfId="0"/>
    <cellStyle name="Nota 61 55" xfId="0"/>
    <cellStyle name="Nota 61 56" xfId="0"/>
    <cellStyle name="Nota 61 57" xfId="0"/>
    <cellStyle name="Nota 61 58" xfId="0"/>
    <cellStyle name="Nota 61 59" xfId="0"/>
    <cellStyle name="Nota 61 6" xfId="0"/>
    <cellStyle name="Nota 61 60" xfId="0"/>
    <cellStyle name="Nota 61 61" xfId="0"/>
    <cellStyle name="Nota 61 62" xfId="0"/>
    <cellStyle name="Nota 61 63" xfId="0"/>
    <cellStyle name="Nota 61 64" xfId="0"/>
    <cellStyle name="Nota 61 7" xfId="0"/>
    <cellStyle name="Nota 61 8" xfId="0"/>
    <cellStyle name="Nota 61 9" xfId="0"/>
    <cellStyle name="Nota 62" xfId="0"/>
    <cellStyle name="Nota 62 10" xfId="0"/>
    <cellStyle name="Nota 62 11" xfId="0"/>
    <cellStyle name="Nota 62 12" xfId="0"/>
    <cellStyle name="Nota 62 13" xfId="0"/>
    <cellStyle name="Nota 62 14" xfId="0"/>
    <cellStyle name="Nota 62 15" xfId="0"/>
    <cellStyle name="Nota 62 16" xfId="0"/>
    <cellStyle name="Nota 62 17" xfId="0"/>
    <cellStyle name="Nota 62 18" xfId="0"/>
    <cellStyle name="Nota 62 19" xfId="0"/>
    <cellStyle name="Nota 62 2" xfId="0"/>
    <cellStyle name="Nota 62 20" xfId="0"/>
    <cellStyle name="Nota 62 21" xfId="0"/>
    <cellStyle name="Nota 62 22" xfId="0"/>
    <cellStyle name="Nota 62 23" xfId="0"/>
    <cellStyle name="Nota 62 24" xfId="0"/>
    <cellStyle name="Nota 62 25" xfId="0"/>
    <cellStyle name="Nota 62 26" xfId="0"/>
    <cellStyle name="Nota 62 27" xfId="0"/>
    <cellStyle name="Nota 62 28" xfId="0"/>
    <cellStyle name="Nota 62 29" xfId="0"/>
    <cellStyle name="Nota 62 3" xfId="0"/>
    <cellStyle name="Nota 62 30" xfId="0"/>
    <cellStyle name="Nota 62 31" xfId="0"/>
    <cellStyle name="Nota 62 32" xfId="0"/>
    <cellStyle name="Nota 62 33" xfId="0"/>
    <cellStyle name="Nota 62 34" xfId="0"/>
    <cellStyle name="Nota 62 35" xfId="0"/>
    <cellStyle name="Nota 62 36" xfId="0"/>
    <cellStyle name="Nota 62 37" xfId="0"/>
    <cellStyle name="Nota 62 38" xfId="0"/>
    <cellStyle name="Nota 62 39" xfId="0"/>
    <cellStyle name="Nota 62 4" xfId="0"/>
    <cellStyle name="Nota 62 40" xfId="0"/>
    <cellStyle name="Nota 62 41" xfId="0"/>
    <cellStyle name="Nota 62 42" xfId="0"/>
    <cellStyle name="Nota 62 43" xfId="0"/>
    <cellStyle name="Nota 62 44" xfId="0"/>
    <cellStyle name="Nota 62 45" xfId="0"/>
    <cellStyle name="Nota 62 46" xfId="0"/>
    <cellStyle name="Nota 62 47" xfId="0"/>
    <cellStyle name="Nota 62 48" xfId="0"/>
    <cellStyle name="Nota 62 49" xfId="0"/>
    <cellStyle name="Nota 62 5" xfId="0"/>
    <cellStyle name="Nota 62 50" xfId="0"/>
    <cellStyle name="Nota 62 51" xfId="0"/>
    <cellStyle name="Nota 62 52" xfId="0"/>
    <cellStyle name="Nota 62 53" xfId="0"/>
    <cellStyle name="Nota 62 54" xfId="0"/>
    <cellStyle name="Nota 62 55" xfId="0"/>
    <cellStyle name="Nota 62 56" xfId="0"/>
    <cellStyle name="Nota 62 57" xfId="0"/>
    <cellStyle name="Nota 62 58" xfId="0"/>
    <cellStyle name="Nota 62 59" xfId="0"/>
    <cellStyle name="Nota 62 6" xfId="0"/>
    <cellStyle name="Nota 62 60" xfId="0"/>
    <cellStyle name="Nota 62 61" xfId="0"/>
    <cellStyle name="Nota 62 62" xfId="0"/>
    <cellStyle name="Nota 62 63" xfId="0"/>
    <cellStyle name="Nota 62 64" xfId="0"/>
    <cellStyle name="Nota 62 7" xfId="0"/>
    <cellStyle name="Nota 62 8" xfId="0"/>
    <cellStyle name="Nota 62 9" xfId="0"/>
    <cellStyle name="Nota 63" xfId="0"/>
    <cellStyle name="Nota 63 10" xfId="0"/>
    <cellStyle name="Nota 63 11" xfId="0"/>
    <cellStyle name="Nota 63 12" xfId="0"/>
    <cellStyle name="Nota 63 13" xfId="0"/>
    <cellStyle name="Nota 63 14" xfId="0"/>
    <cellStyle name="Nota 63 15" xfId="0"/>
    <cellStyle name="Nota 63 16" xfId="0"/>
    <cellStyle name="Nota 63 17" xfId="0"/>
    <cellStyle name="Nota 63 18" xfId="0"/>
    <cellStyle name="Nota 63 19" xfId="0"/>
    <cellStyle name="Nota 63 2" xfId="0"/>
    <cellStyle name="Nota 63 20" xfId="0"/>
    <cellStyle name="Nota 63 21" xfId="0"/>
    <cellStyle name="Nota 63 22" xfId="0"/>
    <cellStyle name="Nota 63 23" xfId="0"/>
    <cellStyle name="Nota 63 24" xfId="0"/>
    <cellStyle name="Nota 63 25" xfId="0"/>
    <cellStyle name="Nota 63 26" xfId="0"/>
    <cellStyle name="Nota 63 27" xfId="0"/>
    <cellStyle name="Nota 63 28" xfId="0"/>
    <cellStyle name="Nota 63 29" xfId="0"/>
    <cellStyle name="Nota 63 3" xfId="0"/>
    <cellStyle name="Nota 63 30" xfId="0"/>
    <cellStyle name="Nota 63 31" xfId="0"/>
    <cellStyle name="Nota 63 32" xfId="0"/>
    <cellStyle name="Nota 63 33" xfId="0"/>
    <cellStyle name="Nota 63 34" xfId="0"/>
    <cellStyle name="Nota 63 35" xfId="0"/>
    <cellStyle name="Nota 63 36" xfId="0"/>
    <cellStyle name="Nota 63 37" xfId="0"/>
    <cellStyle name="Nota 63 38" xfId="0"/>
    <cellStyle name="Nota 63 39" xfId="0"/>
    <cellStyle name="Nota 63 4" xfId="0"/>
    <cellStyle name="Nota 63 40" xfId="0"/>
    <cellStyle name="Nota 63 41" xfId="0"/>
    <cellStyle name="Nota 63 42" xfId="0"/>
    <cellStyle name="Nota 63 43" xfId="0"/>
    <cellStyle name="Nota 63 44" xfId="0"/>
    <cellStyle name="Nota 63 45" xfId="0"/>
    <cellStyle name="Nota 63 46" xfId="0"/>
    <cellStyle name="Nota 63 47" xfId="0"/>
    <cellStyle name="Nota 63 48" xfId="0"/>
    <cellStyle name="Nota 63 49" xfId="0"/>
    <cellStyle name="Nota 63 5" xfId="0"/>
    <cellStyle name="Nota 63 50" xfId="0"/>
    <cellStyle name="Nota 63 51" xfId="0"/>
    <cellStyle name="Nota 63 52" xfId="0"/>
    <cellStyle name="Nota 63 53" xfId="0"/>
    <cellStyle name="Nota 63 54" xfId="0"/>
    <cellStyle name="Nota 63 55" xfId="0"/>
    <cellStyle name="Nota 63 56" xfId="0"/>
    <cellStyle name="Nota 63 57" xfId="0"/>
    <cellStyle name="Nota 63 58" xfId="0"/>
    <cellStyle name="Nota 63 59" xfId="0"/>
    <cellStyle name="Nota 63 6" xfId="0"/>
    <cellStyle name="Nota 63 60" xfId="0"/>
    <cellStyle name="Nota 63 61" xfId="0"/>
    <cellStyle name="Nota 63 62" xfId="0"/>
    <cellStyle name="Nota 63 63" xfId="0"/>
    <cellStyle name="Nota 63 64" xfId="0"/>
    <cellStyle name="Nota 63 7" xfId="0"/>
    <cellStyle name="Nota 63 8" xfId="0"/>
    <cellStyle name="Nota 63 9" xfId="0"/>
    <cellStyle name="Nota 64" xfId="0"/>
    <cellStyle name="Nota 64 10" xfId="0"/>
    <cellStyle name="Nota 64 11" xfId="0"/>
    <cellStyle name="Nota 64 12" xfId="0"/>
    <cellStyle name="Nota 64 13" xfId="0"/>
    <cellStyle name="Nota 64 14" xfId="0"/>
    <cellStyle name="Nota 64 15" xfId="0"/>
    <cellStyle name="Nota 64 16" xfId="0"/>
    <cellStyle name="Nota 64 17" xfId="0"/>
    <cellStyle name="Nota 64 18" xfId="0"/>
    <cellStyle name="Nota 64 19" xfId="0"/>
    <cellStyle name="Nota 64 2" xfId="0"/>
    <cellStyle name="Nota 64 20" xfId="0"/>
    <cellStyle name="Nota 64 21" xfId="0"/>
    <cellStyle name="Nota 64 22" xfId="0"/>
    <cellStyle name="Nota 64 23" xfId="0"/>
    <cellStyle name="Nota 64 24" xfId="0"/>
    <cellStyle name="Nota 64 25" xfId="0"/>
    <cellStyle name="Nota 64 26" xfId="0"/>
    <cellStyle name="Nota 64 27" xfId="0"/>
    <cellStyle name="Nota 64 28" xfId="0"/>
    <cellStyle name="Nota 64 29" xfId="0"/>
    <cellStyle name="Nota 64 3" xfId="0"/>
    <cellStyle name="Nota 64 30" xfId="0"/>
    <cellStyle name="Nota 64 31" xfId="0"/>
    <cellStyle name="Nota 64 32" xfId="0"/>
    <cellStyle name="Nota 64 33" xfId="0"/>
    <cellStyle name="Nota 64 34" xfId="0"/>
    <cellStyle name="Nota 64 35" xfId="0"/>
    <cellStyle name="Nota 64 36" xfId="0"/>
    <cellStyle name="Nota 64 37" xfId="0"/>
    <cellStyle name="Nota 64 38" xfId="0"/>
    <cellStyle name="Nota 64 39" xfId="0"/>
    <cellStyle name="Nota 64 4" xfId="0"/>
    <cellStyle name="Nota 64 40" xfId="0"/>
    <cellStyle name="Nota 64 41" xfId="0"/>
    <cellStyle name="Nota 64 42" xfId="0"/>
    <cellStyle name="Nota 64 43" xfId="0"/>
    <cellStyle name="Nota 64 44" xfId="0"/>
    <cellStyle name="Nota 64 45" xfId="0"/>
    <cellStyle name="Nota 64 46" xfId="0"/>
    <cellStyle name="Nota 64 47" xfId="0"/>
    <cellStyle name="Nota 64 48" xfId="0"/>
    <cellStyle name="Nota 64 49" xfId="0"/>
    <cellStyle name="Nota 64 5" xfId="0"/>
    <cellStyle name="Nota 64 50" xfId="0"/>
    <cellStyle name="Nota 64 51" xfId="0"/>
    <cellStyle name="Nota 64 52" xfId="0"/>
    <cellStyle name="Nota 64 53" xfId="0"/>
    <cellStyle name="Nota 64 54" xfId="0"/>
    <cellStyle name="Nota 64 55" xfId="0"/>
    <cellStyle name="Nota 64 56" xfId="0"/>
    <cellStyle name="Nota 64 57" xfId="0"/>
    <cellStyle name="Nota 64 58" xfId="0"/>
    <cellStyle name="Nota 64 59" xfId="0"/>
    <cellStyle name="Nota 64 6" xfId="0"/>
    <cellStyle name="Nota 64 60" xfId="0"/>
    <cellStyle name="Nota 64 61" xfId="0"/>
    <cellStyle name="Nota 64 62" xfId="0"/>
    <cellStyle name="Nota 64 63" xfId="0"/>
    <cellStyle name="Nota 64 64" xfId="0"/>
    <cellStyle name="Nota 64 7" xfId="0"/>
    <cellStyle name="Nota 64 8" xfId="0"/>
    <cellStyle name="Nota 64 9" xfId="0"/>
    <cellStyle name="Nota 65" xfId="0"/>
    <cellStyle name="Nota 65 10" xfId="0"/>
    <cellStyle name="Nota 65 11" xfId="0"/>
    <cellStyle name="Nota 65 12" xfId="0"/>
    <cellStyle name="Nota 65 13" xfId="0"/>
    <cellStyle name="Nota 65 14" xfId="0"/>
    <cellStyle name="Nota 65 15" xfId="0"/>
    <cellStyle name="Nota 65 16" xfId="0"/>
    <cellStyle name="Nota 65 17" xfId="0"/>
    <cellStyle name="Nota 65 18" xfId="0"/>
    <cellStyle name="Nota 65 19" xfId="0"/>
    <cellStyle name="Nota 65 2" xfId="0"/>
    <cellStyle name="Nota 65 20" xfId="0"/>
    <cellStyle name="Nota 65 21" xfId="0"/>
    <cellStyle name="Nota 65 22" xfId="0"/>
    <cellStyle name="Nota 65 23" xfId="0"/>
    <cellStyle name="Nota 65 24" xfId="0"/>
    <cellStyle name="Nota 65 25" xfId="0"/>
    <cellStyle name="Nota 65 26" xfId="0"/>
    <cellStyle name="Nota 65 27" xfId="0"/>
    <cellStyle name="Nota 65 28" xfId="0"/>
    <cellStyle name="Nota 65 29" xfId="0"/>
    <cellStyle name="Nota 65 3" xfId="0"/>
    <cellStyle name="Nota 65 30" xfId="0"/>
    <cellStyle name="Nota 65 31" xfId="0"/>
    <cellStyle name="Nota 65 32" xfId="0"/>
    <cellStyle name="Nota 65 33" xfId="0"/>
    <cellStyle name="Nota 65 34" xfId="0"/>
    <cellStyle name="Nota 65 35" xfId="0"/>
    <cellStyle name="Nota 65 36" xfId="0"/>
    <cellStyle name="Nota 65 37" xfId="0"/>
    <cellStyle name="Nota 65 38" xfId="0"/>
    <cellStyle name="Nota 65 39" xfId="0"/>
    <cellStyle name="Nota 65 4" xfId="0"/>
    <cellStyle name="Nota 65 40" xfId="0"/>
    <cellStyle name="Nota 65 41" xfId="0"/>
    <cellStyle name="Nota 65 42" xfId="0"/>
    <cellStyle name="Nota 65 43" xfId="0"/>
    <cellStyle name="Nota 65 44" xfId="0"/>
    <cellStyle name="Nota 65 45" xfId="0"/>
    <cellStyle name="Nota 65 46" xfId="0"/>
    <cellStyle name="Nota 65 47" xfId="0"/>
    <cellStyle name="Nota 65 48" xfId="0"/>
    <cellStyle name="Nota 65 49" xfId="0"/>
    <cellStyle name="Nota 65 5" xfId="0"/>
    <cellStyle name="Nota 65 50" xfId="0"/>
    <cellStyle name="Nota 65 51" xfId="0"/>
    <cellStyle name="Nota 65 52" xfId="0"/>
    <cellStyle name="Nota 65 53" xfId="0"/>
    <cellStyle name="Nota 65 54" xfId="0"/>
    <cellStyle name="Nota 65 55" xfId="0"/>
    <cellStyle name="Nota 65 56" xfId="0"/>
    <cellStyle name="Nota 65 57" xfId="0"/>
    <cellStyle name="Nota 65 58" xfId="0"/>
    <cellStyle name="Nota 65 59" xfId="0"/>
    <cellStyle name="Nota 65 6" xfId="0"/>
    <cellStyle name="Nota 65 60" xfId="0"/>
    <cellStyle name="Nota 65 61" xfId="0"/>
    <cellStyle name="Nota 65 62" xfId="0"/>
    <cellStyle name="Nota 65 63" xfId="0"/>
    <cellStyle name="Nota 65 64" xfId="0"/>
    <cellStyle name="Nota 65 7" xfId="0"/>
    <cellStyle name="Nota 65 8" xfId="0"/>
    <cellStyle name="Nota 65 9" xfId="0"/>
    <cellStyle name="Nota 66" xfId="0"/>
    <cellStyle name="Nota 66 10" xfId="0"/>
    <cellStyle name="Nota 66 11" xfId="0"/>
    <cellStyle name="Nota 66 12" xfId="0"/>
    <cellStyle name="Nota 66 13" xfId="0"/>
    <cellStyle name="Nota 66 14" xfId="0"/>
    <cellStyle name="Nota 66 15" xfId="0"/>
    <cellStyle name="Nota 66 16" xfId="0"/>
    <cellStyle name="Nota 66 17" xfId="0"/>
    <cellStyle name="Nota 66 18" xfId="0"/>
    <cellStyle name="Nota 66 19" xfId="0"/>
    <cellStyle name="Nota 66 2" xfId="0"/>
    <cellStyle name="Nota 66 20" xfId="0"/>
    <cellStyle name="Nota 66 21" xfId="0"/>
    <cellStyle name="Nota 66 22" xfId="0"/>
    <cellStyle name="Nota 66 23" xfId="0"/>
    <cellStyle name="Nota 66 24" xfId="0"/>
    <cellStyle name="Nota 66 25" xfId="0"/>
    <cellStyle name="Nota 66 26" xfId="0"/>
    <cellStyle name="Nota 66 27" xfId="0"/>
    <cellStyle name="Nota 66 28" xfId="0"/>
    <cellStyle name="Nota 66 29" xfId="0"/>
    <cellStyle name="Nota 66 3" xfId="0"/>
    <cellStyle name="Nota 66 30" xfId="0"/>
    <cellStyle name="Nota 66 31" xfId="0"/>
    <cellStyle name="Nota 66 32" xfId="0"/>
    <cellStyle name="Nota 66 33" xfId="0"/>
    <cellStyle name="Nota 66 34" xfId="0"/>
    <cellStyle name="Nota 66 35" xfId="0"/>
    <cellStyle name="Nota 66 36" xfId="0"/>
    <cellStyle name="Nota 66 37" xfId="0"/>
    <cellStyle name="Nota 66 38" xfId="0"/>
    <cellStyle name="Nota 66 39" xfId="0"/>
    <cellStyle name="Nota 66 4" xfId="0"/>
    <cellStyle name="Nota 66 40" xfId="0"/>
    <cellStyle name="Nota 66 41" xfId="0"/>
    <cellStyle name="Nota 66 42" xfId="0"/>
    <cellStyle name="Nota 66 43" xfId="0"/>
    <cellStyle name="Nota 66 44" xfId="0"/>
    <cellStyle name="Nota 66 45" xfId="0"/>
    <cellStyle name="Nota 66 46" xfId="0"/>
    <cellStyle name="Nota 66 47" xfId="0"/>
    <cellStyle name="Nota 66 48" xfId="0"/>
    <cellStyle name="Nota 66 49" xfId="0"/>
    <cellStyle name="Nota 66 5" xfId="0"/>
    <cellStyle name="Nota 66 50" xfId="0"/>
    <cellStyle name="Nota 66 51" xfId="0"/>
    <cellStyle name="Nota 66 52" xfId="0"/>
    <cellStyle name="Nota 66 53" xfId="0"/>
    <cellStyle name="Nota 66 54" xfId="0"/>
    <cellStyle name="Nota 66 55" xfId="0"/>
    <cellStyle name="Nota 66 56" xfId="0"/>
    <cellStyle name="Nota 66 57" xfId="0"/>
    <cellStyle name="Nota 66 58" xfId="0"/>
    <cellStyle name="Nota 66 59" xfId="0"/>
    <cellStyle name="Nota 66 6" xfId="0"/>
    <cellStyle name="Nota 66 60" xfId="0"/>
    <cellStyle name="Nota 66 61" xfId="0"/>
    <cellStyle name="Nota 66 62" xfId="0"/>
    <cellStyle name="Nota 66 63" xfId="0"/>
    <cellStyle name="Nota 66 64" xfId="0"/>
    <cellStyle name="Nota 66 7" xfId="0"/>
    <cellStyle name="Nota 66 8" xfId="0"/>
    <cellStyle name="Nota 66 9" xfId="0"/>
    <cellStyle name="Nota 67" xfId="0"/>
    <cellStyle name="Nota 67 10" xfId="0"/>
    <cellStyle name="Nota 67 11" xfId="0"/>
    <cellStyle name="Nota 67 12" xfId="0"/>
    <cellStyle name="Nota 67 13" xfId="0"/>
    <cellStyle name="Nota 67 14" xfId="0"/>
    <cellStyle name="Nota 67 15" xfId="0"/>
    <cellStyle name="Nota 67 16" xfId="0"/>
    <cellStyle name="Nota 67 17" xfId="0"/>
    <cellStyle name="Nota 67 18" xfId="0"/>
    <cellStyle name="Nota 67 19" xfId="0"/>
    <cellStyle name="Nota 67 2" xfId="0"/>
    <cellStyle name="Nota 67 20" xfId="0"/>
    <cellStyle name="Nota 67 21" xfId="0"/>
    <cellStyle name="Nota 67 22" xfId="0"/>
    <cellStyle name="Nota 67 23" xfId="0"/>
    <cellStyle name="Nota 67 24" xfId="0"/>
    <cellStyle name="Nota 67 25" xfId="0"/>
    <cellStyle name="Nota 67 26" xfId="0"/>
    <cellStyle name="Nota 67 27" xfId="0"/>
    <cellStyle name="Nota 67 28" xfId="0"/>
    <cellStyle name="Nota 67 29" xfId="0"/>
    <cellStyle name="Nota 67 3" xfId="0"/>
    <cellStyle name="Nota 67 30" xfId="0"/>
    <cellStyle name="Nota 67 31" xfId="0"/>
    <cellStyle name="Nota 67 32" xfId="0"/>
    <cellStyle name="Nota 67 33" xfId="0"/>
    <cellStyle name="Nota 67 34" xfId="0"/>
    <cellStyle name="Nota 67 35" xfId="0"/>
    <cellStyle name="Nota 67 36" xfId="0"/>
    <cellStyle name="Nota 67 37" xfId="0"/>
    <cellStyle name="Nota 67 38" xfId="0"/>
    <cellStyle name="Nota 67 39" xfId="0"/>
    <cellStyle name="Nota 67 4" xfId="0"/>
    <cellStyle name="Nota 67 40" xfId="0"/>
    <cellStyle name="Nota 67 41" xfId="0"/>
    <cellStyle name="Nota 67 42" xfId="0"/>
    <cellStyle name="Nota 67 43" xfId="0"/>
    <cellStyle name="Nota 67 44" xfId="0"/>
    <cellStyle name="Nota 67 45" xfId="0"/>
    <cellStyle name="Nota 67 46" xfId="0"/>
    <cellStyle name="Nota 67 47" xfId="0"/>
    <cellStyle name="Nota 67 48" xfId="0"/>
    <cellStyle name="Nota 67 49" xfId="0"/>
    <cellStyle name="Nota 67 5" xfId="0"/>
    <cellStyle name="Nota 67 50" xfId="0"/>
    <cellStyle name="Nota 67 51" xfId="0"/>
    <cellStyle name="Nota 67 52" xfId="0"/>
    <cellStyle name="Nota 67 53" xfId="0"/>
    <cellStyle name="Nota 67 54" xfId="0"/>
    <cellStyle name="Nota 67 55" xfId="0"/>
    <cellStyle name="Nota 67 56" xfId="0"/>
    <cellStyle name="Nota 67 57" xfId="0"/>
    <cellStyle name="Nota 67 58" xfId="0"/>
    <cellStyle name="Nota 67 59" xfId="0"/>
    <cellStyle name="Nota 67 6" xfId="0"/>
    <cellStyle name="Nota 67 60" xfId="0"/>
    <cellStyle name="Nota 67 61" xfId="0"/>
    <cellStyle name="Nota 67 62" xfId="0"/>
    <cellStyle name="Nota 67 63" xfId="0"/>
    <cellStyle name="Nota 67 64" xfId="0"/>
    <cellStyle name="Nota 67 7" xfId="0"/>
    <cellStyle name="Nota 67 8" xfId="0"/>
    <cellStyle name="Nota 67 9" xfId="0"/>
    <cellStyle name="Nota 68" xfId="0"/>
    <cellStyle name="Nota 68 10" xfId="0"/>
    <cellStyle name="Nota 68 11" xfId="0"/>
    <cellStyle name="Nota 68 12" xfId="0"/>
    <cellStyle name="Nota 68 13" xfId="0"/>
    <cellStyle name="Nota 68 14" xfId="0"/>
    <cellStyle name="Nota 68 15" xfId="0"/>
    <cellStyle name="Nota 68 16" xfId="0"/>
    <cellStyle name="Nota 68 17" xfId="0"/>
    <cellStyle name="Nota 68 18" xfId="0"/>
    <cellStyle name="Nota 68 19" xfId="0"/>
    <cellStyle name="Nota 68 2" xfId="0"/>
    <cellStyle name="Nota 68 20" xfId="0"/>
    <cellStyle name="Nota 68 21" xfId="0"/>
    <cellStyle name="Nota 68 22" xfId="0"/>
    <cellStyle name="Nota 68 23" xfId="0"/>
    <cellStyle name="Nota 68 24" xfId="0"/>
    <cellStyle name="Nota 68 25" xfId="0"/>
    <cellStyle name="Nota 68 26" xfId="0"/>
    <cellStyle name="Nota 68 27" xfId="0"/>
    <cellStyle name="Nota 68 28" xfId="0"/>
    <cellStyle name="Nota 68 29" xfId="0"/>
    <cellStyle name="Nota 68 3" xfId="0"/>
    <cellStyle name="Nota 68 30" xfId="0"/>
    <cellStyle name="Nota 68 31" xfId="0"/>
    <cellStyle name="Nota 68 32" xfId="0"/>
    <cellStyle name="Nota 68 33" xfId="0"/>
    <cellStyle name="Nota 68 34" xfId="0"/>
    <cellStyle name="Nota 68 35" xfId="0"/>
    <cellStyle name="Nota 68 36" xfId="0"/>
    <cellStyle name="Nota 68 37" xfId="0"/>
    <cellStyle name="Nota 68 38" xfId="0"/>
    <cellStyle name="Nota 68 39" xfId="0"/>
    <cellStyle name="Nota 68 4" xfId="0"/>
    <cellStyle name="Nota 68 40" xfId="0"/>
    <cellStyle name="Nota 68 41" xfId="0"/>
    <cellStyle name="Nota 68 42" xfId="0"/>
    <cellStyle name="Nota 68 43" xfId="0"/>
    <cellStyle name="Nota 68 44" xfId="0"/>
    <cellStyle name="Nota 68 45" xfId="0"/>
    <cellStyle name="Nota 68 46" xfId="0"/>
    <cellStyle name="Nota 68 47" xfId="0"/>
    <cellStyle name="Nota 68 48" xfId="0"/>
    <cellStyle name="Nota 68 49" xfId="0"/>
    <cellStyle name="Nota 68 5" xfId="0"/>
    <cellStyle name="Nota 68 50" xfId="0"/>
    <cellStyle name="Nota 68 51" xfId="0"/>
    <cellStyle name="Nota 68 52" xfId="0"/>
    <cellStyle name="Nota 68 53" xfId="0"/>
    <cellStyle name="Nota 68 54" xfId="0"/>
    <cellStyle name="Nota 68 55" xfId="0"/>
    <cellStyle name="Nota 68 56" xfId="0"/>
    <cellStyle name="Nota 68 57" xfId="0"/>
    <cellStyle name="Nota 68 58" xfId="0"/>
    <cellStyle name="Nota 68 59" xfId="0"/>
    <cellStyle name="Nota 68 6" xfId="0"/>
    <cellStyle name="Nota 68 60" xfId="0"/>
    <cellStyle name="Nota 68 61" xfId="0"/>
    <cellStyle name="Nota 68 62" xfId="0"/>
    <cellStyle name="Nota 68 63" xfId="0"/>
    <cellStyle name="Nota 68 64" xfId="0"/>
    <cellStyle name="Nota 68 7" xfId="0"/>
    <cellStyle name="Nota 68 8" xfId="0"/>
    <cellStyle name="Nota 68 9" xfId="0"/>
    <cellStyle name="Nota 69" xfId="0"/>
    <cellStyle name="Nota 69 10" xfId="0"/>
    <cellStyle name="Nota 69 11" xfId="0"/>
    <cellStyle name="Nota 69 12" xfId="0"/>
    <cellStyle name="Nota 69 13" xfId="0"/>
    <cellStyle name="Nota 69 14" xfId="0"/>
    <cellStyle name="Nota 69 15" xfId="0"/>
    <cellStyle name="Nota 69 16" xfId="0"/>
    <cellStyle name="Nota 69 17" xfId="0"/>
    <cellStyle name="Nota 69 18" xfId="0"/>
    <cellStyle name="Nota 69 19" xfId="0"/>
    <cellStyle name="Nota 69 2" xfId="0"/>
    <cellStyle name="Nota 69 20" xfId="0"/>
    <cellStyle name="Nota 69 21" xfId="0"/>
    <cellStyle name="Nota 69 22" xfId="0"/>
    <cellStyle name="Nota 69 23" xfId="0"/>
    <cellStyle name="Nota 69 24" xfId="0"/>
    <cellStyle name="Nota 69 25" xfId="0"/>
    <cellStyle name="Nota 69 26" xfId="0"/>
    <cellStyle name="Nota 69 27" xfId="0"/>
    <cellStyle name="Nota 69 28" xfId="0"/>
    <cellStyle name="Nota 69 29" xfId="0"/>
    <cellStyle name="Nota 69 3" xfId="0"/>
    <cellStyle name="Nota 69 30" xfId="0"/>
    <cellStyle name="Nota 69 31" xfId="0"/>
    <cellStyle name="Nota 69 32" xfId="0"/>
    <cellStyle name="Nota 69 33" xfId="0"/>
    <cellStyle name="Nota 69 34" xfId="0"/>
    <cellStyle name="Nota 69 35" xfId="0"/>
    <cellStyle name="Nota 69 36" xfId="0"/>
    <cellStyle name="Nota 69 37" xfId="0"/>
    <cellStyle name="Nota 69 38" xfId="0"/>
    <cellStyle name="Nota 69 39" xfId="0"/>
    <cellStyle name="Nota 69 4" xfId="0"/>
    <cellStyle name="Nota 69 40" xfId="0"/>
    <cellStyle name="Nota 69 41" xfId="0"/>
    <cellStyle name="Nota 69 42" xfId="0"/>
    <cellStyle name="Nota 69 43" xfId="0"/>
    <cellStyle name="Nota 69 44" xfId="0"/>
    <cellStyle name="Nota 69 45" xfId="0"/>
    <cellStyle name="Nota 69 46" xfId="0"/>
    <cellStyle name="Nota 69 47" xfId="0"/>
    <cellStyle name="Nota 69 48" xfId="0"/>
    <cellStyle name="Nota 69 49" xfId="0"/>
    <cellStyle name="Nota 69 5" xfId="0"/>
    <cellStyle name="Nota 69 50" xfId="0"/>
    <cellStyle name="Nota 69 51" xfId="0"/>
    <cellStyle name="Nota 69 52" xfId="0"/>
    <cellStyle name="Nota 69 53" xfId="0"/>
    <cellStyle name="Nota 69 54" xfId="0"/>
    <cellStyle name="Nota 69 55" xfId="0"/>
    <cellStyle name="Nota 69 56" xfId="0"/>
    <cellStyle name="Nota 69 57" xfId="0"/>
    <cellStyle name="Nota 69 58" xfId="0"/>
    <cellStyle name="Nota 69 59" xfId="0"/>
    <cellStyle name="Nota 69 6" xfId="0"/>
    <cellStyle name="Nota 69 60" xfId="0"/>
    <cellStyle name="Nota 69 61" xfId="0"/>
    <cellStyle name="Nota 69 62" xfId="0"/>
    <cellStyle name="Nota 69 63" xfId="0"/>
    <cellStyle name="Nota 69 64" xfId="0"/>
    <cellStyle name="Nota 69 7" xfId="0"/>
    <cellStyle name="Nota 69 8" xfId="0"/>
    <cellStyle name="Nota 69 9" xfId="0"/>
    <cellStyle name="Nota 7" xfId="0"/>
    <cellStyle name="Nota 7 10" xfId="0"/>
    <cellStyle name="Nota 7 11" xfId="0"/>
    <cellStyle name="Nota 7 12" xfId="0"/>
    <cellStyle name="Nota 7 13" xfId="0"/>
    <cellStyle name="Nota 7 14" xfId="0"/>
    <cellStyle name="Nota 7 15" xfId="0"/>
    <cellStyle name="Nota 7 16" xfId="0"/>
    <cellStyle name="Nota 7 17" xfId="0"/>
    <cellStyle name="Nota 7 18" xfId="0"/>
    <cellStyle name="Nota 7 19" xfId="0"/>
    <cellStyle name="Nota 7 2" xfId="0"/>
    <cellStyle name="Nota 7 2 10" xfId="0"/>
    <cellStyle name="Nota 7 2 11" xfId="0"/>
    <cellStyle name="Nota 7 2 12" xfId="0"/>
    <cellStyle name="Nota 7 2 13" xfId="0"/>
    <cellStyle name="Nota 7 2 14" xfId="0"/>
    <cellStyle name="Nota 7 2 15" xfId="0"/>
    <cellStyle name="Nota 7 2 16" xfId="0"/>
    <cellStyle name="Nota 7 2 17" xfId="0"/>
    <cellStyle name="Nota 7 2 18" xfId="0"/>
    <cellStyle name="Nota 7 2 19" xfId="0"/>
    <cellStyle name="Nota 7 2 2" xfId="0"/>
    <cellStyle name="Nota 7 2 20" xfId="0"/>
    <cellStyle name="Nota 7 2 21" xfId="0"/>
    <cellStyle name="Nota 7 2 22" xfId="0"/>
    <cellStyle name="Nota 7 2 23" xfId="0"/>
    <cellStyle name="Nota 7 2 24" xfId="0"/>
    <cellStyle name="Nota 7 2 25" xfId="0"/>
    <cellStyle name="Nota 7 2 26" xfId="0"/>
    <cellStyle name="Nota 7 2 27" xfId="0"/>
    <cellStyle name="Nota 7 2 28" xfId="0"/>
    <cellStyle name="Nota 7 2 29" xfId="0"/>
    <cellStyle name="Nota 7 2 3" xfId="0"/>
    <cellStyle name="Nota 7 2 30" xfId="0"/>
    <cellStyle name="Nota 7 2 31" xfId="0"/>
    <cellStyle name="Nota 7 2 32" xfId="0"/>
    <cellStyle name="Nota 7 2 33" xfId="0"/>
    <cellStyle name="Nota 7 2 34" xfId="0"/>
    <cellStyle name="Nota 7 2 35" xfId="0"/>
    <cellStyle name="Nota 7 2 36" xfId="0"/>
    <cellStyle name="Nota 7 2 37" xfId="0"/>
    <cellStyle name="Nota 7 2 38" xfId="0"/>
    <cellStyle name="Nota 7 2 39" xfId="0"/>
    <cellStyle name="Nota 7 2 4" xfId="0"/>
    <cellStyle name="Nota 7 2 40" xfId="0"/>
    <cellStyle name="Nota 7 2 41" xfId="0"/>
    <cellStyle name="Nota 7 2 42" xfId="0"/>
    <cellStyle name="Nota 7 2 43" xfId="0"/>
    <cellStyle name="Nota 7 2 44" xfId="0"/>
    <cellStyle name="Nota 7 2 45" xfId="0"/>
    <cellStyle name="Nota 7 2 46" xfId="0"/>
    <cellStyle name="Nota 7 2 47" xfId="0"/>
    <cellStyle name="Nota 7 2 48" xfId="0"/>
    <cellStyle name="Nota 7 2 49" xfId="0"/>
    <cellStyle name="Nota 7 2 5" xfId="0"/>
    <cellStyle name="Nota 7 2 50" xfId="0"/>
    <cellStyle name="Nota 7 2 51" xfId="0"/>
    <cellStyle name="Nota 7 2 52" xfId="0"/>
    <cellStyle name="Nota 7 2 53" xfId="0"/>
    <cellStyle name="Nota 7 2 54" xfId="0"/>
    <cellStyle name="Nota 7 2 55" xfId="0"/>
    <cellStyle name="Nota 7 2 56" xfId="0"/>
    <cellStyle name="Nota 7 2 57" xfId="0"/>
    <cellStyle name="Nota 7 2 58" xfId="0"/>
    <cellStyle name="Nota 7 2 59" xfId="0"/>
    <cellStyle name="Nota 7 2 6" xfId="0"/>
    <cellStyle name="Nota 7 2 60" xfId="0"/>
    <cellStyle name="Nota 7 2 61" xfId="0"/>
    <cellStyle name="Nota 7 2 62" xfId="0"/>
    <cellStyle name="Nota 7 2 63" xfId="0"/>
    <cellStyle name="Nota 7 2 64" xfId="0"/>
    <cellStyle name="Nota 7 2 7" xfId="0"/>
    <cellStyle name="Nota 7 2 8" xfId="0"/>
    <cellStyle name="Nota 7 2 9" xfId="0"/>
    <cellStyle name="Nota 7 20" xfId="0"/>
    <cellStyle name="Nota 7 21" xfId="0"/>
    <cellStyle name="Nota 7 22" xfId="0"/>
    <cellStyle name="Nota 7 23" xfId="0"/>
    <cellStyle name="Nota 7 24" xfId="0"/>
    <cellStyle name="Nota 7 25" xfId="0"/>
    <cellStyle name="Nota 7 26" xfId="0"/>
    <cellStyle name="Nota 7 27" xfId="0"/>
    <cellStyle name="Nota 7 28" xfId="0"/>
    <cellStyle name="Nota 7 29" xfId="0"/>
    <cellStyle name="Nota 7 3" xfId="0"/>
    <cellStyle name="Nota 7 3 10" xfId="0"/>
    <cellStyle name="Nota 7 3 11" xfId="0"/>
    <cellStyle name="Nota 7 3 12" xfId="0"/>
    <cellStyle name="Nota 7 3 13" xfId="0"/>
    <cellStyle name="Nota 7 3 14" xfId="0"/>
    <cellStyle name="Nota 7 3 15" xfId="0"/>
    <cellStyle name="Nota 7 3 16" xfId="0"/>
    <cellStyle name="Nota 7 3 17" xfId="0"/>
    <cellStyle name="Nota 7 3 18" xfId="0"/>
    <cellStyle name="Nota 7 3 19" xfId="0"/>
    <cellStyle name="Nota 7 3 2" xfId="0"/>
    <cellStyle name="Nota 7 3 20" xfId="0"/>
    <cellStyle name="Nota 7 3 21" xfId="0"/>
    <cellStyle name="Nota 7 3 22" xfId="0"/>
    <cellStyle name="Nota 7 3 23" xfId="0"/>
    <cellStyle name="Nota 7 3 24" xfId="0"/>
    <cellStyle name="Nota 7 3 25" xfId="0"/>
    <cellStyle name="Nota 7 3 26" xfId="0"/>
    <cellStyle name="Nota 7 3 27" xfId="0"/>
    <cellStyle name="Nota 7 3 28" xfId="0"/>
    <cellStyle name="Nota 7 3 29" xfId="0"/>
    <cellStyle name="Nota 7 3 3" xfId="0"/>
    <cellStyle name="Nota 7 3 30" xfId="0"/>
    <cellStyle name="Nota 7 3 31" xfId="0"/>
    <cellStyle name="Nota 7 3 32" xfId="0"/>
    <cellStyle name="Nota 7 3 33" xfId="0"/>
    <cellStyle name="Nota 7 3 34" xfId="0"/>
    <cellStyle name="Nota 7 3 35" xfId="0"/>
    <cellStyle name="Nota 7 3 36" xfId="0"/>
    <cellStyle name="Nota 7 3 37" xfId="0"/>
    <cellStyle name="Nota 7 3 38" xfId="0"/>
    <cellStyle name="Nota 7 3 39" xfId="0"/>
    <cellStyle name="Nota 7 3 4" xfId="0"/>
    <cellStyle name="Nota 7 3 40" xfId="0"/>
    <cellStyle name="Nota 7 3 41" xfId="0"/>
    <cellStyle name="Nota 7 3 42" xfId="0"/>
    <cellStyle name="Nota 7 3 43" xfId="0"/>
    <cellStyle name="Nota 7 3 44" xfId="0"/>
    <cellStyle name="Nota 7 3 45" xfId="0"/>
    <cellStyle name="Nota 7 3 46" xfId="0"/>
    <cellStyle name="Nota 7 3 47" xfId="0"/>
    <cellStyle name="Nota 7 3 48" xfId="0"/>
    <cellStyle name="Nota 7 3 49" xfId="0"/>
    <cellStyle name="Nota 7 3 5" xfId="0"/>
    <cellStyle name="Nota 7 3 50" xfId="0"/>
    <cellStyle name="Nota 7 3 51" xfId="0"/>
    <cellStyle name="Nota 7 3 52" xfId="0"/>
    <cellStyle name="Nota 7 3 53" xfId="0"/>
    <cellStyle name="Nota 7 3 54" xfId="0"/>
    <cellStyle name="Nota 7 3 55" xfId="0"/>
    <cellStyle name="Nota 7 3 56" xfId="0"/>
    <cellStyle name="Nota 7 3 57" xfId="0"/>
    <cellStyle name="Nota 7 3 58" xfId="0"/>
    <cellStyle name="Nota 7 3 59" xfId="0"/>
    <cellStyle name="Nota 7 3 6" xfId="0"/>
    <cellStyle name="Nota 7 3 60" xfId="0"/>
    <cellStyle name="Nota 7 3 61" xfId="0"/>
    <cellStyle name="Nota 7 3 62" xfId="0"/>
    <cellStyle name="Nota 7 3 63" xfId="0"/>
    <cellStyle name="Nota 7 3 64" xfId="0"/>
    <cellStyle name="Nota 7 3 7" xfId="0"/>
    <cellStyle name="Nota 7 3 8" xfId="0"/>
    <cellStyle name="Nota 7 3 9" xfId="0"/>
    <cellStyle name="Nota 7 30" xfId="0"/>
    <cellStyle name="Nota 7 31" xfId="0"/>
    <cellStyle name="Nota 7 32" xfId="0"/>
    <cellStyle name="Nota 7 33" xfId="0"/>
    <cellStyle name="Nota 7 34" xfId="0"/>
    <cellStyle name="Nota 7 35" xfId="0"/>
    <cellStyle name="Nota 7 36" xfId="0"/>
    <cellStyle name="Nota 7 37" xfId="0"/>
    <cellStyle name="Nota 7 38" xfId="0"/>
    <cellStyle name="Nota 7 39" xfId="0"/>
    <cellStyle name="Nota 7 4" xfId="0"/>
    <cellStyle name="Nota 7 40" xfId="0"/>
    <cellStyle name="Nota 7 41" xfId="0"/>
    <cellStyle name="Nota 7 42" xfId="0"/>
    <cellStyle name="Nota 7 43" xfId="0"/>
    <cellStyle name="Nota 7 44" xfId="0"/>
    <cellStyle name="Nota 7 45" xfId="0"/>
    <cellStyle name="Nota 7 46" xfId="0"/>
    <cellStyle name="Nota 7 47" xfId="0"/>
    <cellStyle name="Nota 7 48" xfId="0"/>
    <cellStyle name="Nota 7 49" xfId="0"/>
    <cellStyle name="Nota 7 5" xfId="0"/>
    <cellStyle name="Nota 7 50" xfId="0"/>
    <cellStyle name="Nota 7 51" xfId="0"/>
    <cellStyle name="Nota 7 52" xfId="0"/>
    <cellStyle name="Nota 7 53" xfId="0"/>
    <cellStyle name="Nota 7 54" xfId="0"/>
    <cellStyle name="Nota 7 55" xfId="0"/>
    <cellStyle name="Nota 7 56" xfId="0"/>
    <cellStyle name="Nota 7 57" xfId="0"/>
    <cellStyle name="Nota 7 58" xfId="0"/>
    <cellStyle name="Nota 7 59" xfId="0"/>
    <cellStyle name="Nota 7 6" xfId="0"/>
    <cellStyle name="Nota 7 60" xfId="0"/>
    <cellStyle name="Nota 7 61" xfId="0"/>
    <cellStyle name="Nota 7 62" xfId="0"/>
    <cellStyle name="Nota 7 63" xfId="0"/>
    <cellStyle name="Nota 7 64" xfId="0"/>
    <cellStyle name="Nota 7 65" xfId="0"/>
    <cellStyle name="Nota 7 66" xfId="0"/>
    <cellStyle name="Nota 7 7" xfId="0"/>
    <cellStyle name="Nota 7 8" xfId="0"/>
    <cellStyle name="Nota 7 9" xfId="0"/>
    <cellStyle name="Nota 70" xfId="0"/>
    <cellStyle name="Nota 70 10" xfId="0"/>
    <cellStyle name="Nota 70 11" xfId="0"/>
    <cellStyle name="Nota 70 12" xfId="0"/>
    <cellStyle name="Nota 70 13" xfId="0"/>
    <cellStyle name="Nota 70 14" xfId="0"/>
    <cellStyle name="Nota 70 15" xfId="0"/>
    <cellStyle name="Nota 70 16" xfId="0"/>
    <cellStyle name="Nota 70 17" xfId="0"/>
    <cellStyle name="Nota 70 18" xfId="0"/>
    <cellStyle name="Nota 70 19" xfId="0"/>
    <cellStyle name="Nota 70 2" xfId="0"/>
    <cellStyle name="Nota 70 20" xfId="0"/>
    <cellStyle name="Nota 70 21" xfId="0"/>
    <cellStyle name="Nota 70 22" xfId="0"/>
    <cellStyle name="Nota 70 23" xfId="0"/>
    <cellStyle name="Nota 70 24" xfId="0"/>
    <cellStyle name="Nota 70 25" xfId="0"/>
    <cellStyle name="Nota 70 26" xfId="0"/>
    <cellStyle name="Nota 70 27" xfId="0"/>
    <cellStyle name="Nota 70 28" xfId="0"/>
    <cellStyle name="Nota 70 29" xfId="0"/>
    <cellStyle name="Nota 70 3" xfId="0"/>
    <cellStyle name="Nota 70 30" xfId="0"/>
    <cellStyle name="Nota 70 31" xfId="0"/>
    <cellStyle name="Nota 70 32" xfId="0"/>
    <cellStyle name="Nota 70 33" xfId="0"/>
    <cellStyle name="Nota 70 34" xfId="0"/>
    <cellStyle name="Nota 70 35" xfId="0"/>
    <cellStyle name="Nota 70 36" xfId="0"/>
    <cellStyle name="Nota 70 37" xfId="0"/>
    <cellStyle name="Nota 70 38" xfId="0"/>
    <cellStyle name="Nota 70 39" xfId="0"/>
    <cellStyle name="Nota 70 4" xfId="0"/>
    <cellStyle name="Nota 70 40" xfId="0"/>
    <cellStyle name="Nota 70 41" xfId="0"/>
    <cellStyle name="Nota 70 42" xfId="0"/>
    <cellStyle name="Nota 70 43" xfId="0"/>
    <cellStyle name="Nota 70 44" xfId="0"/>
    <cellStyle name="Nota 70 45" xfId="0"/>
    <cellStyle name="Nota 70 46" xfId="0"/>
    <cellStyle name="Nota 70 47" xfId="0"/>
    <cellStyle name="Nota 70 48" xfId="0"/>
    <cellStyle name="Nota 70 49" xfId="0"/>
    <cellStyle name="Nota 70 5" xfId="0"/>
    <cellStyle name="Nota 70 50" xfId="0"/>
    <cellStyle name="Nota 70 51" xfId="0"/>
    <cellStyle name="Nota 70 52" xfId="0"/>
    <cellStyle name="Nota 70 53" xfId="0"/>
    <cellStyle name="Nota 70 54" xfId="0"/>
    <cellStyle name="Nota 70 55" xfId="0"/>
    <cellStyle name="Nota 70 56" xfId="0"/>
    <cellStyle name="Nota 70 57" xfId="0"/>
    <cellStyle name="Nota 70 58" xfId="0"/>
    <cellStyle name="Nota 70 59" xfId="0"/>
    <cellStyle name="Nota 70 6" xfId="0"/>
    <cellStyle name="Nota 70 60" xfId="0"/>
    <cellStyle name="Nota 70 61" xfId="0"/>
    <cellStyle name="Nota 70 62" xfId="0"/>
    <cellStyle name="Nota 70 63" xfId="0"/>
    <cellStyle name="Nota 70 64" xfId="0"/>
    <cellStyle name="Nota 70 7" xfId="0"/>
    <cellStyle name="Nota 70 8" xfId="0"/>
    <cellStyle name="Nota 70 9" xfId="0"/>
    <cellStyle name="Nota 71" xfId="0"/>
    <cellStyle name="Nota 71 10" xfId="0"/>
    <cellStyle name="Nota 71 11" xfId="0"/>
    <cellStyle name="Nota 71 12" xfId="0"/>
    <cellStyle name="Nota 71 13" xfId="0"/>
    <cellStyle name="Nota 71 14" xfId="0"/>
    <cellStyle name="Nota 71 15" xfId="0"/>
    <cellStyle name="Nota 71 16" xfId="0"/>
    <cellStyle name="Nota 71 17" xfId="0"/>
    <cellStyle name="Nota 71 18" xfId="0"/>
    <cellStyle name="Nota 71 19" xfId="0"/>
    <cellStyle name="Nota 71 2" xfId="0"/>
    <cellStyle name="Nota 71 20" xfId="0"/>
    <cellStyle name="Nota 71 21" xfId="0"/>
    <cellStyle name="Nota 71 22" xfId="0"/>
    <cellStyle name="Nota 71 23" xfId="0"/>
    <cellStyle name="Nota 71 24" xfId="0"/>
    <cellStyle name="Nota 71 25" xfId="0"/>
    <cellStyle name="Nota 71 26" xfId="0"/>
    <cellStyle name="Nota 71 27" xfId="0"/>
    <cellStyle name="Nota 71 28" xfId="0"/>
    <cellStyle name="Nota 71 29" xfId="0"/>
    <cellStyle name="Nota 71 3" xfId="0"/>
    <cellStyle name="Nota 71 30" xfId="0"/>
    <cellStyle name="Nota 71 31" xfId="0"/>
    <cellStyle name="Nota 71 32" xfId="0"/>
    <cellStyle name="Nota 71 33" xfId="0"/>
    <cellStyle name="Nota 71 34" xfId="0"/>
    <cellStyle name="Nota 71 35" xfId="0"/>
    <cellStyle name="Nota 71 36" xfId="0"/>
    <cellStyle name="Nota 71 37" xfId="0"/>
    <cellStyle name="Nota 71 38" xfId="0"/>
    <cellStyle name="Nota 71 39" xfId="0"/>
    <cellStyle name="Nota 71 4" xfId="0"/>
    <cellStyle name="Nota 71 40" xfId="0"/>
    <cellStyle name="Nota 71 41" xfId="0"/>
    <cellStyle name="Nota 71 42" xfId="0"/>
    <cellStyle name="Nota 71 43" xfId="0"/>
    <cellStyle name="Nota 71 44" xfId="0"/>
    <cellStyle name="Nota 71 45" xfId="0"/>
    <cellStyle name="Nota 71 46" xfId="0"/>
    <cellStyle name="Nota 71 47" xfId="0"/>
    <cellStyle name="Nota 71 48" xfId="0"/>
    <cellStyle name="Nota 71 49" xfId="0"/>
    <cellStyle name="Nota 71 5" xfId="0"/>
    <cellStyle name="Nota 71 50" xfId="0"/>
    <cellStyle name="Nota 71 51" xfId="0"/>
    <cellStyle name="Nota 71 52" xfId="0"/>
    <cellStyle name="Nota 71 53" xfId="0"/>
    <cellStyle name="Nota 71 54" xfId="0"/>
    <cellStyle name="Nota 71 55" xfId="0"/>
    <cellStyle name="Nota 71 56" xfId="0"/>
    <cellStyle name="Nota 71 57" xfId="0"/>
    <cellStyle name="Nota 71 58" xfId="0"/>
    <cellStyle name="Nota 71 59" xfId="0"/>
    <cellStyle name="Nota 71 6" xfId="0"/>
    <cellStyle name="Nota 71 60" xfId="0"/>
    <cellStyle name="Nota 71 61" xfId="0"/>
    <cellStyle name="Nota 71 62" xfId="0"/>
    <cellStyle name="Nota 71 63" xfId="0"/>
    <cellStyle name="Nota 71 64" xfId="0"/>
    <cellStyle name="Nota 71 7" xfId="0"/>
    <cellStyle name="Nota 71 8" xfId="0"/>
    <cellStyle name="Nota 71 9" xfId="0"/>
    <cellStyle name="Nota 72" xfId="0"/>
    <cellStyle name="Nota 72 10" xfId="0"/>
    <cellStyle name="Nota 72 11" xfId="0"/>
    <cellStyle name="Nota 72 12" xfId="0"/>
    <cellStyle name="Nota 72 13" xfId="0"/>
    <cellStyle name="Nota 72 14" xfId="0"/>
    <cellStyle name="Nota 72 15" xfId="0"/>
    <cellStyle name="Nota 72 16" xfId="0"/>
    <cellStyle name="Nota 72 17" xfId="0"/>
    <cellStyle name="Nota 72 18" xfId="0"/>
    <cellStyle name="Nota 72 19" xfId="0"/>
    <cellStyle name="Nota 72 2" xfId="0"/>
    <cellStyle name="Nota 72 20" xfId="0"/>
    <cellStyle name="Nota 72 21" xfId="0"/>
    <cellStyle name="Nota 72 22" xfId="0"/>
    <cellStyle name="Nota 72 23" xfId="0"/>
    <cellStyle name="Nota 72 24" xfId="0"/>
    <cellStyle name="Nota 72 25" xfId="0"/>
    <cellStyle name="Nota 72 26" xfId="0"/>
    <cellStyle name="Nota 72 27" xfId="0"/>
    <cellStyle name="Nota 72 28" xfId="0"/>
    <cellStyle name="Nota 72 29" xfId="0"/>
    <cellStyle name="Nota 72 3" xfId="0"/>
    <cellStyle name="Nota 72 30" xfId="0"/>
    <cellStyle name="Nota 72 31" xfId="0"/>
    <cellStyle name="Nota 72 32" xfId="0"/>
    <cellStyle name="Nota 72 33" xfId="0"/>
    <cellStyle name="Nota 72 34" xfId="0"/>
    <cellStyle name="Nota 72 35" xfId="0"/>
    <cellStyle name="Nota 72 36" xfId="0"/>
    <cellStyle name="Nota 72 37" xfId="0"/>
    <cellStyle name="Nota 72 38" xfId="0"/>
    <cellStyle name="Nota 72 39" xfId="0"/>
    <cellStyle name="Nota 72 4" xfId="0"/>
    <cellStyle name="Nota 72 40" xfId="0"/>
    <cellStyle name="Nota 72 41" xfId="0"/>
    <cellStyle name="Nota 72 42" xfId="0"/>
    <cellStyle name="Nota 72 43" xfId="0"/>
    <cellStyle name="Nota 72 44" xfId="0"/>
    <cellStyle name="Nota 72 45" xfId="0"/>
    <cellStyle name="Nota 72 46" xfId="0"/>
    <cellStyle name="Nota 72 47" xfId="0"/>
    <cellStyle name="Nota 72 48" xfId="0"/>
    <cellStyle name="Nota 72 49" xfId="0"/>
    <cellStyle name="Nota 72 5" xfId="0"/>
    <cellStyle name="Nota 72 50" xfId="0"/>
    <cellStyle name="Nota 72 51" xfId="0"/>
    <cellStyle name="Nota 72 52" xfId="0"/>
    <cellStyle name="Nota 72 53" xfId="0"/>
    <cellStyle name="Nota 72 54" xfId="0"/>
    <cellStyle name="Nota 72 55" xfId="0"/>
    <cellStyle name="Nota 72 56" xfId="0"/>
    <cellStyle name="Nota 72 57" xfId="0"/>
    <cellStyle name="Nota 72 58" xfId="0"/>
    <cellStyle name="Nota 72 59" xfId="0"/>
    <cellStyle name="Nota 72 6" xfId="0"/>
    <cellStyle name="Nota 72 60" xfId="0"/>
    <cellStyle name="Nota 72 61" xfId="0"/>
    <cellStyle name="Nota 72 62" xfId="0"/>
    <cellStyle name="Nota 72 63" xfId="0"/>
    <cellStyle name="Nota 72 64" xfId="0"/>
    <cellStyle name="Nota 72 7" xfId="0"/>
    <cellStyle name="Nota 72 8" xfId="0"/>
    <cellStyle name="Nota 72 9" xfId="0"/>
    <cellStyle name="Nota 73" xfId="0"/>
    <cellStyle name="Nota 73 10" xfId="0"/>
    <cellStyle name="Nota 73 11" xfId="0"/>
    <cellStyle name="Nota 73 12" xfId="0"/>
    <cellStyle name="Nota 73 13" xfId="0"/>
    <cellStyle name="Nota 73 14" xfId="0"/>
    <cellStyle name="Nota 73 15" xfId="0"/>
    <cellStyle name="Nota 73 16" xfId="0"/>
    <cellStyle name="Nota 73 17" xfId="0"/>
    <cellStyle name="Nota 73 18" xfId="0"/>
    <cellStyle name="Nota 73 19" xfId="0"/>
    <cellStyle name="Nota 73 2" xfId="0"/>
    <cellStyle name="Nota 73 20" xfId="0"/>
    <cellStyle name="Nota 73 21" xfId="0"/>
    <cellStyle name="Nota 73 22" xfId="0"/>
    <cellStyle name="Nota 73 23" xfId="0"/>
    <cellStyle name="Nota 73 24" xfId="0"/>
    <cellStyle name="Nota 73 25" xfId="0"/>
    <cellStyle name="Nota 73 26" xfId="0"/>
    <cellStyle name="Nota 73 27" xfId="0"/>
    <cellStyle name="Nota 73 28" xfId="0"/>
    <cellStyle name="Nota 73 29" xfId="0"/>
    <cellStyle name="Nota 73 3" xfId="0"/>
    <cellStyle name="Nota 73 30" xfId="0"/>
    <cellStyle name="Nota 73 31" xfId="0"/>
    <cellStyle name="Nota 73 32" xfId="0"/>
    <cellStyle name="Nota 73 33" xfId="0"/>
    <cellStyle name="Nota 73 34" xfId="0"/>
    <cellStyle name="Nota 73 35" xfId="0"/>
    <cellStyle name="Nota 73 36" xfId="0"/>
    <cellStyle name="Nota 73 37" xfId="0"/>
    <cellStyle name="Nota 73 38" xfId="0"/>
    <cellStyle name="Nota 73 39" xfId="0"/>
    <cellStyle name="Nota 73 4" xfId="0"/>
    <cellStyle name="Nota 73 40" xfId="0"/>
    <cellStyle name="Nota 73 41" xfId="0"/>
    <cellStyle name="Nota 73 42" xfId="0"/>
    <cellStyle name="Nota 73 43" xfId="0"/>
    <cellStyle name="Nota 73 44" xfId="0"/>
    <cellStyle name="Nota 73 45" xfId="0"/>
    <cellStyle name="Nota 73 46" xfId="0"/>
    <cellStyle name="Nota 73 47" xfId="0"/>
    <cellStyle name="Nota 73 48" xfId="0"/>
    <cellStyle name="Nota 73 49" xfId="0"/>
    <cellStyle name="Nota 73 5" xfId="0"/>
    <cellStyle name="Nota 73 50" xfId="0"/>
    <cellStyle name="Nota 73 51" xfId="0"/>
    <cellStyle name="Nota 73 52" xfId="0"/>
    <cellStyle name="Nota 73 53" xfId="0"/>
    <cellStyle name="Nota 73 54" xfId="0"/>
    <cellStyle name="Nota 73 55" xfId="0"/>
    <cellStyle name="Nota 73 56" xfId="0"/>
    <cellStyle name="Nota 73 57" xfId="0"/>
    <cellStyle name="Nota 73 58" xfId="0"/>
    <cellStyle name="Nota 73 59" xfId="0"/>
    <cellStyle name="Nota 73 6" xfId="0"/>
    <cellStyle name="Nota 73 60" xfId="0"/>
    <cellStyle name="Nota 73 61" xfId="0"/>
    <cellStyle name="Nota 73 62" xfId="0"/>
    <cellStyle name="Nota 73 63" xfId="0"/>
    <cellStyle name="Nota 73 64" xfId="0"/>
    <cellStyle name="Nota 73 7" xfId="0"/>
    <cellStyle name="Nota 73 8" xfId="0"/>
    <cellStyle name="Nota 73 9" xfId="0"/>
    <cellStyle name="Nota 74" xfId="0"/>
    <cellStyle name="Nota 74 10" xfId="0"/>
    <cellStyle name="Nota 74 11" xfId="0"/>
    <cellStyle name="Nota 74 12" xfId="0"/>
    <cellStyle name="Nota 74 13" xfId="0"/>
    <cellStyle name="Nota 74 14" xfId="0"/>
    <cellStyle name="Nota 74 15" xfId="0"/>
    <cellStyle name="Nota 74 16" xfId="0"/>
    <cellStyle name="Nota 74 17" xfId="0"/>
    <cellStyle name="Nota 74 18" xfId="0"/>
    <cellStyle name="Nota 74 19" xfId="0"/>
    <cellStyle name="Nota 74 2" xfId="0"/>
    <cellStyle name="Nota 74 20" xfId="0"/>
    <cellStyle name="Nota 74 21" xfId="0"/>
    <cellStyle name="Nota 74 22" xfId="0"/>
    <cellStyle name="Nota 74 23" xfId="0"/>
    <cellStyle name="Nota 74 24" xfId="0"/>
    <cellStyle name="Nota 74 25" xfId="0"/>
    <cellStyle name="Nota 74 26" xfId="0"/>
    <cellStyle name="Nota 74 27" xfId="0"/>
    <cellStyle name="Nota 74 28" xfId="0"/>
    <cellStyle name="Nota 74 29" xfId="0"/>
    <cellStyle name="Nota 74 3" xfId="0"/>
    <cellStyle name="Nota 74 30" xfId="0"/>
    <cellStyle name="Nota 74 31" xfId="0"/>
    <cellStyle name="Nota 74 32" xfId="0"/>
    <cellStyle name="Nota 74 33" xfId="0"/>
    <cellStyle name="Nota 74 34" xfId="0"/>
    <cellStyle name="Nota 74 35" xfId="0"/>
    <cellStyle name="Nota 74 36" xfId="0"/>
    <cellStyle name="Nota 74 37" xfId="0"/>
    <cellStyle name="Nota 74 38" xfId="0"/>
    <cellStyle name="Nota 74 39" xfId="0"/>
    <cellStyle name="Nota 74 4" xfId="0"/>
    <cellStyle name="Nota 74 40" xfId="0"/>
    <cellStyle name="Nota 74 41" xfId="0"/>
    <cellStyle name="Nota 74 42" xfId="0"/>
    <cellStyle name="Nota 74 43" xfId="0"/>
    <cellStyle name="Nota 74 44" xfId="0"/>
    <cellStyle name="Nota 74 45" xfId="0"/>
    <cellStyle name="Nota 74 46" xfId="0"/>
    <cellStyle name="Nota 74 47" xfId="0"/>
    <cellStyle name="Nota 74 48" xfId="0"/>
    <cellStyle name="Nota 74 49" xfId="0"/>
    <cellStyle name="Nota 74 5" xfId="0"/>
    <cellStyle name="Nota 74 50" xfId="0"/>
    <cellStyle name="Nota 74 51" xfId="0"/>
    <cellStyle name="Nota 74 52" xfId="0"/>
    <cellStyle name="Nota 74 53" xfId="0"/>
    <cellStyle name="Nota 74 54" xfId="0"/>
    <cellStyle name="Nota 74 55" xfId="0"/>
    <cellStyle name="Nota 74 56" xfId="0"/>
    <cellStyle name="Nota 74 57" xfId="0"/>
    <cellStyle name="Nota 74 58" xfId="0"/>
    <cellStyle name="Nota 74 59" xfId="0"/>
    <cellStyle name="Nota 74 6" xfId="0"/>
    <cellStyle name="Nota 74 60" xfId="0"/>
    <cellStyle name="Nota 74 61" xfId="0"/>
    <cellStyle name="Nota 74 62" xfId="0"/>
    <cellStyle name="Nota 74 63" xfId="0"/>
    <cellStyle name="Nota 74 64" xfId="0"/>
    <cellStyle name="Nota 74 7" xfId="0"/>
    <cellStyle name="Nota 74 8" xfId="0"/>
    <cellStyle name="Nota 74 9" xfId="0"/>
    <cellStyle name="Nota 75" xfId="0"/>
    <cellStyle name="Nota 75 10" xfId="0"/>
    <cellStyle name="Nota 75 11" xfId="0"/>
    <cellStyle name="Nota 75 12" xfId="0"/>
    <cellStyle name="Nota 75 13" xfId="0"/>
    <cellStyle name="Nota 75 14" xfId="0"/>
    <cellStyle name="Nota 75 15" xfId="0"/>
    <cellStyle name="Nota 75 16" xfId="0"/>
    <cellStyle name="Nota 75 17" xfId="0"/>
    <cellStyle name="Nota 75 18" xfId="0"/>
    <cellStyle name="Nota 75 19" xfId="0"/>
    <cellStyle name="Nota 75 2" xfId="0"/>
    <cellStyle name="Nota 75 20" xfId="0"/>
    <cellStyle name="Nota 75 21" xfId="0"/>
    <cellStyle name="Nota 75 22" xfId="0"/>
    <cellStyle name="Nota 75 23" xfId="0"/>
    <cellStyle name="Nota 75 24" xfId="0"/>
    <cellStyle name="Nota 75 25" xfId="0"/>
    <cellStyle name="Nota 75 26" xfId="0"/>
    <cellStyle name="Nota 75 27" xfId="0"/>
    <cellStyle name="Nota 75 28" xfId="0"/>
    <cellStyle name="Nota 75 29" xfId="0"/>
    <cellStyle name="Nota 75 3" xfId="0"/>
    <cellStyle name="Nota 75 30" xfId="0"/>
    <cellStyle name="Nota 75 31" xfId="0"/>
    <cellStyle name="Nota 75 32" xfId="0"/>
    <cellStyle name="Nota 75 33" xfId="0"/>
    <cellStyle name="Nota 75 34" xfId="0"/>
    <cellStyle name="Nota 75 35" xfId="0"/>
    <cellStyle name="Nota 75 36" xfId="0"/>
    <cellStyle name="Nota 75 37" xfId="0"/>
    <cellStyle name="Nota 75 38" xfId="0"/>
    <cellStyle name="Nota 75 39" xfId="0"/>
    <cellStyle name="Nota 75 4" xfId="0"/>
    <cellStyle name="Nota 75 40" xfId="0"/>
    <cellStyle name="Nota 75 41" xfId="0"/>
    <cellStyle name="Nota 75 42" xfId="0"/>
    <cellStyle name="Nota 75 43" xfId="0"/>
    <cellStyle name="Nota 75 44" xfId="0"/>
    <cellStyle name="Nota 75 45" xfId="0"/>
    <cellStyle name="Nota 75 46" xfId="0"/>
    <cellStyle name="Nota 75 47" xfId="0"/>
    <cellStyle name="Nota 75 48" xfId="0"/>
    <cellStyle name="Nota 75 49" xfId="0"/>
    <cellStyle name="Nota 75 5" xfId="0"/>
    <cellStyle name="Nota 75 50" xfId="0"/>
    <cellStyle name="Nota 75 51" xfId="0"/>
    <cellStyle name="Nota 75 52" xfId="0"/>
    <cellStyle name="Nota 75 53" xfId="0"/>
    <cellStyle name="Nota 75 54" xfId="0"/>
    <cellStyle name="Nota 75 55" xfId="0"/>
    <cellStyle name="Nota 75 56" xfId="0"/>
    <cellStyle name="Nota 75 57" xfId="0"/>
    <cellStyle name="Nota 75 58" xfId="0"/>
    <cellStyle name="Nota 75 59" xfId="0"/>
    <cellStyle name="Nota 75 6" xfId="0"/>
    <cellStyle name="Nota 75 60" xfId="0"/>
    <cellStyle name="Nota 75 61" xfId="0"/>
    <cellStyle name="Nota 75 62" xfId="0"/>
    <cellStyle name="Nota 75 63" xfId="0"/>
    <cellStyle name="Nota 75 64" xfId="0"/>
    <cellStyle name="Nota 75 7" xfId="0"/>
    <cellStyle name="Nota 75 8" xfId="0"/>
    <cellStyle name="Nota 75 9" xfId="0"/>
    <cellStyle name="Nota 76" xfId="0"/>
    <cellStyle name="Nota 76 10" xfId="0"/>
    <cellStyle name="Nota 76 11" xfId="0"/>
    <cellStyle name="Nota 76 12" xfId="0"/>
    <cellStyle name="Nota 76 13" xfId="0"/>
    <cellStyle name="Nota 76 14" xfId="0"/>
    <cellStyle name="Nota 76 15" xfId="0"/>
    <cellStyle name="Nota 76 16" xfId="0"/>
    <cellStyle name="Nota 76 17" xfId="0"/>
    <cellStyle name="Nota 76 18" xfId="0"/>
    <cellStyle name="Nota 76 19" xfId="0"/>
    <cellStyle name="Nota 76 2" xfId="0"/>
    <cellStyle name="Nota 76 20" xfId="0"/>
    <cellStyle name="Nota 76 21" xfId="0"/>
    <cellStyle name="Nota 76 22" xfId="0"/>
    <cellStyle name="Nota 76 23" xfId="0"/>
    <cellStyle name="Nota 76 24" xfId="0"/>
    <cellStyle name="Nota 76 25" xfId="0"/>
    <cellStyle name="Nota 76 26" xfId="0"/>
    <cellStyle name="Nota 76 27" xfId="0"/>
    <cellStyle name="Nota 76 28" xfId="0"/>
    <cellStyle name="Nota 76 29" xfId="0"/>
    <cellStyle name="Nota 76 3" xfId="0"/>
    <cellStyle name="Nota 76 30" xfId="0"/>
    <cellStyle name="Nota 76 31" xfId="0"/>
    <cellStyle name="Nota 76 32" xfId="0"/>
    <cellStyle name="Nota 76 33" xfId="0"/>
    <cellStyle name="Nota 76 34" xfId="0"/>
    <cellStyle name="Nota 76 35" xfId="0"/>
    <cellStyle name="Nota 76 36" xfId="0"/>
    <cellStyle name="Nota 76 37" xfId="0"/>
    <cellStyle name="Nota 76 38" xfId="0"/>
    <cellStyle name="Nota 76 39" xfId="0"/>
    <cellStyle name="Nota 76 4" xfId="0"/>
    <cellStyle name="Nota 76 40" xfId="0"/>
    <cellStyle name="Nota 76 41" xfId="0"/>
    <cellStyle name="Nota 76 42" xfId="0"/>
    <cellStyle name="Nota 76 43" xfId="0"/>
    <cellStyle name="Nota 76 44" xfId="0"/>
    <cellStyle name="Nota 76 45" xfId="0"/>
    <cellStyle name="Nota 76 46" xfId="0"/>
    <cellStyle name="Nota 76 47" xfId="0"/>
    <cellStyle name="Nota 76 48" xfId="0"/>
    <cellStyle name="Nota 76 49" xfId="0"/>
    <cellStyle name="Nota 76 5" xfId="0"/>
    <cellStyle name="Nota 76 50" xfId="0"/>
    <cellStyle name="Nota 76 51" xfId="0"/>
    <cellStyle name="Nota 76 52" xfId="0"/>
    <cellStyle name="Nota 76 53" xfId="0"/>
    <cellStyle name="Nota 76 54" xfId="0"/>
    <cellStyle name="Nota 76 55" xfId="0"/>
    <cellStyle name="Nota 76 56" xfId="0"/>
    <cellStyle name="Nota 76 57" xfId="0"/>
    <cellStyle name="Nota 76 58" xfId="0"/>
    <cellStyle name="Nota 76 59" xfId="0"/>
    <cellStyle name="Nota 76 6" xfId="0"/>
    <cellStyle name="Nota 76 60" xfId="0"/>
    <cellStyle name="Nota 76 61" xfId="0"/>
    <cellStyle name="Nota 76 62" xfId="0"/>
    <cellStyle name="Nota 76 63" xfId="0"/>
    <cellStyle name="Nota 76 64" xfId="0"/>
    <cellStyle name="Nota 76 7" xfId="0"/>
    <cellStyle name="Nota 76 8" xfId="0"/>
    <cellStyle name="Nota 76 9" xfId="0"/>
    <cellStyle name="Nota 77" xfId="0"/>
    <cellStyle name="Nota 77 10" xfId="0"/>
    <cellStyle name="Nota 77 11" xfId="0"/>
    <cellStyle name="Nota 77 12" xfId="0"/>
    <cellStyle name="Nota 77 13" xfId="0"/>
    <cellStyle name="Nota 77 14" xfId="0"/>
    <cellStyle name="Nota 77 15" xfId="0"/>
    <cellStyle name="Nota 77 16" xfId="0"/>
    <cellStyle name="Nota 77 17" xfId="0"/>
    <cellStyle name="Nota 77 18" xfId="0"/>
    <cellStyle name="Nota 77 19" xfId="0"/>
    <cellStyle name="Nota 77 2" xfId="0"/>
    <cellStyle name="Nota 77 20" xfId="0"/>
    <cellStyle name="Nota 77 21" xfId="0"/>
    <cellStyle name="Nota 77 22" xfId="0"/>
    <cellStyle name="Nota 77 23" xfId="0"/>
    <cellStyle name="Nota 77 24" xfId="0"/>
    <cellStyle name="Nota 77 25" xfId="0"/>
    <cellStyle name="Nota 77 26" xfId="0"/>
    <cellStyle name="Nota 77 27" xfId="0"/>
    <cellStyle name="Nota 77 28" xfId="0"/>
    <cellStyle name="Nota 77 29" xfId="0"/>
    <cellStyle name="Nota 77 3" xfId="0"/>
    <cellStyle name="Nota 77 30" xfId="0"/>
    <cellStyle name="Nota 77 31" xfId="0"/>
    <cellStyle name="Nota 77 32" xfId="0"/>
    <cellStyle name="Nota 77 33" xfId="0"/>
    <cellStyle name="Nota 77 34" xfId="0"/>
    <cellStyle name="Nota 77 35" xfId="0"/>
    <cellStyle name="Nota 77 36" xfId="0"/>
    <cellStyle name="Nota 77 37" xfId="0"/>
    <cellStyle name="Nota 77 38" xfId="0"/>
    <cellStyle name="Nota 77 39" xfId="0"/>
    <cellStyle name="Nota 77 4" xfId="0"/>
    <cellStyle name="Nota 77 40" xfId="0"/>
    <cellStyle name="Nota 77 41" xfId="0"/>
    <cellStyle name="Nota 77 42" xfId="0"/>
    <cellStyle name="Nota 77 43" xfId="0"/>
    <cellStyle name="Nota 77 44" xfId="0"/>
    <cellStyle name="Nota 77 45" xfId="0"/>
    <cellStyle name="Nota 77 46" xfId="0"/>
    <cellStyle name="Nota 77 47" xfId="0"/>
    <cellStyle name="Nota 77 48" xfId="0"/>
    <cellStyle name="Nota 77 49" xfId="0"/>
    <cellStyle name="Nota 77 5" xfId="0"/>
    <cellStyle name="Nota 77 50" xfId="0"/>
    <cellStyle name="Nota 77 51" xfId="0"/>
    <cellStyle name="Nota 77 52" xfId="0"/>
    <cellStyle name="Nota 77 53" xfId="0"/>
    <cellStyle name="Nota 77 54" xfId="0"/>
    <cellStyle name="Nota 77 55" xfId="0"/>
    <cellStyle name="Nota 77 56" xfId="0"/>
    <cellStyle name="Nota 77 57" xfId="0"/>
    <cellStyle name="Nota 77 58" xfId="0"/>
    <cellStyle name="Nota 77 59" xfId="0"/>
    <cellStyle name="Nota 77 6" xfId="0"/>
    <cellStyle name="Nota 77 60" xfId="0"/>
    <cellStyle name="Nota 77 61" xfId="0"/>
    <cellStyle name="Nota 77 62" xfId="0"/>
    <cellStyle name="Nota 77 63" xfId="0"/>
    <cellStyle name="Nota 77 64" xfId="0"/>
    <cellStyle name="Nota 77 7" xfId="0"/>
    <cellStyle name="Nota 77 8" xfId="0"/>
    <cellStyle name="Nota 77 9" xfId="0"/>
    <cellStyle name="Nota 78" xfId="0"/>
    <cellStyle name="Nota 78 10" xfId="0"/>
    <cellStyle name="Nota 78 11" xfId="0"/>
    <cellStyle name="Nota 78 12" xfId="0"/>
    <cellStyle name="Nota 78 13" xfId="0"/>
    <cellStyle name="Nota 78 14" xfId="0"/>
    <cellStyle name="Nota 78 15" xfId="0"/>
    <cellStyle name="Nota 78 16" xfId="0"/>
    <cellStyle name="Nota 78 17" xfId="0"/>
    <cellStyle name="Nota 78 18" xfId="0"/>
    <cellStyle name="Nota 78 19" xfId="0"/>
    <cellStyle name="Nota 78 2" xfId="0"/>
    <cellStyle name="Nota 78 20" xfId="0"/>
    <cellStyle name="Nota 78 21" xfId="0"/>
    <cellStyle name="Nota 78 22" xfId="0"/>
    <cellStyle name="Nota 78 23" xfId="0"/>
    <cellStyle name="Nota 78 24" xfId="0"/>
    <cellStyle name="Nota 78 25" xfId="0"/>
    <cellStyle name="Nota 78 26" xfId="0"/>
    <cellStyle name="Nota 78 27" xfId="0"/>
    <cellStyle name="Nota 78 28" xfId="0"/>
    <cellStyle name="Nota 78 29" xfId="0"/>
    <cellStyle name="Nota 78 3" xfId="0"/>
    <cellStyle name="Nota 78 30" xfId="0"/>
    <cellStyle name="Nota 78 31" xfId="0"/>
    <cellStyle name="Nota 78 32" xfId="0"/>
    <cellStyle name="Nota 78 33" xfId="0"/>
    <cellStyle name="Nota 78 34" xfId="0"/>
    <cellStyle name="Nota 78 35" xfId="0"/>
    <cellStyle name="Nota 78 36" xfId="0"/>
    <cellStyle name="Nota 78 37" xfId="0"/>
    <cellStyle name="Nota 78 38" xfId="0"/>
    <cellStyle name="Nota 78 39" xfId="0"/>
    <cellStyle name="Nota 78 4" xfId="0"/>
    <cellStyle name="Nota 78 40" xfId="0"/>
    <cellStyle name="Nota 78 41" xfId="0"/>
    <cellStyle name="Nota 78 42" xfId="0"/>
    <cellStyle name="Nota 78 43" xfId="0"/>
    <cellStyle name="Nota 78 44" xfId="0"/>
    <cellStyle name="Nota 78 45" xfId="0"/>
    <cellStyle name="Nota 78 46" xfId="0"/>
    <cellStyle name="Nota 78 47" xfId="0"/>
    <cellStyle name="Nota 78 48" xfId="0"/>
    <cellStyle name="Nota 78 49" xfId="0"/>
    <cellStyle name="Nota 78 5" xfId="0"/>
    <cellStyle name="Nota 78 50" xfId="0"/>
    <cellStyle name="Nota 78 51" xfId="0"/>
    <cellStyle name="Nota 78 52" xfId="0"/>
    <cellStyle name="Nota 78 53" xfId="0"/>
    <cellStyle name="Nota 78 54" xfId="0"/>
    <cellStyle name="Nota 78 55" xfId="0"/>
    <cellStyle name="Nota 78 56" xfId="0"/>
    <cellStyle name="Nota 78 57" xfId="0"/>
    <cellStyle name="Nota 78 58" xfId="0"/>
    <cellStyle name="Nota 78 59" xfId="0"/>
    <cellStyle name="Nota 78 6" xfId="0"/>
    <cellStyle name="Nota 78 60" xfId="0"/>
    <cellStyle name="Nota 78 61" xfId="0"/>
    <cellStyle name="Nota 78 62" xfId="0"/>
    <cellStyle name="Nota 78 63" xfId="0"/>
    <cellStyle name="Nota 78 64" xfId="0"/>
    <cellStyle name="Nota 78 7" xfId="0"/>
    <cellStyle name="Nota 78 8" xfId="0"/>
    <cellStyle name="Nota 78 9" xfId="0"/>
    <cellStyle name="Nota 79" xfId="0"/>
    <cellStyle name="Nota 79 10" xfId="0"/>
    <cellStyle name="Nota 79 11" xfId="0"/>
    <cellStyle name="Nota 79 12" xfId="0"/>
    <cellStyle name="Nota 79 13" xfId="0"/>
    <cellStyle name="Nota 79 14" xfId="0"/>
    <cellStyle name="Nota 79 15" xfId="0"/>
    <cellStyle name="Nota 79 16" xfId="0"/>
    <cellStyle name="Nota 79 17" xfId="0"/>
    <cellStyle name="Nota 79 18" xfId="0"/>
    <cellStyle name="Nota 79 19" xfId="0"/>
    <cellStyle name="Nota 79 2" xfId="0"/>
    <cellStyle name="Nota 79 20" xfId="0"/>
    <cellStyle name="Nota 79 21" xfId="0"/>
    <cellStyle name="Nota 79 22" xfId="0"/>
    <cellStyle name="Nota 79 23" xfId="0"/>
    <cellStyle name="Nota 79 24" xfId="0"/>
    <cellStyle name="Nota 79 25" xfId="0"/>
    <cellStyle name="Nota 79 26" xfId="0"/>
    <cellStyle name="Nota 79 27" xfId="0"/>
    <cellStyle name="Nota 79 28" xfId="0"/>
    <cellStyle name="Nota 79 29" xfId="0"/>
    <cellStyle name="Nota 79 3" xfId="0"/>
    <cellStyle name="Nota 79 30" xfId="0"/>
    <cellStyle name="Nota 79 31" xfId="0"/>
    <cellStyle name="Nota 79 32" xfId="0"/>
    <cellStyle name="Nota 79 33" xfId="0"/>
    <cellStyle name="Nota 79 34" xfId="0"/>
    <cellStyle name="Nota 79 35" xfId="0"/>
    <cellStyle name="Nota 79 36" xfId="0"/>
    <cellStyle name="Nota 79 37" xfId="0"/>
    <cellStyle name="Nota 79 38" xfId="0"/>
    <cellStyle name="Nota 79 39" xfId="0"/>
    <cellStyle name="Nota 79 4" xfId="0"/>
    <cellStyle name="Nota 79 40" xfId="0"/>
    <cellStyle name="Nota 79 41" xfId="0"/>
    <cellStyle name="Nota 79 42" xfId="0"/>
    <cellStyle name="Nota 79 43" xfId="0"/>
    <cellStyle name="Nota 79 44" xfId="0"/>
    <cellStyle name="Nota 79 45" xfId="0"/>
    <cellStyle name="Nota 79 46" xfId="0"/>
    <cellStyle name="Nota 79 47" xfId="0"/>
    <cellStyle name="Nota 79 48" xfId="0"/>
    <cellStyle name="Nota 79 49" xfId="0"/>
    <cellStyle name="Nota 79 5" xfId="0"/>
    <cellStyle name="Nota 79 50" xfId="0"/>
    <cellStyle name="Nota 79 51" xfId="0"/>
    <cellStyle name="Nota 79 52" xfId="0"/>
    <cellStyle name="Nota 79 53" xfId="0"/>
    <cellStyle name="Nota 79 54" xfId="0"/>
    <cellStyle name="Nota 79 55" xfId="0"/>
    <cellStyle name="Nota 79 56" xfId="0"/>
    <cellStyle name="Nota 79 57" xfId="0"/>
    <cellStyle name="Nota 79 58" xfId="0"/>
    <cellStyle name="Nota 79 59" xfId="0"/>
    <cellStyle name="Nota 79 6" xfId="0"/>
    <cellStyle name="Nota 79 60" xfId="0"/>
    <cellStyle name="Nota 79 61" xfId="0"/>
    <cellStyle name="Nota 79 62" xfId="0"/>
    <cellStyle name="Nota 79 63" xfId="0"/>
    <cellStyle name="Nota 79 64" xfId="0"/>
    <cellStyle name="Nota 79 7" xfId="0"/>
    <cellStyle name="Nota 79 8" xfId="0"/>
    <cellStyle name="Nota 79 9" xfId="0"/>
    <cellStyle name="Nota 8" xfId="0"/>
    <cellStyle name="Nota 8 10" xfId="0"/>
    <cellStyle name="Nota 8 11" xfId="0"/>
    <cellStyle name="Nota 8 12" xfId="0"/>
    <cellStyle name="Nota 8 13" xfId="0"/>
    <cellStyle name="Nota 8 14" xfId="0"/>
    <cellStyle name="Nota 8 15" xfId="0"/>
    <cellStyle name="Nota 8 16" xfId="0"/>
    <cellStyle name="Nota 8 17" xfId="0"/>
    <cellStyle name="Nota 8 18" xfId="0"/>
    <cellStyle name="Nota 8 19" xfId="0"/>
    <cellStyle name="Nota 8 2" xfId="0"/>
    <cellStyle name="Nota 8 2 10" xfId="0"/>
    <cellStyle name="Nota 8 2 11" xfId="0"/>
    <cellStyle name="Nota 8 2 12" xfId="0"/>
    <cellStyle name="Nota 8 2 13" xfId="0"/>
    <cellStyle name="Nota 8 2 14" xfId="0"/>
    <cellStyle name="Nota 8 2 15" xfId="0"/>
    <cellStyle name="Nota 8 2 16" xfId="0"/>
    <cellStyle name="Nota 8 2 17" xfId="0"/>
    <cellStyle name="Nota 8 2 18" xfId="0"/>
    <cellStyle name="Nota 8 2 19" xfId="0"/>
    <cellStyle name="Nota 8 2 2" xfId="0"/>
    <cellStyle name="Nota 8 2 20" xfId="0"/>
    <cellStyle name="Nota 8 2 21" xfId="0"/>
    <cellStyle name="Nota 8 2 22" xfId="0"/>
    <cellStyle name="Nota 8 2 23" xfId="0"/>
    <cellStyle name="Nota 8 2 24" xfId="0"/>
    <cellStyle name="Nota 8 2 25" xfId="0"/>
    <cellStyle name="Nota 8 2 26" xfId="0"/>
    <cellStyle name="Nota 8 2 27" xfId="0"/>
    <cellStyle name="Nota 8 2 28" xfId="0"/>
    <cellStyle name="Nota 8 2 29" xfId="0"/>
    <cellStyle name="Nota 8 2 3" xfId="0"/>
    <cellStyle name="Nota 8 2 30" xfId="0"/>
    <cellStyle name="Nota 8 2 31" xfId="0"/>
    <cellStyle name="Nota 8 2 32" xfId="0"/>
    <cellStyle name="Nota 8 2 33" xfId="0"/>
    <cellStyle name="Nota 8 2 34" xfId="0"/>
    <cellStyle name="Nota 8 2 35" xfId="0"/>
    <cellStyle name="Nota 8 2 36" xfId="0"/>
    <cellStyle name="Nota 8 2 37" xfId="0"/>
    <cellStyle name="Nota 8 2 38" xfId="0"/>
    <cellStyle name="Nota 8 2 39" xfId="0"/>
    <cellStyle name="Nota 8 2 4" xfId="0"/>
    <cellStyle name="Nota 8 2 40" xfId="0"/>
    <cellStyle name="Nota 8 2 41" xfId="0"/>
    <cellStyle name="Nota 8 2 42" xfId="0"/>
    <cellStyle name="Nota 8 2 43" xfId="0"/>
    <cellStyle name="Nota 8 2 44" xfId="0"/>
    <cellStyle name="Nota 8 2 45" xfId="0"/>
    <cellStyle name="Nota 8 2 46" xfId="0"/>
    <cellStyle name="Nota 8 2 47" xfId="0"/>
    <cellStyle name="Nota 8 2 48" xfId="0"/>
    <cellStyle name="Nota 8 2 49" xfId="0"/>
    <cellStyle name="Nota 8 2 5" xfId="0"/>
    <cellStyle name="Nota 8 2 50" xfId="0"/>
    <cellStyle name="Nota 8 2 51" xfId="0"/>
    <cellStyle name="Nota 8 2 52" xfId="0"/>
    <cellStyle name="Nota 8 2 53" xfId="0"/>
    <cellStyle name="Nota 8 2 54" xfId="0"/>
    <cellStyle name="Nota 8 2 55" xfId="0"/>
    <cellStyle name="Nota 8 2 56" xfId="0"/>
    <cellStyle name="Nota 8 2 57" xfId="0"/>
    <cellStyle name="Nota 8 2 58" xfId="0"/>
    <cellStyle name="Nota 8 2 59" xfId="0"/>
    <cellStyle name="Nota 8 2 6" xfId="0"/>
    <cellStyle name="Nota 8 2 60" xfId="0"/>
    <cellStyle name="Nota 8 2 61" xfId="0"/>
    <cellStyle name="Nota 8 2 62" xfId="0"/>
    <cellStyle name="Nota 8 2 63" xfId="0"/>
    <cellStyle name="Nota 8 2 64" xfId="0"/>
    <cellStyle name="Nota 8 2 7" xfId="0"/>
    <cellStyle name="Nota 8 2 8" xfId="0"/>
    <cellStyle name="Nota 8 2 9" xfId="0"/>
    <cellStyle name="Nota 8 20" xfId="0"/>
    <cellStyle name="Nota 8 21" xfId="0"/>
    <cellStyle name="Nota 8 22" xfId="0"/>
    <cellStyle name="Nota 8 23" xfId="0"/>
    <cellStyle name="Nota 8 24" xfId="0"/>
    <cellStyle name="Nota 8 25" xfId="0"/>
    <cellStyle name="Nota 8 26" xfId="0"/>
    <cellStyle name="Nota 8 27" xfId="0"/>
    <cellStyle name="Nota 8 28" xfId="0"/>
    <cellStyle name="Nota 8 29" xfId="0"/>
    <cellStyle name="Nota 8 3" xfId="0"/>
    <cellStyle name="Nota 8 3 10" xfId="0"/>
    <cellStyle name="Nota 8 3 11" xfId="0"/>
    <cellStyle name="Nota 8 3 12" xfId="0"/>
    <cellStyle name="Nota 8 3 13" xfId="0"/>
    <cellStyle name="Nota 8 3 14" xfId="0"/>
    <cellStyle name="Nota 8 3 15" xfId="0"/>
    <cellStyle name="Nota 8 3 16" xfId="0"/>
    <cellStyle name="Nota 8 3 17" xfId="0"/>
    <cellStyle name="Nota 8 3 18" xfId="0"/>
    <cellStyle name="Nota 8 3 19" xfId="0"/>
    <cellStyle name="Nota 8 3 2" xfId="0"/>
    <cellStyle name="Nota 8 3 20" xfId="0"/>
    <cellStyle name="Nota 8 3 21" xfId="0"/>
    <cellStyle name="Nota 8 3 22" xfId="0"/>
    <cellStyle name="Nota 8 3 23" xfId="0"/>
    <cellStyle name="Nota 8 3 24" xfId="0"/>
    <cellStyle name="Nota 8 3 25" xfId="0"/>
    <cellStyle name="Nota 8 3 26" xfId="0"/>
    <cellStyle name="Nota 8 3 27" xfId="0"/>
    <cellStyle name="Nota 8 3 28" xfId="0"/>
    <cellStyle name="Nota 8 3 29" xfId="0"/>
    <cellStyle name="Nota 8 3 3" xfId="0"/>
    <cellStyle name="Nota 8 3 30" xfId="0"/>
    <cellStyle name="Nota 8 3 31" xfId="0"/>
    <cellStyle name="Nota 8 3 32" xfId="0"/>
    <cellStyle name="Nota 8 3 33" xfId="0"/>
    <cellStyle name="Nota 8 3 34" xfId="0"/>
    <cellStyle name="Nota 8 3 35" xfId="0"/>
    <cellStyle name="Nota 8 3 36" xfId="0"/>
    <cellStyle name="Nota 8 3 37" xfId="0"/>
    <cellStyle name="Nota 8 3 38" xfId="0"/>
    <cellStyle name="Nota 8 3 39" xfId="0"/>
    <cellStyle name="Nota 8 3 4" xfId="0"/>
    <cellStyle name="Nota 8 3 40" xfId="0"/>
    <cellStyle name="Nota 8 3 41" xfId="0"/>
    <cellStyle name="Nota 8 3 42" xfId="0"/>
    <cellStyle name="Nota 8 3 43" xfId="0"/>
    <cellStyle name="Nota 8 3 44" xfId="0"/>
    <cellStyle name="Nota 8 3 45" xfId="0"/>
    <cellStyle name="Nota 8 3 46" xfId="0"/>
    <cellStyle name="Nota 8 3 47" xfId="0"/>
    <cellStyle name="Nota 8 3 48" xfId="0"/>
    <cellStyle name="Nota 8 3 49" xfId="0"/>
    <cellStyle name="Nota 8 3 5" xfId="0"/>
    <cellStyle name="Nota 8 3 50" xfId="0"/>
    <cellStyle name="Nota 8 3 51" xfId="0"/>
    <cellStyle name="Nota 8 3 52" xfId="0"/>
    <cellStyle name="Nota 8 3 53" xfId="0"/>
    <cellStyle name="Nota 8 3 54" xfId="0"/>
    <cellStyle name="Nota 8 3 55" xfId="0"/>
    <cellStyle name="Nota 8 3 56" xfId="0"/>
    <cellStyle name="Nota 8 3 57" xfId="0"/>
    <cellStyle name="Nota 8 3 58" xfId="0"/>
    <cellStyle name="Nota 8 3 59" xfId="0"/>
    <cellStyle name="Nota 8 3 6" xfId="0"/>
    <cellStyle name="Nota 8 3 60" xfId="0"/>
    <cellStyle name="Nota 8 3 61" xfId="0"/>
    <cellStyle name="Nota 8 3 62" xfId="0"/>
    <cellStyle name="Nota 8 3 63" xfId="0"/>
    <cellStyle name="Nota 8 3 64" xfId="0"/>
    <cellStyle name="Nota 8 3 7" xfId="0"/>
    <cellStyle name="Nota 8 3 8" xfId="0"/>
    <cellStyle name="Nota 8 3 9" xfId="0"/>
    <cellStyle name="Nota 8 30" xfId="0"/>
    <cellStyle name="Nota 8 31" xfId="0"/>
    <cellStyle name="Nota 8 32" xfId="0"/>
    <cellStyle name="Nota 8 33" xfId="0"/>
    <cellStyle name="Nota 8 34" xfId="0"/>
    <cellStyle name="Nota 8 35" xfId="0"/>
    <cellStyle name="Nota 8 36" xfId="0"/>
    <cellStyle name="Nota 8 37" xfId="0"/>
    <cellStyle name="Nota 8 38" xfId="0"/>
    <cellStyle name="Nota 8 39" xfId="0"/>
    <cellStyle name="Nota 8 4" xfId="0"/>
    <cellStyle name="Nota 8 40" xfId="0"/>
    <cellStyle name="Nota 8 41" xfId="0"/>
    <cellStyle name="Nota 8 42" xfId="0"/>
    <cellStyle name="Nota 8 43" xfId="0"/>
    <cellStyle name="Nota 8 44" xfId="0"/>
    <cellStyle name="Nota 8 45" xfId="0"/>
    <cellStyle name="Nota 8 46" xfId="0"/>
    <cellStyle name="Nota 8 47" xfId="0"/>
    <cellStyle name="Nota 8 48" xfId="0"/>
    <cellStyle name="Nota 8 49" xfId="0"/>
    <cellStyle name="Nota 8 5" xfId="0"/>
    <cellStyle name="Nota 8 50" xfId="0"/>
    <cellStyle name="Nota 8 51" xfId="0"/>
    <cellStyle name="Nota 8 52" xfId="0"/>
    <cellStyle name="Nota 8 53" xfId="0"/>
    <cellStyle name="Nota 8 54" xfId="0"/>
    <cellStyle name="Nota 8 55" xfId="0"/>
    <cellStyle name="Nota 8 56" xfId="0"/>
    <cellStyle name="Nota 8 57" xfId="0"/>
    <cellStyle name="Nota 8 58" xfId="0"/>
    <cellStyle name="Nota 8 59" xfId="0"/>
    <cellStyle name="Nota 8 6" xfId="0"/>
    <cellStyle name="Nota 8 60" xfId="0"/>
    <cellStyle name="Nota 8 61" xfId="0"/>
    <cellStyle name="Nota 8 62" xfId="0"/>
    <cellStyle name="Nota 8 63" xfId="0"/>
    <cellStyle name="Nota 8 64" xfId="0"/>
    <cellStyle name="Nota 8 65" xfId="0"/>
    <cellStyle name="Nota 8 66" xfId="0"/>
    <cellStyle name="Nota 8 7" xfId="0"/>
    <cellStyle name="Nota 8 8" xfId="0"/>
    <cellStyle name="Nota 8 9" xfId="0"/>
    <cellStyle name="Nota 80" xfId="0"/>
    <cellStyle name="Nota 80 10" xfId="0"/>
    <cellStyle name="Nota 80 11" xfId="0"/>
    <cellStyle name="Nota 80 12" xfId="0"/>
    <cellStyle name="Nota 80 13" xfId="0"/>
    <cellStyle name="Nota 80 14" xfId="0"/>
    <cellStyle name="Nota 80 15" xfId="0"/>
    <cellStyle name="Nota 80 16" xfId="0"/>
    <cellStyle name="Nota 80 17" xfId="0"/>
    <cellStyle name="Nota 80 18" xfId="0"/>
    <cellStyle name="Nota 80 19" xfId="0"/>
    <cellStyle name="Nota 80 2" xfId="0"/>
    <cellStyle name="Nota 80 20" xfId="0"/>
    <cellStyle name="Nota 80 21" xfId="0"/>
    <cellStyle name="Nota 80 22" xfId="0"/>
    <cellStyle name="Nota 80 23" xfId="0"/>
    <cellStyle name="Nota 80 24" xfId="0"/>
    <cellStyle name="Nota 80 25" xfId="0"/>
    <cellStyle name="Nota 80 26" xfId="0"/>
    <cellStyle name="Nota 80 27" xfId="0"/>
    <cellStyle name="Nota 80 28" xfId="0"/>
    <cellStyle name="Nota 80 29" xfId="0"/>
    <cellStyle name="Nota 80 3" xfId="0"/>
    <cellStyle name="Nota 80 30" xfId="0"/>
    <cellStyle name="Nota 80 31" xfId="0"/>
    <cellStyle name="Nota 80 32" xfId="0"/>
    <cellStyle name="Nota 80 33" xfId="0"/>
    <cellStyle name="Nota 80 34" xfId="0"/>
    <cellStyle name="Nota 80 35" xfId="0"/>
    <cellStyle name="Nota 80 36" xfId="0"/>
    <cellStyle name="Nota 80 37" xfId="0"/>
    <cellStyle name="Nota 80 38" xfId="0"/>
    <cellStyle name="Nota 80 39" xfId="0"/>
    <cellStyle name="Nota 80 4" xfId="0"/>
    <cellStyle name="Nota 80 40" xfId="0"/>
    <cellStyle name="Nota 80 41" xfId="0"/>
    <cellStyle name="Nota 80 42" xfId="0"/>
    <cellStyle name="Nota 80 43" xfId="0"/>
    <cellStyle name="Nota 80 44" xfId="0"/>
    <cellStyle name="Nota 80 45" xfId="0"/>
    <cellStyle name="Nota 80 46" xfId="0"/>
    <cellStyle name="Nota 80 47" xfId="0"/>
    <cellStyle name="Nota 80 48" xfId="0"/>
    <cellStyle name="Nota 80 49" xfId="0"/>
    <cellStyle name="Nota 80 5" xfId="0"/>
    <cellStyle name="Nota 80 50" xfId="0"/>
    <cellStyle name="Nota 80 51" xfId="0"/>
    <cellStyle name="Nota 80 52" xfId="0"/>
    <cellStyle name="Nota 80 53" xfId="0"/>
    <cellStyle name="Nota 80 54" xfId="0"/>
    <cellStyle name="Nota 80 55" xfId="0"/>
    <cellStyle name="Nota 80 56" xfId="0"/>
    <cellStyle name="Nota 80 57" xfId="0"/>
    <cellStyle name="Nota 80 58" xfId="0"/>
    <cellStyle name="Nota 80 59" xfId="0"/>
    <cellStyle name="Nota 80 6" xfId="0"/>
    <cellStyle name="Nota 80 60" xfId="0"/>
    <cellStyle name="Nota 80 61" xfId="0"/>
    <cellStyle name="Nota 80 62" xfId="0"/>
    <cellStyle name="Nota 80 63" xfId="0"/>
    <cellStyle name="Nota 80 64" xfId="0"/>
    <cellStyle name="Nota 80 7" xfId="0"/>
    <cellStyle name="Nota 80 8" xfId="0"/>
    <cellStyle name="Nota 80 9" xfId="0"/>
    <cellStyle name="Nota 81" xfId="0"/>
    <cellStyle name="Nota 81 10" xfId="0"/>
    <cellStyle name="Nota 81 11" xfId="0"/>
    <cellStyle name="Nota 81 12" xfId="0"/>
    <cellStyle name="Nota 81 13" xfId="0"/>
    <cellStyle name="Nota 81 14" xfId="0"/>
    <cellStyle name="Nota 81 15" xfId="0"/>
    <cellStyle name="Nota 81 16" xfId="0"/>
    <cellStyle name="Nota 81 17" xfId="0"/>
    <cellStyle name="Nota 81 18" xfId="0"/>
    <cellStyle name="Nota 81 19" xfId="0"/>
    <cellStyle name="Nota 81 2" xfId="0"/>
    <cellStyle name="Nota 81 20" xfId="0"/>
    <cellStyle name="Nota 81 21" xfId="0"/>
    <cellStyle name="Nota 81 22" xfId="0"/>
    <cellStyle name="Nota 81 23" xfId="0"/>
    <cellStyle name="Nota 81 24" xfId="0"/>
    <cellStyle name="Nota 81 25" xfId="0"/>
    <cellStyle name="Nota 81 26" xfId="0"/>
    <cellStyle name="Nota 81 27" xfId="0"/>
    <cellStyle name="Nota 81 28" xfId="0"/>
    <cellStyle name="Nota 81 29" xfId="0"/>
    <cellStyle name="Nota 81 3" xfId="0"/>
    <cellStyle name="Nota 81 30" xfId="0"/>
    <cellStyle name="Nota 81 31" xfId="0"/>
    <cellStyle name="Nota 81 32" xfId="0"/>
    <cellStyle name="Nota 81 33" xfId="0"/>
    <cellStyle name="Nota 81 34" xfId="0"/>
    <cellStyle name="Nota 81 35" xfId="0"/>
    <cellStyle name="Nota 81 36" xfId="0"/>
    <cellStyle name="Nota 81 37" xfId="0"/>
    <cellStyle name="Nota 81 38" xfId="0"/>
    <cellStyle name="Nota 81 39" xfId="0"/>
    <cellStyle name="Nota 81 4" xfId="0"/>
    <cellStyle name="Nota 81 40" xfId="0"/>
    <cellStyle name="Nota 81 41" xfId="0"/>
    <cellStyle name="Nota 81 42" xfId="0"/>
    <cellStyle name="Nota 81 43" xfId="0"/>
    <cellStyle name="Nota 81 44" xfId="0"/>
    <cellStyle name="Nota 81 45" xfId="0"/>
    <cellStyle name="Nota 81 46" xfId="0"/>
    <cellStyle name="Nota 81 47" xfId="0"/>
    <cellStyle name="Nota 81 48" xfId="0"/>
    <cellStyle name="Nota 81 49" xfId="0"/>
    <cellStyle name="Nota 81 5" xfId="0"/>
    <cellStyle name="Nota 81 50" xfId="0"/>
    <cellStyle name="Nota 81 51" xfId="0"/>
    <cellStyle name="Nota 81 52" xfId="0"/>
    <cellStyle name="Nota 81 53" xfId="0"/>
    <cellStyle name="Nota 81 54" xfId="0"/>
    <cellStyle name="Nota 81 55" xfId="0"/>
    <cellStyle name="Nota 81 56" xfId="0"/>
    <cellStyle name="Nota 81 57" xfId="0"/>
    <cellStyle name="Nota 81 58" xfId="0"/>
    <cellStyle name="Nota 81 59" xfId="0"/>
    <cellStyle name="Nota 81 6" xfId="0"/>
    <cellStyle name="Nota 81 60" xfId="0"/>
    <cellStyle name="Nota 81 61" xfId="0"/>
    <cellStyle name="Nota 81 62" xfId="0"/>
    <cellStyle name="Nota 81 63" xfId="0"/>
    <cellStyle name="Nota 81 64" xfId="0"/>
    <cellStyle name="Nota 81 7" xfId="0"/>
    <cellStyle name="Nota 81 8" xfId="0"/>
    <cellStyle name="Nota 81 9" xfId="0"/>
    <cellStyle name="Nota 82" xfId="0"/>
    <cellStyle name="Nota 82 10" xfId="0"/>
    <cellStyle name="Nota 82 11" xfId="0"/>
    <cellStyle name="Nota 82 12" xfId="0"/>
    <cellStyle name="Nota 82 13" xfId="0"/>
    <cellStyle name="Nota 82 14" xfId="0"/>
    <cellStyle name="Nota 82 15" xfId="0"/>
    <cellStyle name="Nota 82 16" xfId="0"/>
    <cellStyle name="Nota 82 17" xfId="0"/>
    <cellStyle name="Nota 82 18" xfId="0"/>
    <cellStyle name="Nota 82 19" xfId="0"/>
    <cellStyle name="Nota 82 2" xfId="0"/>
    <cellStyle name="Nota 82 20" xfId="0"/>
    <cellStyle name="Nota 82 21" xfId="0"/>
    <cellStyle name="Nota 82 22" xfId="0"/>
    <cellStyle name="Nota 82 23" xfId="0"/>
    <cellStyle name="Nota 82 24" xfId="0"/>
    <cellStyle name="Nota 82 25" xfId="0"/>
    <cellStyle name="Nota 82 26" xfId="0"/>
    <cellStyle name="Nota 82 27" xfId="0"/>
    <cellStyle name="Nota 82 28" xfId="0"/>
    <cellStyle name="Nota 82 29" xfId="0"/>
    <cellStyle name="Nota 82 3" xfId="0"/>
    <cellStyle name="Nota 82 30" xfId="0"/>
    <cellStyle name="Nota 82 31" xfId="0"/>
    <cellStyle name="Nota 82 32" xfId="0"/>
    <cellStyle name="Nota 82 33" xfId="0"/>
    <cellStyle name="Nota 82 34" xfId="0"/>
    <cellStyle name="Nota 82 35" xfId="0"/>
    <cellStyle name="Nota 82 36" xfId="0"/>
    <cellStyle name="Nota 82 37" xfId="0"/>
    <cellStyle name="Nota 82 38" xfId="0"/>
    <cellStyle name="Nota 82 39" xfId="0"/>
    <cellStyle name="Nota 82 4" xfId="0"/>
    <cellStyle name="Nota 82 40" xfId="0"/>
    <cellStyle name="Nota 82 41" xfId="0"/>
    <cellStyle name="Nota 82 42" xfId="0"/>
    <cellStyle name="Nota 82 43" xfId="0"/>
    <cellStyle name="Nota 82 44" xfId="0"/>
    <cellStyle name="Nota 82 45" xfId="0"/>
    <cellStyle name="Nota 82 46" xfId="0"/>
    <cellStyle name="Nota 82 47" xfId="0"/>
    <cellStyle name="Nota 82 48" xfId="0"/>
    <cellStyle name="Nota 82 49" xfId="0"/>
    <cellStyle name="Nota 82 5" xfId="0"/>
    <cellStyle name="Nota 82 50" xfId="0"/>
    <cellStyle name="Nota 82 51" xfId="0"/>
    <cellStyle name="Nota 82 52" xfId="0"/>
    <cellStyle name="Nota 82 53" xfId="0"/>
    <cellStyle name="Nota 82 54" xfId="0"/>
    <cellStyle name="Nota 82 55" xfId="0"/>
    <cellStyle name="Nota 82 56" xfId="0"/>
    <cellStyle name="Nota 82 57" xfId="0"/>
    <cellStyle name="Nota 82 58" xfId="0"/>
    <cellStyle name="Nota 82 59" xfId="0"/>
    <cellStyle name="Nota 82 6" xfId="0"/>
    <cellStyle name="Nota 82 60" xfId="0"/>
    <cellStyle name="Nota 82 61" xfId="0"/>
    <cellStyle name="Nota 82 62" xfId="0"/>
    <cellStyle name="Nota 82 63" xfId="0"/>
    <cellStyle name="Nota 82 64" xfId="0"/>
    <cellStyle name="Nota 82 7" xfId="0"/>
    <cellStyle name="Nota 82 8" xfId="0"/>
    <cellStyle name="Nota 82 9" xfId="0"/>
    <cellStyle name="Nota 83" xfId="0"/>
    <cellStyle name="Nota 83 10" xfId="0"/>
    <cellStyle name="Nota 83 11" xfId="0"/>
    <cellStyle name="Nota 83 12" xfId="0"/>
    <cellStyle name="Nota 83 13" xfId="0"/>
    <cellStyle name="Nota 83 14" xfId="0"/>
    <cellStyle name="Nota 83 15" xfId="0"/>
    <cellStyle name="Nota 83 16" xfId="0"/>
    <cellStyle name="Nota 83 17" xfId="0"/>
    <cellStyle name="Nota 83 18" xfId="0"/>
    <cellStyle name="Nota 83 19" xfId="0"/>
    <cellStyle name="Nota 83 2" xfId="0"/>
    <cellStyle name="Nota 83 20" xfId="0"/>
    <cellStyle name="Nota 83 21" xfId="0"/>
    <cellStyle name="Nota 83 22" xfId="0"/>
    <cellStyle name="Nota 83 23" xfId="0"/>
    <cellStyle name="Nota 83 24" xfId="0"/>
    <cellStyle name="Nota 83 25" xfId="0"/>
    <cellStyle name="Nota 83 26" xfId="0"/>
    <cellStyle name="Nota 83 27" xfId="0"/>
    <cellStyle name="Nota 83 28" xfId="0"/>
    <cellStyle name="Nota 83 29" xfId="0"/>
    <cellStyle name="Nota 83 3" xfId="0"/>
    <cellStyle name="Nota 83 30" xfId="0"/>
    <cellStyle name="Nota 83 31" xfId="0"/>
    <cellStyle name="Nota 83 32" xfId="0"/>
    <cellStyle name="Nota 83 33" xfId="0"/>
    <cellStyle name="Nota 83 34" xfId="0"/>
    <cellStyle name="Nota 83 35" xfId="0"/>
    <cellStyle name="Nota 83 36" xfId="0"/>
    <cellStyle name="Nota 83 37" xfId="0"/>
    <cellStyle name="Nota 83 38" xfId="0"/>
    <cellStyle name="Nota 83 39" xfId="0"/>
    <cellStyle name="Nota 83 4" xfId="0"/>
    <cellStyle name="Nota 83 40" xfId="0"/>
    <cellStyle name="Nota 83 41" xfId="0"/>
    <cellStyle name="Nota 83 42" xfId="0"/>
    <cellStyle name="Nota 83 43" xfId="0"/>
    <cellStyle name="Nota 83 44" xfId="0"/>
    <cellStyle name="Nota 83 45" xfId="0"/>
    <cellStyle name="Nota 83 46" xfId="0"/>
    <cellStyle name="Nota 83 47" xfId="0"/>
    <cellStyle name="Nota 83 48" xfId="0"/>
    <cellStyle name="Nota 83 49" xfId="0"/>
    <cellStyle name="Nota 83 5" xfId="0"/>
    <cellStyle name="Nota 83 50" xfId="0"/>
    <cellStyle name="Nota 83 51" xfId="0"/>
    <cellStyle name="Nota 83 52" xfId="0"/>
    <cellStyle name="Nota 83 53" xfId="0"/>
    <cellStyle name="Nota 83 54" xfId="0"/>
    <cellStyle name="Nota 83 55" xfId="0"/>
    <cellStyle name="Nota 83 56" xfId="0"/>
    <cellStyle name="Nota 83 57" xfId="0"/>
    <cellStyle name="Nota 83 58" xfId="0"/>
    <cellStyle name="Nota 83 59" xfId="0"/>
    <cellStyle name="Nota 83 6" xfId="0"/>
    <cellStyle name="Nota 83 60" xfId="0"/>
    <cellStyle name="Nota 83 61" xfId="0"/>
    <cellStyle name="Nota 83 62" xfId="0"/>
    <cellStyle name="Nota 83 63" xfId="0"/>
    <cellStyle name="Nota 83 64" xfId="0"/>
    <cellStyle name="Nota 83 7" xfId="0"/>
    <cellStyle name="Nota 83 8" xfId="0"/>
    <cellStyle name="Nota 83 9" xfId="0"/>
    <cellStyle name="Nota 84" xfId="0"/>
    <cellStyle name="Nota 84 10" xfId="0"/>
    <cellStyle name="Nota 84 11" xfId="0"/>
    <cellStyle name="Nota 84 12" xfId="0"/>
    <cellStyle name="Nota 84 13" xfId="0"/>
    <cellStyle name="Nota 84 14" xfId="0"/>
    <cellStyle name="Nota 84 15" xfId="0"/>
    <cellStyle name="Nota 84 16" xfId="0"/>
    <cellStyle name="Nota 84 17" xfId="0"/>
    <cellStyle name="Nota 84 18" xfId="0"/>
    <cellStyle name="Nota 84 19" xfId="0"/>
    <cellStyle name="Nota 84 2" xfId="0"/>
    <cellStyle name="Nota 84 20" xfId="0"/>
    <cellStyle name="Nota 84 21" xfId="0"/>
    <cellStyle name="Nota 84 22" xfId="0"/>
    <cellStyle name="Nota 84 23" xfId="0"/>
    <cellStyle name="Nota 84 24" xfId="0"/>
    <cellStyle name="Nota 84 25" xfId="0"/>
    <cellStyle name="Nota 84 26" xfId="0"/>
    <cellStyle name="Nota 84 27" xfId="0"/>
    <cellStyle name="Nota 84 28" xfId="0"/>
    <cellStyle name="Nota 84 29" xfId="0"/>
    <cellStyle name="Nota 84 3" xfId="0"/>
    <cellStyle name="Nota 84 30" xfId="0"/>
    <cellStyle name="Nota 84 31" xfId="0"/>
    <cellStyle name="Nota 84 32" xfId="0"/>
    <cellStyle name="Nota 84 33" xfId="0"/>
    <cellStyle name="Nota 84 34" xfId="0"/>
    <cellStyle name="Nota 84 35" xfId="0"/>
    <cellStyle name="Nota 84 36" xfId="0"/>
    <cellStyle name="Nota 84 37" xfId="0"/>
    <cellStyle name="Nota 84 38" xfId="0"/>
    <cellStyle name="Nota 84 39" xfId="0"/>
    <cellStyle name="Nota 84 4" xfId="0"/>
    <cellStyle name="Nota 84 40" xfId="0"/>
    <cellStyle name="Nota 84 41" xfId="0"/>
    <cellStyle name="Nota 84 42" xfId="0"/>
    <cellStyle name="Nota 84 43" xfId="0"/>
    <cellStyle name="Nota 84 44" xfId="0"/>
    <cellStyle name="Nota 84 45" xfId="0"/>
    <cellStyle name="Nota 84 46" xfId="0"/>
    <cellStyle name="Nota 84 47" xfId="0"/>
    <cellStyle name="Nota 84 48" xfId="0"/>
    <cellStyle name="Nota 84 49" xfId="0"/>
    <cellStyle name="Nota 84 5" xfId="0"/>
    <cellStyle name="Nota 84 50" xfId="0"/>
    <cellStyle name="Nota 84 51" xfId="0"/>
    <cellStyle name="Nota 84 52" xfId="0"/>
    <cellStyle name="Nota 84 53" xfId="0"/>
    <cellStyle name="Nota 84 54" xfId="0"/>
    <cellStyle name="Nota 84 55" xfId="0"/>
    <cellStyle name="Nota 84 56" xfId="0"/>
    <cellStyle name="Nota 84 57" xfId="0"/>
    <cellStyle name="Nota 84 58" xfId="0"/>
    <cellStyle name="Nota 84 59" xfId="0"/>
    <cellStyle name="Nota 84 6" xfId="0"/>
    <cellStyle name="Nota 84 60" xfId="0"/>
    <cellStyle name="Nota 84 61" xfId="0"/>
    <cellStyle name="Nota 84 62" xfId="0"/>
    <cellStyle name="Nota 84 63" xfId="0"/>
    <cellStyle name="Nota 84 64" xfId="0"/>
    <cellStyle name="Nota 84 7" xfId="0"/>
    <cellStyle name="Nota 84 8" xfId="0"/>
    <cellStyle name="Nota 84 9" xfId="0"/>
    <cellStyle name="Nota 85" xfId="0"/>
    <cellStyle name="Nota 85 10" xfId="0"/>
    <cellStyle name="Nota 85 11" xfId="0"/>
    <cellStyle name="Nota 85 12" xfId="0"/>
    <cellStyle name="Nota 85 13" xfId="0"/>
    <cellStyle name="Nota 85 14" xfId="0"/>
    <cellStyle name="Nota 85 15" xfId="0"/>
    <cellStyle name="Nota 85 16" xfId="0"/>
    <cellStyle name="Nota 85 17" xfId="0"/>
    <cellStyle name="Nota 85 18" xfId="0"/>
    <cellStyle name="Nota 85 19" xfId="0"/>
    <cellStyle name="Nota 85 2" xfId="0"/>
    <cellStyle name="Nota 85 20" xfId="0"/>
    <cellStyle name="Nota 85 21" xfId="0"/>
    <cellStyle name="Nota 85 22" xfId="0"/>
    <cellStyle name="Nota 85 23" xfId="0"/>
    <cellStyle name="Nota 85 24" xfId="0"/>
    <cellStyle name="Nota 85 25" xfId="0"/>
    <cellStyle name="Nota 85 26" xfId="0"/>
    <cellStyle name="Nota 85 27" xfId="0"/>
    <cellStyle name="Nota 85 28" xfId="0"/>
    <cellStyle name="Nota 85 29" xfId="0"/>
    <cellStyle name="Nota 85 3" xfId="0"/>
    <cellStyle name="Nota 85 30" xfId="0"/>
    <cellStyle name="Nota 85 31" xfId="0"/>
    <cellStyle name="Nota 85 32" xfId="0"/>
    <cellStyle name="Nota 85 33" xfId="0"/>
    <cellStyle name="Nota 85 34" xfId="0"/>
    <cellStyle name="Nota 85 35" xfId="0"/>
    <cellStyle name="Nota 85 36" xfId="0"/>
    <cellStyle name="Nota 85 37" xfId="0"/>
    <cellStyle name="Nota 85 38" xfId="0"/>
    <cellStyle name="Nota 85 39" xfId="0"/>
    <cellStyle name="Nota 85 4" xfId="0"/>
    <cellStyle name="Nota 85 40" xfId="0"/>
    <cellStyle name="Nota 85 41" xfId="0"/>
    <cellStyle name="Nota 85 42" xfId="0"/>
    <cellStyle name="Nota 85 43" xfId="0"/>
    <cellStyle name="Nota 85 44" xfId="0"/>
    <cellStyle name="Nota 85 45" xfId="0"/>
    <cellStyle name="Nota 85 46" xfId="0"/>
    <cellStyle name="Nota 85 47" xfId="0"/>
    <cellStyle name="Nota 85 48" xfId="0"/>
    <cellStyle name="Nota 85 49" xfId="0"/>
    <cellStyle name="Nota 85 5" xfId="0"/>
    <cellStyle name="Nota 85 50" xfId="0"/>
    <cellStyle name="Nota 85 51" xfId="0"/>
    <cellStyle name="Nota 85 52" xfId="0"/>
    <cellStyle name="Nota 85 53" xfId="0"/>
    <cellStyle name="Nota 85 54" xfId="0"/>
    <cellStyle name="Nota 85 55" xfId="0"/>
    <cellStyle name="Nota 85 56" xfId="0"/>
    <cellStyle name="Nota 85 57" xfId="0"/>
    <cellStyle name="Nota 85 58" xfId="0"/>
    <cellStyle name="Nota 85 59" xfId="0"/>
    <cellStyle name="Nota 85 6" xfId="0"/>
    <cellStyle name="Nota 85 60" xfId="0"/>
    <cellStyle name="Nota 85 61" xfId="0"/>
    <cellStyle name="Nota 85 62" xfId="0"/>
    <cellStyle name="Nota 85 63" xfId="0"/>
    <cellStyle name="Nota 85 64" xfId="0"/>
    <cellStyle name="Nota 85 7" xfId="0"/>
    <cellStyle name="Nota 85 8" xfId="0"/>
    <cellStyle name="Nota 85 9" xfId="0"/>
    <cellStyle name="Nota 86" xfId="0"/>
    <cellStyle name="Nota 86 10" xfId="0"/>
    <cellStyle name="Nota 86 11" xfId="0"/>
    <cellStyle name="Nota 86 12" xfId="0"/>
    <cellStyle name="Nota 86 13" xfId="0"/>
    <cellStyle name="Nota 86 14" xfId="0"/>
    <cellStyle name="Nota 86 15" xfId="0"/>
    <cellStyle name="Nota 86 16" xfId="0"/>
    <cellStyle name="Nota 86 17" xfId="0"/>
    <cellStyle name="Nota 86 18" xfId="0"/>
    <cellStyle name="Nota 86 19" xfId="0"/>
    <cellStyle name="Nota 86 2" xfId="0"/>
    <cellStyle name="Nota 86 20" xfId="0"/>
    <cellStyle name="Nota 86 21" xfId="0"/>
    <cellStyle name="Nota 86 22" xfId="0"/>
    <cellStyle name="Nota 86 23" xfId="0"/>
    <cellStyle name="Nota 86 24" xfId="0"/>
    <cellStyle name="Nota 86 25" xfId="0"/>
    <cellStyle name="Nota 86 26" xfId="0"/>
    <cellStyle name="Nota 86 27" xfId="0"/>
    <cellStyle name="Nota 86 28" xfId="0"/>
    <cellStyle name="Nota 86 29" xfId="0"/>
    <cellStyle name="Nota 86 3" xfId="0"/>
    <cellStyle name="Nota 86 30" xfId="0"/>
    <cellStyle name="Nota 86 31" xfId="0"/>
    <cellStyle name="Nota 86 32" xfId="0"/>
    <cellStyle name="Nota 86 33" xfId="0"/>
    <cellStyle name="Nota 86 34" xfId="0"/>
    <cellStyle name="Nota 86 35" xfId="0"/>
    <cellStyle name="Nota 86 36" xfId="0"/>
    <cellStyle name="Nota 86 37" xfId="0"/>
    <cellStyle name="Nota 86 38" xfId="0"/>
    <cellStyle name="Nota 86 39" xfId="0"/>
    <cellStyle name="Nota 86 4" xfId="0"/>
    <cellStyle name="Nota 86 40" xfId="0"/>
    <cellStyle name="Nota 86 41" xfId="0"/>
    <cellStyle name="Nota 86 42" xfId="0"/>
    <cellStyle name="Nota 86 43" xfId="0"/>
    <cellStyle name="Nota 86 44" xfId="0"/>
    <cellStyle name="Nota 86 45" xfId="0"/>
    <cellStyle name="Nota 86 46" xfId="0"/>
    <cellStyle name="Nota 86 47" xfId="0"/>
    <cellStyle name="Nota 86 48" xfId="0"/>
    <cellStyle name="Nota 86 49" xfId="0"/>
    <cellStyle name="Nota 86 5" xfId="0"/>
    <cellStyle name="Nota 86 50" xfId="0"/>
    <cellStyle name="Nota 86 51" xfId="0"/>
    <cellStyle name="Nota 86 52" xfId="0"/>
    <cellStyle name="Nota 86 53" xfId="0"/>
    <cellStyle name="Nota 86 54" xfId="0"/>
    <cellStyle name="Nota 86 55" xfId="0"/>
    <cellStyle name="Nota 86 56" xfId="0"/>
    <cellStyle name="Nota 86 57" xfId="0"/>
    <cellStyle name="Nota 86 58" xfId="0"/>
    <cellStyle name="Nota 86 59" xfId="0"/>
    <cellStyle name="Nota 86 6" xfId="0"/>
    <cellStyle name="Nota 86 60" xfId="0"/>
    <cellStyle name="Nota 86 61" xfId="0"/>
    <cellStyle name="Nota 86 62" xfId="0"/>
    <cellStyle name="Nota 86 63" xfId="0"/>
    <cellStyle name="Nota 86 64" xfId="0"/>
    <cellStyle name="Nota 86 7" xfId="0"/>
    <cellStyle name="Nota 86 8" xfId="0"/>
    <cellStyle name="Nota 86 9" xfId="0"/>
    <cellStyle name="Nota 87" xfId="0"/>
    <cellStyle name="Nota 87 10" xfId="0"/>
    <cellStyle name="Nota 87 11" xfId="0"/>
    <cellStyle name="Nota 87 12" xfId="0"/>
    <cellStyle name="Nota 87 13" xfId="0"/>
    <cellStyle name="Nota 87 14" xfId="0"/>
    <cellStyle name="Nota 87 15" xfId="0"/>
    <cellStyle name="Nota 87 16" xfId="0"/>
    <cellStyle name="Nota 87 17" xfId="0"/>
    <cellStyle name="Nota 87 18" xfId="0"/>
    <cellStyle name="Nota 87 19" xfId="0"/>
    <cellStyle name="Nota 87 2" xfId="0"/>
    <cellStyle name="Nota 87 20" xfId="0"/>
    <cellStyle name="Nota 87 21" xfId="0"/>
    <cellStyle name="Nota 87 22" xfId="0"/>
    <cellStyle name="Nota 87 23" xfId="0"/>
    <cellStyle name="Nota 87 24" xfId="0"/>
    <cellStyle name="Nota 87 25" xfId="0"/>
    <cellStyle name="Nota 87 26" xfId="0"/>
    <cellStyle name="Nota 87 27" xfId="0"/>
    <cellStyle name="Nota 87 28" xfId="0"/>
    <cellStyle name="Nota 87 29" xfId="0"/>
    <cellStyle name="Nota 87 3" xfId="0"/>
    <cellStyle name="Nota 87 30" xfId="0"/>
    <cellStyle name="Nota 87 31" xfId="0"/>
    <cellStyle name="Nota 87 32" xfId="0"/>
    <cellStyle name="Nota 87 33" xfId="0"/>
    <cellStyle name="Nota 87 34" xfId="0"/>
    <cellStyle name="Nota 87 35" xfId="0"/>
    <cellStyle name="Nota 87 36" xfId="0"/>
    <cellStyle name="Nota 87 37" xfId="0"/>
    <cellStyle name="Nota 87 38" xfId="0"/>
    <cellStyle name="Nota 87 39" xfId="0"/>
    <cellStyle name="Nota 87 4" xfId="0"/>
    <cellStyle name="Nota 87 40" xfId="0"/>
    <cellStyle name="Nota 87 41" xfId="0"/>
    <cellStyle name="Nota 87 42" xfId="0"/>
    <cellStyle name="Nota 87 43" xfId="0"/>
    <cellStyle name="Nota 87 44" xfId="0"/>
    <cellStyle name="Nota 87 45" xfId="0"/>
    <cellStyle name="Nota 87 46" xfId="0"/>
    <cellStyle name="Nota 87 47" xfId="0"/>
    <cellStyle name="Nota 87 48" xfId="0"/>
    <cellStyle name="Nota 87 49" xfId="0"/>
    <cellStyle name="Nota 87 5" xfId="0"/>
    <cellStyle name="Nota 87 50" xfId="0"/>
    <cellStyle name="Nota 87 51" xfId="0"/>
    <cellStyle name="Nota 87 52" xfId="0"/>
    <cellStyle name="Nota 87 53" xfId="0"/>
    <cellStyle name="Nota 87 54" xfId="0"/>
    <cellStyle name="Nota 87 55" xfId="0"/>
    <cellStyle name="Nota 87 56" xfId="0"/>
    <cellStyle name="Nota 87 57" xfId="0"/>
    <cellStyle name="Nota 87 58" xfId="0"/>
    <cellStyle name="Nota 87 59" xfId="0"/>
    <cellStyle name="Nota 87 6" xfId="0"/>
    <cellStyle name="Nota 87 60" xfId="0"/>
    <cellStyle name="Nota 87 61" xfId="0"/>
    <cellStyle name="Nota 87 62" xfId="0"/>
    <cellStyle name="Nota 87 63" xfId="0"/>
    <cellStyle name="Nota 87 64" xfId="0"/>
    <cellStyle name="Nota 87 7" xfId="0"/>
    <cellStyle name="Nota 87 8" xfId="0"/>
    <cellStyle name="Nota 87 9" xfId="0"/>
    <cellStyle name="Nota 88" xfId="0"/>
    <cellStyle name="Nota 88 10" xfId="0"/>
    <cellStyle name="Nota 88 11" xfId="0"/>
    <cellStyle name="Nota 88 12" xfId="0"/>
    <cellStyle name="Nota 88 13" xfId="0"/>
    <cellStyle name="Nota 88 14" xfId="0"/>
    <cellStyle name="Nota 88 15" xfId="0"/>
    <cellStyle name="Nota 88 16" xfId="0"/>
    <cellStyle name="Nota 88 17" xfId="0"/>
    <cellStyle name="Nota 88 18" xfId="0"/>
    <cellStyle name="Nota 88 19" xfId="0"/>
    <cellStyle name="Nota 88 2" xfId="0"/>
    <cellStyle name="Nota 88 20" xfId="0"/>
    <cellStyle name="Nota 88 21" xfId="0"/>
    <cellStyle name="Nota 88 22" xfId="0"/>
    <cellStyle name="Nota 88 23" xfId="0"/>
    <cellStyle name="Nota 88 24" xfId="0"/>
    <cellStyle name="Nota 88 25" xfId="0"/>
    <cellStyle name="Nota 88 26" xfId="0"/>
    <cellStyle name="Nota 88 27" xfId="0"/>
    <cellStyle name="Nota 88 28" xfId="0"/>
    <cellStyle name="Nota 88 29" xfId="0"/>
    <cellStyle name="Nota 88 3" xfId="0"/>
    <cellStyle name="Nota 88 30" xfId="0"/>
    <cellStyle name="Nota 88 31" xfId="0"/>
    <cellStyle name="Nota 88 32" xfId="0"/>
    <cellStyle name="Nota 88 33" xfId="0"/>
    <cellStyle name="Nota 88 34" xfId="0"/>
    <cellStyle name="Nota 88 35" xfId="0"/>
    <cellStyle name="Nota 88 36" xfId="0"/>
    <cellStyle name="Nota 88 37" xfId="0"/>
    <cellStyle name="Nota 88 38" xfId="0"/>
    <cellStyle name="Nota 88 39" xfId="0"/>
    <cellStyle name="Nota 88 4" xfId="0"/>
    <cellStyle name="Nota 88 40" xfId="0"/>
    <cellStyle name="Nota 88 41" xfId="0"/>
    <cellStyle name="Nota 88 42" xfId="0"/>
    <cellStyle name="Nota 88 43" xfId="0"/>
    <cellStyle name="Nota 88 44" xfId="0"/>
    <cellStyle name="Nota 88 45" xfId="0"/>
    <cellStyle name="Nota 88 46" xfId="0"/>
    <cellStyle name="Nota 88 47" xfId="0"/>
    <cellStyle name="Nota 88 48" xfId="0"/>
    <cellStyle name="Nota 88 49" xfId="0"/>
    <cellStyle name="Nota 88 5" xfId="0"/>
    <cellStyle name="Nota 88 50" xfId="0"/>
    <cellStyle name="Nota 88 51" xfId="0"/>
    <cellStyle name="Nota 88 52" xfId="0"/>
    <cellStyle name="Nota 88 53" xfId="0"/>
    <cellStyle name="Nota 88 54" xfId="0"/>
    <cellStyle name="Nota 88 55" xfId="0"/>
    <cellStyle name="Nota 88 56" xfId="0"/>
    <cellStyle name="Nota 88 57" xfId="0"/>
    <cellStyle name="Nota 88 58" xfId="0"/>
    <cellStyle name="Nota 88 59" xfId="0"/>
    <cellStyle name="Nota 88 6" xfId="0"/>
    <cellStyle name="Nota 88 60" xfId="0"/>
    <cellStyle name="Nota 88 61" xfId="0"/>
    <cellStyle name="Nota 88 62" xfId="0"/>
    <cellStyle name="Nota 88 63" xfId="0"/>
    <cellStyle name="Nota 88 64" xfId="0"/>
    <cellStyle name="Nota 88 7" xfId="0"/>
    <cellStyle name="Nota 88 8" xfId="0"/>
    <cellStyle name="Nota 88 9" xfId="0"/>
    <cellStyle name="Nota 89" xfId="0"/>
    <cellStyle name="Nota 89 10" xfId="0"/>
    <cellStyle name="Nota 89 11" xfId="0"/>
    <cellStyle name="Nota 89 12" xfId="0"/>
    <cellStyle name="Nota 89 13" xfId="0"/>
    <cellStyle name="Nota 89 14" xfId="0"/>
    <cellStyle name="Nota 89 15" xfId="0"/>
    <cellStyle name="Nota 89 16" xfId="0"/>
    <cellStyle name="Nota 89 17" xfId="0"/>
    <cellStyle name="Nota 89 18" xfId="0"/>
    <cellStyle name="Nota 89 19" xfId="0"/>
    <cellStyle name="Nota 89 2" xfId="0"/>
    <cellStyle name="Nota 89 20" xfId="0"/>
    <cellStyle name="Nota 89 21" xfId="0"/>
    <cellStyle name="Nota 89 22" xfId="0"/>
    <cellStyle name="Nota 89 23" xfId="0"/>
    <cellStyle name="Nota 89 24" xfId="0"/>
    <cellStyle name="Nota 89 25" xfId="0"/>
    <cellStyle name="Nota 89 26" xfId="0"/>
    <cellStyle name="Nota 89 27" xfId="0"/>
    <cellStyle name="Nota 89 28" xfId="0"/>
    <cellStyle name="Nota 89 29" xfId="0"/>
    <cellStyle name="Nota 89 3" xfId="0"/>
    <cellStyle name="Nota 89 30" xfId="0"/>
    <cellStyle name="Nota 89 31" xfId="0"/>
    <cellStyle name="Nota 89 32" xfId="0"/>
    <cellStyle name="Nota 89 33" xfId="0"/>
    <cellStyle name="Nota 89 34" xfId="0"/>
    <cellStyle name="Nota 89 35" xfId="0"/>
    <cellStyle name="Nota 89 36" xfId="0"/>
    <cellStyle name="Nota 89 37" xfId="0"/>
    <cellStyle name="Nota 89 38" xfId="0"/>
    <cellStyle name="Nota 89 39" xfId="0"/>
    <cellStyle name="Nota 89 4" xfId="0"/>
    <cellStyle name="Nota 89 40" xfId="0"/>
    <cellStyle name="Nota 89 41" xfId="0"/>
    <cellStyle name="Nota 89 42" xfId="0"/>
    <cellStyle name="Nota 89 43" xfId="0"/>
    <cellStyle name="Nota 89 44" xfId="0"/>
    <cellStyle name="Nota 89 45" xfId="0"/>
    <cellStyle name="Nota 89 46" xfId="0"/>
    <cellStyle name="Nota 89 47" xfId="0"/>
    <cellStyle name="Nota 89 48" xfId="0"/>
    <cellStyle name="Nota 89 49" xfId="0"/>
    <cellStyle name="Nota 89 5" xfId="0"/>
    <cellStyle name="Nota 89 50" xfId="0"/>
    <cellStyle name="Nota 89 51" xfId="0"/>
    <cellStyle name="Nota 89 52" xfId="0"/>
    <cellStyle name="Nota 89 53" xfId="0"/>
    <cellStyle name="Nota 89 54" xfId="0"/>
    <cellStyle name="Nota 89 55" xfId="0"/>
    <cellStyle name="Nota 89 56" xfId="0"/>
    <cellStyle name="Nota 89 57" xfId="0"/>
    <cellStyle name="Nota 89 58" xfId="0"/>
    <cellStyle name="Nota 89 59" xfId="0"/>
    <cellStyle name="Nota 89 6" xfId="0"/>
    <cellStyle name="Nota 89 60" xfId="0"/>
    <cellStyle name="Nota 89 61" xfId="0"/>
    <cellStyle name="Nota 89 62" xfId="0"/>
    <cellStyle name="Nota 89 63" xfId="0"/>
    <cellStyle name="Nota 89 64" xfId="0"/>
    <cellStyle name="Nota 89 7" xfId="0"/>
    <cellStyle name="Nota 89 8" xfId="0"/>
    <cellStyle name="Nota 89 9" xfId="0"/>
    <cellStyle name="Nota 9" xfId="0"/>
    <cellStyle name="Nota 9 10" xfId="0"/>
    <cellStyle name="Nota 9 11" xfId="0"/>
    <cellStyle name="Nota 9 12" xfId="0"/>
    <cellStyle name="Nota 9 13" xfId="0"/>
    <cellStyle name="Nota 9 14" xfId="0"/>
    <cellStyle name="Nota 9 15" xfId="0"/>
    <cellStyle name="Nota 9 16" xfId="0"/>
    <cellStyle name="Nota 9 17" xfId="0"/>
    <cellStyle name="Nota 9 18" xfId="0"/>
    <cellStyle name="Nota 9 19" xfId="0"/>
    <cellStyle name="Nota 9 2" xfId="0"/>
    <cellStyle name="Nota 9 2 10" xfId="0"/>
    <cellStyle name="Nota 9 2 11" xfId="0"/>
    <cellStyle name="Nota 9 2 12" xfId="0"/>
    <cellStyle name="Nota 9 2 13" xfId="0"/>
    <cellStyle name="Nota 9 2 14" xfId="0"/>
    <cellStyle name="Nota 9 2 15" xfId="0"/>
    <cellStyle name="Nota 9 2 16" xfId="0"/>
    <cellStyle name="Nota 9 2 17" xfId="0"/>
    <cellStyle name="Nota 9 2 18" xfId="0"/>
    <cellStyle name="Nota 9 2 19" xfId="0"/>
    <cellStyle name="Nota 9 2 2" xfId="0"/>
    <cellStyle name="Nota 9 2 20" xfId="0"/>
    <cellStyle name="Nota 9 2 21" xfId="0"/>
    <cellStyle name="Nota 9 2 22" xfId="0"/>
    <cellStyle name="Nota 9 2 23" xfId="0"/>
    <cellStyle name="Nota 9 2 24" xfId="0"/>
    <cellStyle name="Nota 9 2 25" xfId="0"/>
    <cellStyle name="Nota 9 2 26" xfId="0"/>
    <cellStyle name="Nota 9 2 27" xfId="0"/>
    <cellStyle name="Nota 9 2 28" xfId="0"/>
    <cellStyle name="Nota 9 2 29" xfId="0"/>
    <cellStyle name="Nota 9 2 3" xfId="0"/>
    <cellStyle name="Nota 9 2 30" xfId="0"/>
    <cellStyle name="Nota 9 2 31" xfId="0"/>
    <cellStyle name="Nota 9 2 32" xfId="0"/>
    <cellStyle name="Nota 9 2 33" xfId="0"/>
    <cellStyle name="Nota 9 2 34" xfId="0"/>
    <cellStyle name="Nota 9 2 35" xfId="0"/>
    <cellStyle name="Nota 9 2 36" xfId="0"/>
    <cellStyle name="Nota 9 2 37" xfId="0"/>
    <cellStyle name="Nota 9 2 38" xfId="0"/>
    <cellStyle name="Nota 9 2 39" xfId="0"/>
    <cellStyle name="Nota 9 2 4" xfId="0"/>
    <cellStyle name="Nota 9 2 40" xfId="0"/>
    <cellStyle name="Nota 9 2 41" xfId="0"/>
    <cellStyle name="Nota 9 2 42" xfId="0"/>
    <cellStyle name="Nota 9 2 43" xfId="0"/>
    <cellStyle name="Nota 9 2 44" xfId="0"/>
    <cellStyle name="Nota 9 2 45" xfId="0"/>
    <cellStyle name="Nota 9 2 46" xfId="0"/>
    <cellStyle name="Nota 9 2 47" xfId="0"/>
    <cellStyle name="Nota 9 2 48" xfId="0"/>
    <cellStyle name="Nota 9 2 49" xfId="0"/>
    <cellStyle name="Nota 9 2 5" xfId="0"/>
    <cellStyle name="Nota 9 2 50" xfId="0"/>
    <cellStyle name="Nota 9 2 51" xfId="0"/>
    <cellStyle name="Nota 9 2 52" xfId="0"/>
    <cellStyle name="Nota 9 2 53" xfId="0"/>
    <cellStyle name="Nota 9 2 54" xfId="0"/>
    <cellStyle name="Nota 9 2 55" xfId="0"/>
    <cellStyle name="Nota 9 2 56" xfId="0"/>
    <cellStyle name="Nota 9 2 57" xfId="0"/>
    <cellStyle name="Nota 9 2 58" xfId="0"/>
    <cellStyle name="Nota 9 2 59" xfId="0"/>
    <cellStyle name="Nota 9 2 6" xfId="0"/>
    <cellStyle name="Nota 9 2 60" xfId="0"/>
    <cellStyle name="Nota 9 2 61" xfId="0"/>
    <cellStyle name="Nota 9 2 62" xfId="0"/>
    <cellStyle name="Nota 9 2 63" xfId="0"/>
    <cellStyle name="Nota 9 2 64" xfId="0"/>
    <cellStyle name="Nota 9 2 7" xfId="0"/>
    <cellStyle name="Nota 9 2 8" xfId="0"/>
    <cellStyle name="Nota 9 2 9" xfId="0"/>
    <cellStyle name="Nota 9 20" xfId="0"/>
    <cellStyle name="Nota 9 21" xfId="0"/>
    <cellStyle name="Nota 9 22" xfId="0"/>
    <cellStyle name="Nota 9 23" xfId="0"/>
    <cellStyle name="Nota 9 24" xfId="0"/>
    <cellStyle name="Nota 9 25" xfId="0"/>
    <cellStyle name="Nota 9 26" xfId="0"/>
    <cellStyle name="Nota 9 27" xfId="0"/>
    <cellStyle name="Nota 9 28" xfId="0"/>
    <cellStyle name="Nota 9 29" xfId="0"/>
    <cellStyle name="Nota 9 3" xfId="0"/>
    <cellStyle name="Nota 9 3 10" xfId="0"/>
    <cellStyle name="Nota 9 3 11" xfId="0"/>
    <cellStyle name="Nota 9 3 12" xfId="0"/>
    <cellStyle name="Nota 9 3 13" xfId="0"/>
    <cellStyle name="Nota 9 3 14" xfId="0"/>
    <cellStyle name="Nota 9 3 15" xfId="0"/>
    <cellStyle name="Nota 9 3 16" xfId="0"/>
    <cellStyle name="Nota 9 3 17" xfId="0"/>
    <cellStyle name="Nota 9 3 18" xfId="0"/>
    <cellStyle name="Nota 9 3 19" xfId="0"/>
    <cellStyle name="Nota 9 3 2" xfId="0"/>
    <cellStyle name="Nota 9 3 20" xfId="0"/>
    <cellStyle name="Nota 9 3 21" xfId="0"/>
    <cellStyle name="Nota 9 3 22" xfId="0"/>
    <cellStyle name="Nota 9 3 23" xfId="0"/>
    <cellStyle name="Nota 9 3 24" xfId="0"/>
    <cellStyle name="Nota 9 3 25" xfId="0"/>
    <cellStyle name="Nota 9 3 26" xfId="0"/>
    <cellStyle name="Nota 9 3 27" xfId="0"/>
    <cellStyle name="Nota 9 3 28" xfId="0"/>
    <cellStyle name="Nota 9 3 29" xfId="0"/>
    <cellStyle name="Nota 9 3 3" xfId="0"/>
    <cellStyle name="Nota 9 3 30" xfId="0"/>
    <cellStyle name="Nota 9 3 31" xfId="0"/>
    <cellStyle name="Nota 9 3 32" xfId="0"/>
    <cellStyle name="Nota 9 3 33" xfId="0"/>
    <cellStyle name="Nota 9 3 34" xfId="0"/>
    <cellStyle name="Nota 9 3 35" xfId="0"/>
    <cellStyle name="Nota 9 3 36" xfId="0"/>
    <cellStyle name="Nota 9 3 37" xfId="0"/>
    <cellStyle name="Nota 9 3 38" xfId="0"/>
    <cellStyle name="Nota 9 3 39" xfId="0"/>
    <cellStyle name="Nota 9 3 4" xfId="0"/>
    <cellStyle name="Nota 9 3 40" xfId="0"/>
    <cellStyle name="Nota 9 3 41" xfId="0"/>
    <cellStyle name="Nota 9 3 42" xfId="0"/>
    <cellStyle name="Nota 9 3 43" xfId="0"/>
    <cellStyle name="Nota 9 3 44" xfId="0"/>
    <cellStyle name="Nota 9 3 45" xfId="0"/>
    <cellStyle name="Nota 9 3 46" xfId="0"/>
    <cellStyle name="Nota 9 3 47" xfId="0"/>
    <cellStyle name="Nota 9 3 48" xfId="0"/>
    <cellStyle name="Nota 9 3 49" xfId="0"/>
    <cellStyle name="Nota 9 3 5" xfId="0"/>
    <cellStyle name="Nota 9 3 50" xfId="0"/>
    <cellStyle name="Nota 9 3 51" xfId="0"/>
    <cellStyle name="Nota 9 3 52" xfId="0"/>
    <cellStyle name="Nota 9 3 53" xfId="0"/>
    <cellStyle name="Nota 9 3 54" xfId="0"/>
    <cellStyle name="Nota 9 3 55" xfId="0"/>
    <cellStyle name="Nota 9 3 56" xfId="0"/>
    <cellStyle name="Nota 9 3 57" xfId="0"/>
    <cellStyle name="Nota 9 3 58" xfId="0"/>
    <cellStyle name="Nota 9 3 59" xfId="0"/>
    <cellStyle name="Nota 9 3 6" xfId="0"/>
    <cellStyle name="Nota 9 3 60" xfId="0"/>
    <cellStyle name="Nota 9 3 61" xfId="0"/>
    <cellStyle name="Nota 9 3 62" xfId="0"/>
    <cellStyle name="Nota 9 3 63" xfId="0"/>
    <cellStyle name="Nota 9 3 64" xfId="0"/>
    <cellStyle name="Nota 9 3 7" xfId="0"/>
    <cellStyle name="Nota 9 3 8" xfId="0"/>
    <cellStyle name="Nota 9 3 9" xfId="0"/>
    <cellStyle name="Nota 9 30" xfId="0"/>
    <cellStyle name="Nota 9 31" xfId="0"/>
    <cellStyle name="Nota 9 32" xfId="0"/>
    <cellStyle name="Nota 9 33" xfId="0"/>
    <cellStyle name="Nota 9 34" xfId="0"/>
    <cellStyle name="Nota 9 35" xfId="0"/>
    <cellStyle name="Nota 9 36" xfId="0"/>
    <cellStyle name="Nota 9 37" xfId="0"/>
    <cellStyle name="Nota 9 38" xfId="0"/>
    <cellStyle name="Nota 9 39" xfId="0"/>
    <cellStyle name="Nota 9 4" xfId="0"/>
    <cellStyle name="Nota 9 40" xfId="0"/>
    <cellStyle name="Nota 9 41" xfId="0"/>
    <cellStyle name="Nota 9 42" xfId="0"/>
    <cellStyle name="Nota 9 43" xfId="0"/>
    <cellStyle name="Nota 9 44" xfId="0"/>
    <cellStyle name="Nota 9 45" xfId="0"/>
    <cellStyle name="Nota 9 46" xfId="0"/>
    <cellStyle name="Nota 9 47" xfId="0"/>
    <cellStyle name="Nota 9 48" xfId="0"/>
    <cellStyle name="Nota 9 49" xfId="0"/>
    <cellStyle name="Nota 9 5" xfId="0"/>
    <cellStyle name="Nota 9 50" xfId="0"/>
    <cellStyle name="Nota 9 51" xfId="0"/>
    <cellStyle name="Nota 9 52" xfId="0"/>
    <cellStyle name="Nota 9 53" xfId="0"/>
    <cellStyle name="Nota 9 54" xfId="0"/>
    <cellStyle name="Nota 9 55" xfId="0"/>
    <cellStyle name="Nota 9 56" xfId="0"/>
    <cellStyle name="Nota 9 57" xfId="0"/>
    <cellStyle name="Nota 9 58" xfId="0"/>
    <cellStyle name="Nota 9 59" xfId="0"/>
    <cellStyle name="Nota 9 6" xfId="0"/>
    <cellStyle name="Nota 9 60" xfId="0"/>
    <cellStyle name="Nota 9 61" xfId="0"/>
    <cellStyle name="Nota 9 62" xfId="0"/>
    <cellStyle name="Nota 9 63" xfId="0"/>
    <cellStyle name="Nota 9 64" xfId="0"/>
    <cellStyle name="Nota 9 65" xfId="0"/>
    <cellStyle name="Nota 9 66" xfId="0"/>
    <cellStyle name="Nota 9 7" xfId="0"/>
    <cellStyle name="Nota 9 8" xfId="0"/>
    <cellStyle name="Nota 9 9" xfId="0"/>
    <cellStyle name="Nota 90" xfId="0"/>
    <cellStyle name="Nota 90 10" xfId="0"/>
    <cellStyle name="Nota 90 11" xfId="0"/>
    <cellStyle name="Nota 90 12" xfId="0"/>
    <cellStyle name="Nota 90 13" xfId="0"/>
    <cellStyle name="Nota 90 14" xfId="0"/>
    <cellStyle name="Nota 90 15" xfId="0"/>
    <cellStyle name="Nota 90 16" xfId="0"/>
    <cellStyle name="Nota 90 17" xfId="0"/>
    <cellStyle name="Nota 90 18" xfId="0"/>
    <cellStyle name="Nota 90 19" xfId="0"/>
    <cellStyle name="Nota 90 2" xfId="0"/>
    <cellStyle name="Nota 90 20" xfId="0"/>
    <cellStyle name="Nota 90 21" xfId="0"/>
    <cellStyle name="Nota 90 22" xfId="0"/>
    <cellStyle name="Nota 90 23" xfId="0"/>
    <cellStyle name="Nota 90 24" xfId="0"/>
    <cellStyle name="Nota 90 25" xfId="0"/>
    <cellStyle name="Nota 90 26" xfId="0"/>
    <cellStyle name="Nota 90 27" xfId="0"/>
    <cellStyle name="Nota 90 28" xfId="0"/>
    <cellStyle name="Nota 90 29" xfId="0"/>
    <cellStyle name="Nota 90 3" xfId="0"/>
    <cellStyle name="Nota 90 30" xfId="0"/>
    <cellStyle name="Nota 90 31" xfId="0"/>
    <cellStyle name="Nota 90 32" xfId="0"/>
    <cellStyle name="Nota 90 33" xfId="0"/>
    <cellStyle name="Nota 90 34" xfId="0"/>
    <cellStyle name="Nota 90 35" xfId="0"/>
    <cellStyle name="Nota 90 36" xfId="0"/>
    <cellStyle name="Nota 90 37" xfId="0"/>
    <cellStyle name="Nota 90 38" xfId="0"/>
    <cellStyle name="Nota 90 39" xfId="0"/>
    <cellStyle name="Nota 90 4" xfId="0"/>
    <cellStyle name="Nota 90 40" xfId="0"/>
    <cellStyle name="Nota 90 41" xfId="0"/>
    <cellStyle name="Nota 90 42" xfId="0"/>
    <cellStyle name="Nota 90 43" xfId="0"/>
    <cellStyle name="Nota 90 44" xfId="0"/>
    <cellStyle name="Nota 90 45" xfId="0"/>
    <cellStyle name="Nota 90 46" xfId="0"/>
    <cellStyle name="Nota 90 47" xfId="0"/>
    <cellStyle name="Nota 90 48" xfId="0"/>
    <cellStyle name="Nota 90 49" xfId="0"/>
    <cellStyle name="Nota 90 5" xfId="0"/>
    <cellStyle name="Nota 90 50" xfId="0"/>
    <cellStyle name="Nota 90 51" xfId="0"/>
    <cellStyle name="Nota 90 52" xfId="0"/>
    <cellStyle name="Nota 90 53" xfId="0"/>
    <cellStyle name="Nota 90 54" xfId="0"/>
    <cellStyle name="Nota 90 55" xfId="0"/>
    <cellStyle name="Nota 90 56" xfId="0"/>
    <cellStyle name="Nota 90 57" xfId="0"/>
    <cellStyle name="Nota 90 58" xfId="0"/>
    <cellStyle name="Nota 90 59" xfId="0"/>
    <cellStyle name="Nota 90 6" xfId="0"/>
    <cellStyle name="Nota 90 60" xfId="0"/>
    <cellStyle name="Nota 90 61" xfId="0"/>
    <cellStyle name="Nota 90 62" xfId="0"/>
    <cellStyle name="Nota 90 63" xfId="0"/>
    <cellStyle name="Nota 90 64" xfId="0"/>
    <cellStyle name="Nota 90 7" xfId="0"/>
    <cellStyle name="Nota 90 8" xfId="0"/>
    <cellStyle name="Nota 90 9" xfId="0"/>
    <cellStyle name="Nota 91" xfId="0"/>
    <cellStyle name="Nota 91 10" xfId="0"/>
    <cellStyle name="Nota 91 11" xfId="0"/>
    <cellStyle name="Nota 91 12" xfId="0"/>
    <cellStyle name="Nota 91 13" xfId="0"/>
    <cellStyle name="Nota 91 14" xfId="0"/>
    <cellStyle name="Nota 91 15" xfId="0"/>
    <cellStyle name="Nota 91 16" xfId="0"/>
    <cellStyle name="Nota 91 17" xfId="0"/>
    <cellStyle name="Nota 91 18" xfId="0"/>
    <cellStyle name="Nota 91 19" xfId="0"/>
    <cellStyle name="Nota 91 2" xfId="0"/>
    <cellStyle name="Nota 91 20" xfId="0"/>
    <cellStyle name="Nota 91 21" xfId="0"/>
    <cellStyle name="Nota 91 22" xfId="0"/>
    <cellStyle name="Nota 91 23" xfId="0"/>
    <cellStyle name="Nota 91 24" xfId="0"/>
    <cellStyle name="Nota 91 25" xfId="0"/>
    <cellStyle name="Nota 91 26" xfId="0"/>
    <cellStyle name="Nota 91 27" xfId="0"/>
    <cellStyle name="Nota 91 28" xfId="0"/>
    <cellStyle name="Nota 91 29" xfId="0"/>
    <cellStyle name="Nota 91 3" xfId="0"/>
    <cellStyle name="Nota 91 30" xfId="0"/>
    <cellStyle name="Nota 91 31" xfId="0"/>
    <cellStyle name="Nota 91 32" xfId="0"/>
    <cellStyle name="Nota 91 33" xfId="0"/>
    <cellStyle name="Nota 91 34" xfId="0"/>
    <cellStyle name="Nota 91 35" xfId="0"/>
    <cellStyle name="Nota 91 36" xfId="0"/>
    <cellStyle name="Nota 91 37" xfId="0"/>
    <cellStyle name="Nota 91 38" xfId="0"/>
    <cellStyle name="Nota 91 39" xfId="0"/>
    <cellStyle name="Nota 91 4" xfId="0"/>
    <cellStyle name="Nota 91 40" xfId="0"/>
    <cellStyle name="Nota 91 41" xfId="0"/>
    <cellStyle name="Nota 91 42" xfId="0"/>
    <cellStyle name="Nota 91 43" xfId="0"/>
    <cellStyle name="Nota 91 44" xfId="0"/>
    <cellStyle name="Nota 91 45" xfId="0"/>
    <cellStyle name="Nota 91 46" xfId="0"/>
    <cellStyle name="Nota 91 47" xfId="0"/>
    <cellStyle name="Nota 91 48" xfId="0"/>
    <cellStyle name="Nota 91 49" xfId="0"/>
    <cellStyle name="Nota 91 5" xfId="0"/>
    <cellStyle name="Nota 91 50" xfId="0"/>
    <cellStyle name="Nota 91 51" xfId="0"/>
    <cellStyle name="Nota 91 52" xfId="0"/>
    <cellStyle name="Nota 91 53" xfId="0"/>
    <cellStyle name="Nota 91 54" xfId="0"/>
    <cellStyle name="Nota 91 55" xfId="0"/>
    <cellStyle name="Nota 91 56" xfId="0"/>
    <cellStyle name="Nota 91 57" xfId="0"/>
    <cellStyle name="Nota 91 58" xfId="0"/>
    <cellStyle name="Nota 91 59" xfId="0"/>
    <cellStyle name="Nota 91 6" xfId="0"/>
    <cellStyle name="Nota 91 60" xfId="0"/>
    <cellStyle name="Nota 91 61" xfId="0"/>
    <cellStyle name="Nota 91 62" xfId="0"/>
    <cellStyle name="Nota 91 63" xfId="0"/>
    <cellStyle name="Nota 91 64" xfId="0"/>
    <cellStyle name="Nota 91 7" xfId="0"/>
    <cellStyle name="Nota 91 8" xfId="0"/>
    <cellStyle name="Nota 91 9" xfId="0"/>
    <cellStyle name="Nota 92" xfId="0"/>
    <cellStyle name="Nota 92 10" xfId="0"/>
    <cellStyle name="Nota 92 11" xfId="0"/>
    <cellStyle name="Nota 92 12" xfId="0"/>
    <cellStyle name="Nota 92 13" xfId="0"/>
    <cellStyle name="Nota 92 14" xfId="0"/>
    <cellStyle name="Nota 92 15" xfId="0"/>
    <cellStyle name="Nota 92 16" xfId="0"/>
    <cellStyle name="Nota 92 17" xfId="0"/>
    <cellStyle name="Nota 92 18" xfId="0"/>
    <cellStyle name="Nota 92 19" xfId="0"/>
    <cellStyle name="Nota 92 2" xfId="0"/>
    <cellStyle name="Nota 92 20" xfId="0"/>
    <cellStyle name="Nota 92 21" xfId="0"/>
    <cellStyle name="Nota 92 22" xfId="0"/>
    <cellStyle name="Nota 92 23" xfId="0"/>
    <cellStyle name="Nota 92 24" xfId="0"/>
    <cellStyle name="Nota 92 25" xfId="0"/>
    <cellStyle name="Nota 92 26" xfId="0"/>
    <cellStyle name="Nota 92 27" xfId="0"/>
    <cellStyle name="Nota 92 28" xfId="0"/>
    <cellStyle name="Nota 92 29" xfId="0"/>
    <cellStyle name="Nota 92 3" xfId="0"/>
    <cellStyle name="Nota 92 30" xfId="0"/>
    <cellStyle name="Nota 92 31" xfId="0"/>
    <cellStyle name="Nota 92 32" xfId="0"/>
    <cellStyle name="Nota 92 33" xfId="0"/>
    <cellStyle name="Nota 92 34" xfId="0"/>
    <cellStyle name="Nota 92 35" xfId="0"/>
    <cellStyle name="Nota 92 36" xfId="0"/>
    <cellStyle name="Nota 92 37" xfId="0"/>
    <cellStyle name="Nota 92 38" xfId="0"/>
    <cellStyle name="Nota 92 39" xfId="0"/>
    <cellStyle name="Nota 92 4" xfId="0"/>
    <cellStyle name="Nota 92 40" xfId="0"/>
    <cellStyle name="Nota 92 41" xfId="0"/>
    <cellStyle name="Nota 92 42" xfId="0"/>
    <cellStyle name="Nota 92 43" xfId="0"/>
    <cellStyle name="Nota 92 44" xfId="0"/>
    <cellStyle name="Nota 92 45" xfId="0"/>
    <cellStyle name="Nota 92 46" xfId="0"/>
    <cellStyle name="Nota 92 47" xfId="0"/>
    <cellStyle name="Nota 92 48" xfId="0"/>
    <cellStyle name="Nota 92 49" xfId="0"/>
    <cellStyle name="Nota 92 5" xfId="0"/>
    <cellStyle name="Nota 92 50" xfId="0"/>
    <cellStyle name="Nota 92 51" xfId="0"/>
    <cellStyle name="Nota 92 52" xfId="0"/>
    <cellStyle name="Nota 92 53" xfId="0"/>
    <cellStyle name="Nota 92 54" xfId="0"/>
    <cellStyle name="Nota 92 55" xfId="0"/>
    <cellStyle name="Nota 92 56" xfId="0"/>
    <cellStyle name="Nota 92 57" xfId="0"/>
    <cellStyle name="Nota 92 58" xfId="0"/>
    <cellStyle name="Nota 92 59" xfId="0"/>
    <cellStyle name="Nota 92 6" xfId="0"/>
    <cellStyle name="Nota 92 60" xfId="0"/>
    <cellStyle name="Nota 92 61" xfId="0"/>
    <cellStyle name="Nota 92 62" xfId="0"/>
    <cellStyle name="Nota 92 63" xfId="0"/>
    <cellStyle name="Nota 92 64" xfId="0"/>
    <cellStyle name="Nota 92 7" xfId="0"/>
    <cellStyle name="Nota 92 8" xfId="0"/>
    <cellStyle name="Nota 92 9" xfId="0"/>
    <cellStyle name="Nota 93" xfId="0"/>
    <cellStyle name="Nota 93 10" xfId="0"/>
    <cellStyle name="Nota 93 11" xfId="0"/>
    <cellStyle name="Nota 93 12" xfId="0"/>
    <cellStyle name="Nota 93 13" xfId="0"/>
    <cellStyle name="Nota 93 14" xfId="0"/>
    <cellStyle name="Nota 93 15" xfId="0"/>
    <cellStyle name="Nota 93 16" xfId="0"/>
    <cellStyle name="Nota 93 17" xfId="0"/>
    <cellStyle name="Nota 93 18" xfId="0"/>
    <cellStyle name="Nota 93 19" xfId="0"/>
    <cellStyle name="Nota 93 2" xfId="0"/>
    <cellStyle name="Nota 93 20" xfId="0"/>
    <cellStyle name="Nota 93 21" xfId="0"/>
    <cellStyle name="Nota 93 22" xfId="0"/>
    <cellStyle name="Nota 93 23" xfId="0"/>
    <cellStyle name="Nota 93 24" xfId="0"/>
    <cellStyle name="Nota 93 25" xfId="0"/>
    <cellStyle name="Nota 93 26" xfId="0"/>
    <cellStyle name="Nota 93 27" xfId="0"/>
    <cellStyle name="Nota 93 28" xfId="0"/>
    <cellStyle name="Nota 93 29" xfId="0"/>
    <cellStyle name="Nota 93 3" xfId="0"/>
    <cellStyle name="Nota 93 30" xfId="0"/>
    <cellStyle name="Nota 93 31" xfId="0"/>
    <cellStyle name="Nota 93 32" xfId="0"/>
    <cellStyle name="Nota 93 33" xfId="0"/>
    <cellStyle name="Nota 93 34" xfId="0"/>
    <cellStyle name="Nota 93 35" xfId="0"/>
    <cellStyle name="Nota 93 36" xfId="0"/>
    <cellStyle name="Nota 93 37" xfId="0"/>
    <cellStyle name="Nota 93 38" xfId="0"/>
    <cellStyle name="Nota 93 39" xfId="0"/>
    <cellStyle name="Nota 93 4" xfId="0"/>
    <cellStyle name="Nota 93 40" xfId="0"/>
    <cellStyle name="Nota 93 41" xfId="0"/>
    <cellStyle name="Nota 93 42" xfId="0"/>
    <cellStyle name="Nota 93 43" xfId="0"/>
    <cellStyle name="Nota 93 44" xfId="0"/>
    <cellStyle name="Nota 93 45" xfId="0"/>
    <cellStyle name="Nota 93 46" xfId="0"/>
    <cellStyle name="Nota 93 47" xfId="0"/>
    <cellStyle name="Nota 93 48" xfId="0"/>
    <cellStyle name="Nota 93 49" xfId="0"/>
    <cellStyle name="Nota 93 5" xfId="0"/>
    <cellStyle name="Nota 93 50" xfId="0"/>
    <cellStyle name="Nota 93 51" xfId="0"/>
    <cellStyle name="Nota 93 52" xfId="0"/>
    <cellStyle name="Nota 93 53" xfId="0"/>
    <cellStyle name="Nota 93 54" xfId="0"/>
    <cellStyle name="Nota 93 55" xfId="0"/>
    <cellStyle name="Nota 93 56" xfId="0"/>
    <cellStyle name="Nota 93 57" xfId="0"/>
    <cellStyle name="Nota 93 58" xfId="0"/>
    <cellStyle name="Nota 93 59" xfId="0"/>
    <cellStyle name="Nota 93 6" xfId="0"/>
    <cellStyle name="Nota 93 60" xfId="0"/>
    <cellStyle name="Nota 93 61" xfId="0"/>
    <cellStyle name="Nota 93 62" xfId="0"/>
    <cellStyle name="Nota 93 63" xfId="0"/>
    <cellStyle name="Nota 93 64" xfId="0"/>
    <cellStyle name="Nota 93 7" xfId="0"/>
    <cellStyle name="Nota 93 8" xfId="0"/>
    <cellStyle name="Nota 93 9" xfId="0"/>
    <cellStyle name="Nota 94" xfId="0"/>
    <cellStyle name="Nota 94 10" xfId="0"/>
    <cellStyle name="Nota 94 11" xfId="0"/>
    <cellStyle name="Nota 94 12" xfId="0"/>
    <cellStyle name="Nota 94 13" xfId="0"/>
    <cellStyle name="Nota 94 14" xfId="0"/>
    <cellStyle name="Nota 94 15" xfId="0"/>
    <cellStyle name="Nota 94 16" xfId="0"/>
    <cellStyle name="Nota 94 17" xfId="0"/>
    <cellStyle name="Nota 94 18" xfId="0"/>
    <cellStyle name="Nota 94 19" xfId="0"/>
    <cellStyle name="Nota 94 2" xfId="0"/>
    <cellStyle name="Nota 94 20" xfId="0"/>
    <cellStyle name="Nota 94 21" xfId="0"/>
    <cellStyle name="Nota 94 22" xfId="0"/>
    <cellStyle name="Nota 94 23" xfId="0"/>
    <cellStyle name="Nota 94 24" xfId="0"/>
    <cellStyle name="Nota 94 25" xfId="0"/>
    <cellStyle name="Nota 94 26" xfId="0"/>
    <cellStyle name="Nota 94 27" xfId="0"/>
    <cellStyle name="Nota 94 28" xfId="0"/>
    <cellStyle name="Nota 94 29" xfId="0"/>
    <cellStyle name="Nota 94 3" xfId="0"/>
    <cellStyle name="Nota 94 30" xfId="0"/>
    <cellStyle name="Nota 94 31" xfId="0"/>
    <cellStyle name="Nota 94 32" xfId="0"/>
    <cellStyle name="Nota 94 33" xfId="0"/>
    <cellStyle name="Nota 94 34" xfId="0"/>
    <cellStyle name="Nota 94 35" xfId="0"/>
    <cellStyle name="Nota 94 36" xfId="0"/>
    <cellStyle name="Nota 94 37" xfId="0"/>
    <cellStyle name="Nota 94 38" xfId="0"/>
    <cellStyle name="Nota 94 39" xfId="0"/>
    <cellStyle name="Nota 94 4" xfId="0"/>
    <cellStyle name="Nota 94 40" xfId="0"/>
    <cellStyle name="Nota 94 41" xfId="0"/>
    <cellStyle name="Nota 94 42" xfId="0"/>
    <cellStyle name="Nota 94 43" xfId="0"/>
    <cellStyle name="Nota 94 44" xfId="0"/>
    <cellStyle name="Nota 94 45" xfId="0"/>
    <cellStyle name="Nota 94 46" xfId="0"/>
    <cellStyle name="Nota 94 47" xfId="0"/>
    <cellStyle name="Nota 94 48" xfId="0"/>
    <cellStyle name="Nota 94 49" xfId="0"/>
    <cellStyle name="Nota 94 5" xfId="0"/>
    <cellStyle name="Nota 94 50" xfId="0"/>
    <cellStyle name="Nota 94 51" xfId="0"/>
    <cellStyle name="Nota 94 52" xfId="0"/>
    <cellStyle name="Nota 94 53" xfId="0"/>
    <cellStyle name="Nota 94 54" xfId="0"/>
    <cellStyle name="Nota 94 55" xfId="0"/>
    <cellStyle name="Nota 94 56" xfId="0"/>
    <cellStyle name="Nota 94 57" xfId="0"/>
    <cellStyle name="Nota 94 58" xfId="0"/>
    <cellStyle name="Nota 94 59" xfId="0"/>
    <cellStyle name="Nota 94 6" xfId="0"/>
    <cellStyle name="Nota 94 60" xfId="0"/>
    <cellStyle name="Nota 94 61" xfId="0"/>
    <cellStyle name="Nota 94 62" xfId="0"/>
    <cellStyle name="Nota 94 63" xfId="0"/>
    <cellStyle name="Nota 94 64" xfId="0"/>
    <cellStyle name="Nota 94 7" xfId="0"/>
    <cellStyle name="Nota 94 8" xfId="0"/>
    <cellStyle name="Nota 94 9" xfId="0"/>
    <cellStyle name="Nota 95" xfId="0"/>
    <cellStyle name="Nota 95 10" xfId="0"/>
    <cellStyle name="Nota 95 11" xfId="0"/>
    <cellStyle name="Nota 95 12" xfId="0"/>
    <cellStyle name="Nota 95 13" xfId="0"/>
    <cellStyle name="Nota 95 14" xfId="0"/>
    <cellStyle name="Nota 95 15" xfId="0"/>
    <cellStyle name="Nota 95 16" xfId="0"/>
    <cellStyle name="Nota 95 17" xfId="0"/>
    <cellStyle name="Nota 95 18" xfId="0"/>
    <cellStyle name="Nota 95 19" xfId="0"/>
    <cellStyle name="Nota 95 2" xfId="0"/>
    <cellStyle name="Nota 95 20" xfId="0"/>
    <cellStyle name="Nota 95 21" xfId="0"/>
    <cellStyle name="Nota 95 22" xfId="0"/>
    <cellStyle name="Nota 95 23" xfId="0"/>
    <cellStyle name="Nota 95 24" xfId="0"/>
    <cellStyle name="Nota 95 25" xfId="0"/>
    <cellStyle name="Nota 95 26" xfId="0"/>
    <cellStyle name="Nota 95 27" xfId="0"/>
    <cellStyle name="Nota 95 28" xfId="0"/>
    <cellStyle name="Nota 95 29" xfId="0"/>
    <cellStyle name="Nota 95 3" xfId="0"/>
    <cellStyle name="Nota 95 30" xfId="0"/>
    <cellStyle name="Nota 95 31" xfId="0"/>
    <cellStyle name="Nota 95 32" xfId="0"/>
    <cellStyle name="Nota 95 33" xfId="0"/>
    <cellStyle name="Nota 95 34" xfId="0"/>
    <cellStyle name="Nota 95 35" xfId="0"/>
    <cellStyle name="Nota 95 36" xfId="0"/>
    <cellStyle name="Nota 95 37" xfId="0"/>
    <cellStyle name="Nota 95 38" xfId="0"/>
    <cellStyle name="Nota 95 39" xfId="0"/>
    <cellStyle name="Nota 95 4" xfId="0"/>
    <cellStyle name="Nota 95 40" xfId="0"/>
    <cellStyle name="Nota 95 41" xfId="0"/>
    <cellStyle name="Nota 95 42" xfId="0"/>
    <cellStyle name="Nota 95 43" xfId="0"/>
    <cellStyle name="Nota 95 44" xfId="0"/>
    <cellStyle name="Nota 95 45" xfId="0"/>
    <cellStyle name="Nota 95 46" xfId="0"/>
    <cellStyle name="Nota 95 47" xfId="0"/>
    <cellStyle name="Nota 95 48" xfId="0"/>
    <cellStyle name="Nota 95 49" xfId="0"/>
    <cellStyle name="Nota 95 5" xfId="0"/>
    <cellStyle name="Nota 95 50" xfId="0"/>
    <cellStyle name="Nota 95 51" xfId="0"/>
    <cellStyle name="Nota 95 52" xfId="0"/>
    <cellStyle name="Nota 95 53" xfId="0"/>
    <cellStyle name="Nota 95 54" xfId="0"/>
    <cellStyle name="Nota 95 55" xfId="0"/>
    <cellStyle name="Nota 95 56" xfId="0"/>
    <cellStyle name="Nota 95 57" xfId="0"/>
    <cellStyle name="Nota 95 58" xfId="0"/>
    <cellStyle name="Nota 95 59" xfId="0"/>
    <cellStyle name="Nota 95 6" xfId="0"/>
    <cellStyle name="Nota 95 60" xfId="0"/>
    <cellStyle name="Nota 95 61" xfId="0"/>
    <cellStyle name="Nota 95 62" xfId="0"/>
    <cellStyle name="Nota 95 63" xfId="0"/>
    <cellStyle name="Nota 95 64" xfId="0"/>
    <cellStyle name="Nota 95 7" xfId="0"/>
    <cellStyle name="Nota 95 8" xfId="0"/>
    <cellStyle name="Nota 95 9" xfId="0"/>
    <cellStyle name="Nota 96" xfId="0"/>
    <cellStyle name="Nota 96 10" xfId="0"/>
    <cellStyle name="Nota 96 11" xfId="0"/>
    <cellStyle name="Nota 96 12" xfId="0"/>
    <cellStyle name="Nota 96 13" xfId="0"/>
    <cellStyle name="Nota 96 14" xfId="0"/>
    <cellStyle name="Nota 96 15" xfId="0"/>
    <cellStyle name="Nota 96 16" xfId="0"/>
    <cellStyle name="Nota 96 17" xfId="0"/>
    <cellStyle name="Nota 96 18" xfId="0"/>
    <cellStyle name="Nota 96 19" xfId="0"/>
    <cellStyle name="Nota 96 2" xfId="0"/>
    <cellStyle name="Nota 96 20" xfId="0"/>
    <cellStyle name="Nota 96 21" xfId="0"/>
    <cellStyle name="Nota 96 22" xfId="0"/>
    <cellStyle name="Nota 96 23" xfId="0"/>
    <cellStyle name="Nota 96 24" xfId="0"/>
    <cellStyle name="Nota 96 25" xfId="0"/>
    <cellStyle name="Nota 96 26" xfId="0"/>
    <cellStyle name="Nota 96 27" xfId="0"/>
    <cellStyle name="Nota 96 28" xfId="0"/>
    <cellStyle name="Nota 96 29" xfId="0"/>
    <cellStyle name="Nota 96 3" xfId="0"/>
    <cellStyle name="Nota 96 30" xfId="0"/>
    <cellStyle name="Nota 96 31" xfId="0"/>
    <cellStyle name="Nota 96 32" xfId="0"/>
    <cellStyle name="Nota 96 33" xfId="0"/>
    <cellStyle name="Nota 96 34" xfId="0"/>
    <cellStyle name="Nota 96 35" xfId="0"/>
    <cellStyle name="Nota 96 36" xfId="0"/>
    <cellStyle name="Nota 96 37" xfId="0"/>
    <cellStyle name="Nota 96 38" xfId="0"/>
    <cellStyle name="Nota 96 39" xfId="0"/>
    <cellStyle name="Nota 96 4" xfId="0"/>
    <cellStyle name="Nota 96 40" xfId="0"/>
    <cellStyle name="Nota 96 41" xfId="0"/>
    <cellStyle name="Nota 96 42" xfId="0"/>
    <cellStyle name="Nota 96 43" xfId="0"/>
    <cellStyle name="Nota 96 44" xfId="0"/>
    <cellStyle name="Nota 96 45" xfId="0"/>
    <cellStyle name="Nota 96 46" xfId="0"/>
    <cellStyle name="Nota 96 47" xfId="0"/>
    <cellStyle name="Nota 96 48" xfId="0"/>
    <cellStyle name="Nota 96 49" xfId="0"/>
    <cellStyle name="Nota 96 5" xfId="0"/>
    <cellStyle name="Nota 96 50" xfId="0"/>
    <cellStyle name="Nota 96 51" xfId="0"/>
    <cellStyle name="Nota 96 52" xfId="0"/>
    <cellStyle name="Nota 96 53" xfId="0"/>
    <cellStyle name="Nota 96 54" xfId="0"/>
    <cellStyle name="Nota 96 55" xfId="0"/>
    <cellStyle name="Nota 96 56" xfId="0"/>
    <cellStyle name="Nota 96 57" xfId="0"/>
    <cellStyle name="Nota 96 58" xfId="0"/>
    <cellStyle name="Nota 96 59" xfId="0"/>
    <cellStyle name="Nota 96 6" xfId="0"/>
    <cellStyle name="Nota 96 60" xfId="0"/>
    <cellStyle name="Nota 96 61" xfId="0"/>
    <cellStyle name="Nota 96 62" xfId="0"/>
    <cellStyle name="Nota 96 63" xfId="0"/>
    <cellStyle name="Nota 96 64" xfId="0"/>
    <cellStyle name="Nota 96 7" xfId="0"/>
    <cellStyle name="Nota 96 8" xfId="0"/>
    <cellStyle name="Nota 96 9" xfId="0"/>
    <cellStyle name="Nota 97" xfId="0"/>
    <cellStyle name="Nota 97 10" xfId="0"/>
    <cellStyle name="Nota 97 11" xfId="0"/>
    <cellStyle name="Nota 97 12" xfId="0"/>
    <cellStyle name="Nota 97 13" xfId="0"/>
    <cellStyle name="Nota 97 14" xfId="0"/>
    <cellStyle name="Nota 97 15" xfId="0"/>
    <cellStyle name="Nota 97 16" xfId="0"/>
    <cellStyle name="Nota 97 17" xfId="0"/>
    <cellStyle name="Nota 97 18" xfId="0"/>
    <cellStyle name="Nota 97 19" xfId="0"/>
    <cellStyle name="Nota 97 2" xfId="0"/>
    <cellStyle name="Nota 97 20" xfId="0"/>
    <cellStyle name="Nota 97 21" xfId="0"/>
    <cellStyle name="Nota 97 22" xfId="0"/>
    <cellStyle name="Nota 97 23" xfId="0"/>
    <cellStyle name="Nota 97 24" xfId="0"/>
    <cellStyle name="Nota 97 25" xfId="0"/>
    <cellStyle name="Nota 97 26" xfId="0"/>
    <cellStyle name="Nota 97 27" xfId="0"/>
    <cellStyle name="Nota 97 28" xfId="0"/>
    <cellStyle name="Nota 97 29" xfId="0"/>
    <cellStyle name="Nota 97 3" xfId="0"/>
    <cellStyle name="Nota 97 30" xfId="0"/>
    <cellStyle name="Nota 97 31" xfId="0"/>
    <cellStyle name="Nota 97 32" xfId="0"/>
    <cellStyle name="Nota 97 33" xfId="0"/>
    <cellStyle name="Nota 97 34" xfId="0"/>
    <cellStyle name="Nota 97 35" xfId="0"/>
    <cellStyle name="Nota 97 36" xfId="0"/>
    <cellStyle name="Nota 97 37" xfId="0"/>
    <cellStyle name="Nota 97 38" xfId="0"/>
    <cellStyle name="Nota 97 39" xfId="0"/>
    <cellStyle name="Nota 97 4" xfId="0"/>
    <cellStyle name="Nota 97 40" xfId="0"/>
    <cellStyle name="Nota 97 41" xfId="0"/>
    <cellStyle name="Nota 97 42" xfId="0"/>
    <cellStyle name="Nota 97 43" xfId="0"/>
    <cellStyle name="Nota 97 44" xfId="0"/>
    <cellStyle name="Nota 97 45" xfId="0"/>
    <cellStyle name="Nota 97 46" xfId="0"/>
    <cellStyle name="Nota 97 47" xfId="0"/>
    <cellStyle name="Nota 97 48" xfId="0"/>
    <cellStyle name="Nota 97 49" xfId="0"/>
    <cellStyle name="Nota 97 5" xfId="0"/>
    <cellStyle name="Nota 97 50" xfId="0"/>
    <cellStyle name="Nota 97 51" xfId="0"/>
    <cellStyle name="Nota 97 52" xfId="0"/>
    <cellStyle name="Nota 97 53" xfId="0"/>
    <cellStyle name="Nota 97 54" xfId="0"/>
    <cellStyle name="Nota 97 55" xfId="0"/>
    <cellStyle name="Nota 97 56" xfId="0"/>
    <cellStyle name="Nota 97 57" xfId="0"/>
    <cellStyle name="Nota 97 58" xfId="0"/>
    <cellStyle name="Nota 97 59" xfId="0"/>
    <cellStyle name="Nota 97 6" xfId="0"/>
    <cellStyle name="Nota 97 60" xfId="0"/>
    <cellStyle name="Nota 97 61" xfId="0"/>
    <cellStyle name="Nota 97 62" xfId="0"/>
    <cellStyle name="Nota 97 63" xfId="0"/>
    <cellStyle name="Nota 97 64" xfId="0"/>
    <cellStyle name="Nota 97 7" xfId="0"/>
    <cellStyle name="Nota 97 8" xfId="0"/>
    <cellStyle name="Nota 97 9" xfId="0"/>
    <cellStyle name="Nota 98" xfId="0"/>
    <cellStyle name="Nota 98 10" xfId="0"/>
    <cellStyle name="Nota 98 11" xfId="0"/>
    <cellStyle name="Nota 98 12" xfId="0"/>
    <cellStyle name="Nota 98 13" xfId="0"/>
    <cellStyle name="Nota 98 14" xfId="0"/>
    <cellStyle name="Nota 98 15" xfId="0"/>
    <cellStyle name="Nota 98 16" xfId="0"/>
    <cellStyle name="Nota 98 17" xfId="0"/>
    <cellStyle name="Nota 98 18" xfId="0"/>
    <cellStyle name="Nota 98 19" xfId="0"/>
    <cellStyle name="Nota 98 2" xfId="0"/>
    <cellStyle name="Nota 98 20" xfId="0"/>
    <cellStyle name="Nota 98 21" xfId="0"/>
    <cellStyle name="Nota 98 22" xfId="0"/>
    <cellStyle name="Nota 98 23" xfId="0"/>
    <cellStyle name="Nota 98 24" xfId="0"/>
    <cellStyle name="Nota 98 25" xfId="0"/>
    <cellStyle name="Nota 98 26" xfId="0"/>
    <cellStyle name="Nota 98 27" xfId="0"/>
    <cellStyle name="Nota 98 28" xfId="0"/>
    <cellStyle name="Nota 98 29" xfId="0"/>
    <cellStyle name="Nota 98 3" xfId="0"/>
    <cellStyle name="Nota 98 30" xfId="0"/>
    <cellStyle name="Nota 98 31" xfId="0"/>
    <cellStyle name="Nota 98 32" xfId="0"/>
    <cellStyle name="Nota 98 33" xfId="0"/>
    <cellStyle name="Nota 98 34" xfId="0"/>
    <cellStyle name="Nota 98 35" xfId="0"/>
    <cellStyle name="Nota 98 36" xfId="0"/>
    <cellStyle name="Nota 98 37" xfId="0"/>
    <cellStyle name="Nota 98 38" xfId="0"/>
    <cellStyle name="Nota 98 39" xfId="0"/>
    <cellStyle name="Nota 98 4" xfId="0"/>
    <cellStyle name="Nota 98 40" xfId="0"/>
    <cellStyle name="Nota 98 41" xfId="0"/>
    <cellStyle name="Nota 98 42" xfId="0"/>
    <cellStyle name="Nota 98 43" xfId="0"/>
    <cellStyle name="Nota 98 44" xfId="0"/>
    <cellStyle name="Nota 98 45" xfId="0"/>
    <cellStyle name="Nota 98 46" xfId="0"/>
    <cellStyle name="Nota 98 47" xfId="0"/>
    <cellStyle name="Nota 98 48" xfId="0"/>
    <cellStyle name="Nota 98 49" xfId="0"/>
    <cellStyle name="Nota 98 5" xfId="0"/>
    <cellStyle name="Nota 98 50" xfId="0"/>
    <cellStyle name="Nota 98 51" xfId="0"/>
    <cellStyle name="Nota 98 52" xfId="0"/>
    <cellStyle name="Nota 98 53" xfId="0"/>
    <cellStyle name="Nota 98 54" xfId="0"/>
    <cellStyle name="Nota 98 55" xfId="0"/>
    <cellStyle name="Nota 98 56" xfId="0"/>
    <cellStyle name="Nota 98 57" xfId="0"/>
    <cellStyle name="Nota 98 58" xfId="0"/>
    <cellStyle name="Nota 98 59" xfId="0"/>
    <cellStyle name="Nota 98 6" xfId="0"/>
    <cellStyle name="Nota 98 60" xfId="0"/>
    <cellStyle name="Nota 98 61" xfId="0"/>
    <cellStyle name="Nota 98 62" xfId="0"/>
    <cellStyle name="Nota 98 63" xfId="0"/>
    <cellStyle name="Nota 98 64" xfId="0"/>
    <cellStyle name="Nota 98 7" xfId="0"/>
    <cellStyle name="Nota 98 8" xfId="0"/>
    <cellStyle name="Nota 98 9" xfId="0"/>
    <cellStyle name="Nota 99" xfId="0"/>
    <cellStyle name="Nota 99 10" xfId="0"/>
    <cellStyle name="Nota 99 11" xfId="0"/>
    <cellStyle name="Nota 99 12" xfId="0"/>
    <cellStyle name="Nota 99 13" xfId="0"/>
    <cellStyle name="Nota 99 14" xfId="0"/>
    <cellStyle name="Nota 99 15" xfId="0"/>
    <cellStyle name="Nota 99 16" xfId="0"/>
    <cellStyle name="Nota 99 17" xfId="0"/>
    <cellStyle name="Nota 99 18" xfId="0"/>
    <cellStyle name="Nota 99 19" xfId="0"/>
    <cellStyle name="Nota 99 2" xfId="0"/>
    <cellStyle name="Nota 99 20" xfId="0"/>
    <cellStyle name="Nota 99 21" xfId="0"/>
    <cellStyle name="Nota 99 22" xfId="0"/>
    <cellStyle name="Nota 99 23" xfId="0"/>
    <cellStyle name="Nota 99 24" xfId="0"/>
    <cellStyle name="Nota 99 25" xfId="0"/>
    <cellStyle name="Nota 99 26" xfId="0"/>
    <cellStyle name="Nota 99 27" xfId="0"/>
    <cellStyle name="Nota 99 28" xfId="0"/>
    <cellStyle name="Nota 99 29" xfId="0"/>
    <cellStyle name="Nota 99 3" xfId="0"/>
    <cellStyle name="Nota 99 30" xfId="0"/>
    <cellStyle name="Nota 99 31" xfId="0"/>
    <cellStyle name="Nota 99 32" xfId="0"/>
    <cellStyle name="Nota 99 33" xfId="0"/>
    <cellStyle name="Nota 99 34" xfId="0"/>
    <cellStyle name="Nota 99 35" xfId="0"/>
    <cellStyle name="Nota 99 36" xfId="0"/>
    <cellStyle name="Nota 99 37" xfId="0"/>
    <cellStyle name="Nota 99 38" xfId="0"/>
    <cellStyle name="Nota 99 39" xfId="0"/>
    <cellStyle name="Nota 99 4" xfId="0"/>
    <cellStyle name="Nota 99 40" xfId="0"/>
    <cellStyle name="Nota 99 41" xfId="0"/>
    <cellStyle name="Nota 99 42" xfId="0"/>
    <cellStyle name="Nota 99 43" xfId="0"/>
    <cellStyle name="Nota 99 44" xfId="0"/>
    <cellStyle name="Nota 99 45" xfId="0"/>
    <cellStyle name="Nota 99 46" xfId="0"/>
    <cellStyle name="Nota 99 47" xfId="0"/>
    <cellStyle name="Nota 99 48" xfId="0"/>
    <cellStyle name="Nota 99 49" xfId="0"/>
    <cellStyle name="Nota 99 5" xfId="0"/>
    <cellStyle name="Nota 99 50" xfId="0"/>
    <cellStyle name="Nota 99 51" xfId="0"/>
    <cellStyle name="Nota 99 52" xfId="0"/>
    <cellStyle name="Nota 99 53" xfId="0"/>
    <cellStyle name="Nota 99 54" xfId="0"/>
    <cellStyle name="Nota 99 55" xfId="0"/>
    <cellStyle name="Nota 99 56" xfId="0"/>
    <cellStyle name="Nota 99 57" xfId="0"/>
    <cellStyle name="Nota 99 58" xfId="0"/>
    <cellStyle name="Nota 99 59" xfId="0"/>
    <cellStyle name="Nota 99 6" xfId="0"/>
    <cellStyle name="Nota 99 60" xfId="0"/>
    <cellStyle name="Nota 99 61" xfId="0"/>
    <cellStyle name="Nota 99 62" xfId="0"/>
    <cellStyle name="Nota 99 63" xfId="0"/>
    <cellStyle name="Nota 99 64" xfId="0"/>
    <cellStyle name="Nota 99 7" xfId="0"/>
    <cellStyle name="Nota 99 8" xfId="0"/>
    <cellStyle name="Nota 99 9" xfId="0"/>
    <cellStyle name="Note 10" xfId="0"/>
    <cellStyle name="Note 11" xfId="0"/>
    <cellStyle name="Note 12" xfId="0"/>
    <cellStyle name="Note 13" xfId="0"/>
    <cellStyle name="Note 14" xfId="0"/>
    <cellStyle name="Note 15" xfId="0"/>
    <cellStyle name="Note 16" xfId="0"/>
    <cellStyle name="Note 17" xfId="0"/>
    <cellStyle name="Note 18" xfId="0"/>
    <cellStyle name="Note 19" xfId="0"/>
    <cellStyle name="Note 2" xfId="0"/>
    <cellStyle name="Note 20" xfId="0"/>
    <cellStyle name="Note 21" xfId="0"/>
    <cellStyle name="Note 22" xfId="0"/>
    <cellStyle name="Note 23" xfId="0"/>
    <cellStyle name="Note 24" xfId="0"/>
    <cellStyle name="Note 25" xfId="0"/>
    <cellStyle name="Note 26" xfId="0"/>
    <cellStyle name="Note 27" xfId="0"/>
    <cellStyle name="Note 28" xfId="0"/>
    <cellStyle name="Note 29" xfId="0"/>
    <cellStyle name="Note 3" xfId="0"/>
    <cellStyle name="Note 30" xfId="0"/>
    <cellStyle name="Note 31" xfId="0"/>
    <cellStyle name="Note 32" xfId="0"/>
    <cellStyle name="Note 33" xfId="0"/>
    <cellStyle name="Note 34" xfId="0"/>
    <cellStyle name="Note 35" xfId="0"/>
    <cellStyle name="Note 36" xfId="0"/>
    <cellStyle name="Note 37" xfId="0"/>
    <cellStyle name="Note 38" xfId="0"/>
    <cellStyle name="Note 39" xfId="0"/>
    <cellStyle name="Note 4" xfId="0"/>
    <cellStyle name="Note 40" xfId="0"/>
    <cellStyle name="Note 41" xfId="0"/>
    <cellStyle name="Note 42" xfId="0"/>
    <cellStyle name="Note 43" xfId="0"/>
    <cellStyle name="Note 44" xfId="0"/>
    <cellStyle name="Note 45" xfId="0"/>
    <cellStyle name="Note 46" xfId="0"/>
    <cellStyle name="Note 47" xfId="0"/>
    <cellStyle name="Note 48" xfId="0"/>
    <cellStyle name="Note 49" xfId="0"/>
    <cellStyle name="Note 5" xfId="0"/>
    <cellStyle name="Note 50" xfId="0"/>
    <cellStyle name="Note 51" xfId="0"/>
    <cellStyle name="Note 52" xfId="0"/>
    <cellStyle name="Note 53" xfId="0"/>
    <cellStyle name="Note 54" xfId="0"/>
    <cellStyle name="Note 55" xfId="0"/>
    <cellStyle name="Note 56" xfId="0"/>
    <cellStyle name="Note 57" xfId="0"/>
    <cellStyle name="Note 6" xfId="0"/>
    <cellStyle name="Note 7" xfId="0"/>
    <cellStyle name="Note 8" xfId="0"/>
    <cellStyle name="Note 9" xfId="0"/>
    <cellStyle name="notes" xfId="0"/>
    <cellStyle name="NUMLINHA" xfId="0"/>
    <cellStyle name="NUMLINHA 10" xfId="0"/>
    <cellStyle name="NUMLINHA 11" xfId="0"/>
    <cellStyle name="NUMLINHA 12" xfId="0"/>
    <cellStyle name="NUMLINHA 13" xfId="0"/>
    <cellStyle name="NUMLINHA 14" xfId="0"/>
    <cellStyle name="NUMLINHA 15" xfId="0"/>
    <cellStyle name="NUMLINHA 16" xfId="0"/>
    <cellStyle name="NUMLINHA 17" xfId="0"/>
    <cellStyle name="NUMLINHA 18" xfId="0"/>
    <cellStyle name="NUMLINHA 19" xfId="0"/>
    <cellStyle name="NUMLINHA 2" xfId="0"/>
    <cellStyle name="NUMLINHA 2 10" xfId="0"/>
    <cellStyle name="NUMLINHA 2 11" xfId="0"/>
    <cellStyle name="NUMLINHA 2 12" xfId="0"/>
    <cellStyle name="NUMLINHA 2 13" xfId="0"/>
    <cellStyle name="NUMLINHA 2 14" xfId="0"/>
    <cellStyle name="NUMLINHA 2 15" xfId="0"/>
    <cellStyle name="NUMLINHA 2 16" xfId="0"/>
    <cellStyle name="NUMLINHA 2 17" xfId="0"/>
    <cellStyle name="NUMLINHA 2 18" xfId="0"/>
    <cellStyle name="NUMLINHA 2 19" xfId="0"/>
    <cellStyle name="NUMLINHA 2 2" xfId="0"/>
    <cellStyle name="NUMLINHA 2 20" xfId="0"/>
    <cellStyle name="NUMLINHA 2 21" xfId="0"/>
    <cellStyle name="NUMLINHA 2 22" xfId="0"/>
    <cellStyle name="NUMLINHA 2 23" xfId="0"/>
    <cellStyle name="NUMLINHA 2 24" xfId="0"/>
    <cellStyle name="NUMLINHA 2 25" xfId="0"/>
    <cellStyle name="NUMLINHA 2 26" xfId="0"/>
    <cellStyle name="NUMLINHA 2 27" xfId="0"/>
    <cellStyle name="NUMLINHA 2 28" xfId="0"/>
    <cellStyle name="NUMLINHA 2 29" xfId="0"/>
    <cellStyle name="NUMLINHA 2 3" xfId="0"/>
    <cellStyle name="NUMLINHA 2 30" xfId="0"/>
    <cellStyle name="NUMLINHA 2 31" xfId="0"/>
    <cellStyle name="NUMLINHA 2 32" xfId="0"/>
    <cellStyle name="NUMLINHA 2 33" xfId="0"/>
    <cellStyle name="NUMLINHA 2 34" xfId="0"/>
    <cellStyle name="NUMLINHA 2 35" xfId="0"/>
    <cellStyle name="NUMLINHA 2 36" xfId="0"/>
    <cellStyle name="NUMLINHA 2 37" xfId="0"/>
    <cellStyle name="NUMLINHA 2 38" xfId="0"/>
    <cellStyle name="NUMLINHA 2 39" xfId="0"/>
    <cellStyle name="NUMLINHA 2 4" xfId="0"/>
    <cellStyle name="NUMLINHA 2 40" xfId="0"/>
    <cellStyle name="NUMLINHA 2 41" xfId="0"/>
    <cellStyle name="NUMLINHA 2 5" xfId="0"/>
    <cellStyle name="NUMLINHA 2 6" xfId="0"/>
    <cellStyle name="NUMLINHA 2 7" xfId="0"/>
    <cellStyle name="NUMLINHA 2 8" xfId="0"/>
    <cellStyle name="NUMLINHA 2 9" xfId="0"/>
    <cellStyle name="NUMLINHA 20" xfId="0"/>
    <cellStyle name="NUMLINHA 21" xfId="0"/>
    <cellStyle name="NUMLINHA 22" xfId="0"/>
    <cellStyle name="NUMLINHA 23" xfId="0"/>
    <cellStyle name="NUMLINHA 24" xfId="0"/>
    <cellStyle name="NUMLINHA 25" xfId="0"/>
    <cellStyle name="NUMLINHA 26" xfId="0"/>
    <cellStyle name="NUMLINHA 27" xfId="0"/>
    <cellStyle name="NUMLINHA 28" xfId="0"/>
    <cellStyle name="NUMLINHA 29" xfId="0"/>
    <cellStyle name="NUMLINHA 3" xfId="0"/>
    <cellStyle name="NUMLINHA 30" xfId="0"/>
    <cellStyle name="NUMLINHA 31" xfId="0"/>
    <cellStyle name="NUMLINHA 32" xfId="0"/>
    <cellStyle name="NUMLINHA 33" xfId="0"/>
    <cellStyle name="NUMLINHA 34" xfId="0"/>
    <cellStyle name="NUMLINHA 35" xfId="0"/>
    <cellStyle name="NUMLINHA 36" xfId="0"/>
    <cellStyle name="NUMLINHA 37" xfId="0"/>
    <cellStyle name="NUMLINHA 38" xfId="0"/>
    <cellStyle name="NUMLINHA 39" xfId="0"/>
    <cellStyle name="NUMLINHA 4" xfId="0"/>
    <cellStyle name="NUMLINHA 40" xfId="0"/>
    <cellStyle name="NUMLINHA 41" xfId="0"/>
    <cellStyle name="NUMLINHA 42" xfId="0"/>
    <cellStyle name="NUMLINHA 43" xfId="0"/>
    <cellStyle name="NUMLINHA 44" xfId="0"/>
    <cellStyle name="NUMLINHA 45" xfId="0"/>
    <cellStyle name="NUMLINHA 46" xfId="0"/>
    <cellStyle name="NUMLINHA 47" xfId="0"/>
    <cellStyle name="NUMLINHA 48" xfId="0"/>
    <cellStyle name="NUMLINHA 49" xfId="0"/>
    <cellStyle name="NUMLINHA 5" xfId="0"/>
    <cellStyle name="NUMLINHA 50" xfId="0"/>
    <cellStyle name="NUMLINHA 51" xfId="0"/>
    <cellStyle name="NUMLINHA 52" xfId="0"/>
    <cellStyle name="NUMLINHA 53" xfId="0"/>
    <cellStyle name="NUMLINHA 54" xfId="0"/>
    <cellStyle name="NUMLINHA 55" xfId="0"/>
    <cellStyle name="NUMLINHA 56" xfId="0"/>
    <cellStyle name="NUMLINHA 57" xfId="0"/>
    <cellStyle name="NUMLINHA 58" xfId="0"/>
    <cellStyle name="NUMLINHA 59" xfId="0"/>
    <cellStyle name="NUMLINHA 6" xfId="0"/>
    <cellStyle name="NUMLINHA 60" xfId="0"/>
    <cellStyle name="NUMLINHA 61" xfId="0"/>
    <cellStyle name="NUMLINHA 62" xfId="0"/>
    <cellStyle name="NUMLINHA 63" xfId="0"/>
    <cellStyle name="NUMLINHA 64" xfId="0"/>
    <cellStyle name="NUMLINHA 65" xfId="0"/>
    <cellStyle name="NUMLINHA 66" xfId="0"/>
    <cellStyle name="NUMLINHA 7" xfId="0"/>
    <cellStyle name="NUMLINHA 8" xfId="0"/>
    <cellStyle name="NUMLINHA 9" xfId="0"/>
    <cellStyle name="NUMLINHA_Rel OE-2010 Cap Internacional" xfId="0"/>
    <cellStyle name="Nuovo" xfId="0"/>
    <cellStyle name="Nuovo 10" xfId="0"/>
    <cellStyle name="Nuovo 11" xfId="0"/>
    <cellStyle name="Nuovo 12" xfId="0"/>
    <cellStyle name="Nuovo 13" xfId="0"/>
    <cellStyle name="Nuovo 14" xfId="0"/>
    <cellStyle name="Nuovo 15" xfId="0"/>
    <cellStyle name="Nuovo 16" xfId="0"/>
    <cellStyle name="Nuovo 17" xfId="0"/>
    <cellStyle name="Nuovo 18" xfId="0"/>
    <cellStyle name="Nuovo 19" xfId="0"/>
    <cellStyle name="Nuovo 2" xfId="0"/>
    <cellStyle name="Nuovo 20" xfId="0"/>
    <cellStyle name="Nuovo 21" xfId="0"/>
    <cellStyle name="Nuovo 22" xfId="0"/>
    <cellStyle name="Nuovo 23" xfId="0"/>
    <cellStyle name="Nuovo 24" xfId="0"/>
    <cellStyle name="Nuovo 25" xfId="0"/>
    <cellStyle name="Nuovo 26" xfId="0"/>
    <cellStyle name="Nuovo 27" xfId="0"/>
    <cellStyle name="Nuovo 28" xfId="0"/>
    <cellStyle name="Nuovo 29" xfId="0"/>
    <cellStyle name="Nuovo 3" xfId="0"/>
    <cellStyle name="Nuovo 30" xfId="0"/>
    <cellStyle name="Nuovo 31" xfId="0"/>
    <cellStyle name="Nuovo 32" xfId="0"/>
    <cellStyle name="Nuovo 33" xfId="0"/>
    <cellStyle name="Nuovo 34" xfId="0"/>
    <cellStyle name="Nuovo 35" xfId="0"/>
    <cellStyle name="Nuovo 36" xfId="0"/>
    <cellStyle name="Nuovo 37" xfId="0"/>
    <cellStyle name="Nuovo 38" xfId="0"/>
    <cellStyle name="Nuovo 39" xfId="0"/>
    <cellStyle name="Nuovo 4" xfId="0"/>
    <cellStyle name="Nuovo 40" xfId="0"/>
    <cellStyle name="Nuovo 41" xfId="0"/>
    <cellStyle name="Nuovo 42" xfId="0"/>
    <cellStyle name="Nuovo 43" xfId="0"/>
    <cellStyle name="Nuovo 44" xfId="0"/>
    <cellStyle name="Nuovo 45" xfId="0"/>
    <cellStyle name="Nuovo 46" xfId="0"/>
    <cellStyle name="Nuovo 47" xfId="0"/>
    <cellStyle name="Nuovo 48" xfId="0"/>
    <cellStyle name="Nuovo 49" xfId="0"/>
    <cellStyle name="Nuovo 5" xfId="0"/>
    <cellStyle name="Nuovo 50" xfId="0"/>
    <cellStyle name="Nuovo 51" xfId="0"/>
    <cellStyle name="Nuovo 52" xfId="0"/>
    <cellStyle name="Nuovo 53" xfId="0"/>
    <cellStyle name="Nuovo 54" xfId="0"/>
    <cellStyle name="Nuovo 55" xfId="0"/>
    <cellStyle name="Nuovo 56" xfId="0"/>
    <cellStyle name="Nuovo 57" xfId="0"/>
    <cellStyle name="Nuovo 6" xfId="0"/>
    <cellStyle name="Nuovo 7" xfId="0"/>
    <cellStyle name="Nuovo 8" xfId="0"/>
    <cellStyle name="Nuovo 9" xfId="0"/>
    <cellStyle name="Percen - Style1" xfId="0"/>
    <cellStyle name="Percent 2" xfId="0"/>
    <cellStyle name="Percent [2]" xfId="0"/>
    <cellStyle name="Percent [2] 10" xfId="0"/>
    <cellStyle name="Percent [2] 11" xfId="0"/>
    <cellStyle name="Percent [2] 12" xfId="0"/>
    <cellStyle name="Percent [2] 13" xfId="0"/>
    <cellStyle name="Percent [2] 14" xfId="0"/>
    <cellStyle name="Percent [2] 15" xfId="0"/>
    <cellStyle name="Percent [2] 16" xfId="0"/>
    <cellStyle name="Percent [2] 17" xfId="0"/>
    <cellStyle name="Percent [2] 18" xfId="0"/>
    <cellStyle name="Percent [2] 19" xfId="0"/>
    <cellStyle name="Percent [2] 2" xfId="0"/>
    <cellStyle name="Percent [2] 20" xfId="0"/>
    <cellStyle name="Percent [2] 21" xfId="0"/>
    <cellStyle name="Percent [2] 22" xfId="0"/>
    <cellStyle name="Percent [2] 23" xfId="0"/>
    <cellStyle name="Percent [2] 24" xfId="0"/>
    <cellStyle name="Percent [2] 25" xfId="0"/>
    <cellStyle name="Percent [2] 26" xfId="0"/>
    <cellStyle name="Percent [2] 27" xfId="0"/>
    <cellStyle name="Percent [2] 28" xfId="0"/>
    <cellStyle name="Percent [2] 29" xfId="0"/>
    <cellStyle name="Percent [2] 3" xfId="0"/>
    <cellStyle name="Percent [2] 30" xfId="0"/>
    <cellStyle name="Percent [2] 31" xfId="0"/>
    <cellStyle name="Percent [2] 32" xfId="0"/>
    <cellStyle name="Percent [2] 33" xfId="0"/>
    <cellStyle name="Percent [2] 34" xfId="0"/>
    <cellStyle name="Percent [2] 35" xfId="0"/>
    <cellStyle name="Percent [2] 36" xfId="0"/>
    <cellStyle name="Percent [2] 37" xfId="0"/>
    <cellStyle name="Percent [2] 38" xfId="0"/>
    <cellStyle name="Percent [2] 39" xfId="0"/>
    <cellStyle name="Percent [2] 4" xfId="0"/>
    <cellStyle name="Percent [2] 40" xfId="0"/>
    <cellStyle name="Percent [2] 41" xfId="0"/>
    <cellStyle name="Percent [2] 42" xfId="0"/>
    <cellStyle name="Percent [2] 43" xfId="0"/>
    <cellStyle name="Percent [2] 44" xfId="0"/>
    <cellStyle name="Percent [2] 45" xfId="0"/>
    <cellStyle name="Percent [2] 46" xfId="0"/>
    <cellStyle name="Percent [2] 47" xfId="0"/>
    <cellStyle name="Percent [2] 48" xfId="0"/>
    <cellStyle name="Percent [2] 49" xfId="0"/>
    <cellStyle name="Percent [2] 5" xfId="0"/>
    <cellStyle name="Percent [2] 50" xfId="0"/>
    <cellStyle name="Percent [2] 51" xfId="0"/>
    <cellStyle name="Percent [2] 52" xfId="0"/>
    <cellStyle name="Percent [2] 53" xfId="0"/>
    <cellStyle name="Percent [2] 54" xfId="0"/>
    <cellStyle name="Percent [2] 55" xfId="0"/>
    <cellStyle name="Percent [2] 56" xfId="0"/>
    <cellStyle name="Percent [2] 57" xfId="0"/>
    <cellStyle name="Percent [2] 6" xfId="0"/>
    <cellStyle name="Percent [2] 7" xfId="0"/>
    <cellStyle name="Percent [2] 8" xfId="0"/>
    <cellStyle name="Percent [2] 9" xfId="0"/>
    <cellStyle name="Percentagem 10" xfId="0"/>
    <cellStyle name="Percentagem 11" xfId="0"/>
    <cellStyle name="Percentagem 12" xfId="0"/>
    <cellStyle name="Percentagem 13" xfId="0"/>
    <cellStyle name="Percentagem 14" xfId="0"/>
    <cellStyle name="Percentagem 15" xfId="0"/>
    <cellStyle name="Percentagem 16" xfId="0"/>
    <cellStyle name="Percentagem 17" xfId="0"/>
    <cellStyle name="Percentagem 18" xfId="0"/>
    <cellStyle name="Percentagem 19" xfId="0"/>
    <cellStyle name="Percentagem 2" xfId="0"/>
    <cellStyle name="Percentagem 20" xfId="0"/>
    <cellStyle name="Percentagem 21" xfId="0"/>
    <cellStyle name="Percentagem 22" xfId="0"/>
    <cellStyle name="Percentagem 23" xfId="0"/>
    <cellStyle name="Percentagem 24" xfId="0"/>
    <cellStyle name="Percentagem 25" xfId="0"/>
    <cellStyle name="Percentagem 26" xfId="0"/>
    <cellStyle name="Percentagem 27" xfId="0"/>
    <cellStyle name="Percentagem 28" xfId="0"/>
    <cellStyle name="Percentagem 29" xfId="0"/>
    <cellStyle name="Percentagem 3" xfId="0"/>
    <cellStyle name="Percentagem 30" xfId="0"/>
    <cellStyle name="Percentagem 31" xfId="0"/>
    <cellStyle name="Percentagem 32" xfId="0"/>
    <cellStyle name="Percentagem 33" xfId="0"/>
    <cellStyle name="Percentagem 34" xfId="0"/>
    <cellStyle name="Percentagem 35" xfId="0"/>
    <cellStyle name="Percentagem 36" xfId="0"/>
    <cellStyle name="Percentagem 37" xfId="0"/>
    <cellStyle name="Percentagem 38" xfId="0"/>
    <cellStyle name="Percentagem 39" xfId="0"/>
    <cellStyle name="Percentagem 4" xfId="0"/>
    <cellStyle name="Percentagem 40" xfId="0"/>
    <cellStyle name="Percentagem 41" xfId="0"/>
    <cellStyle name="Percentagem 42" xfId="0"/>
    <cellStyle name="Percentagem 43" xfId="0"/>
    <cellStyle name="Percentagem 44" xfId="0"/>
    <cellStyle name="Percentagem 45" xfId="0"/>
    <cellStyle name="Percentagem 46" xfId="0"/>
    <cellStyle name="Percentagem 47" xfId="0"/>
    <cellStyle name="Percentagem 48" xfId="0"/>
    <cellStyle name="Percentagem 49" xfId="0"/>
    <cellStyle name="Percentagem 5" xfId="0"/>
    <cellStyle name="Percentagem 50" xfId="0"/>
    <cellStyle name="Percentagem 51" xfId="0"/>
    <cellStyle name="Percentagem 52" xfId="0"/>
    <cellStyle name="Percentagem 53" xfId="0"/>
    <cellStyle name="Percentagem 54" xfId="0"/>
    <cellStyle name="Percentagem 55" xfId="0"/>
    <cellStyle name="Percentagem 56" xfId="0"/>
    <cellStyle name="Percentagem 57" xfId="0"/>
    <cellStyle name="Percentagem 58" xfId="0"/>
    <cellStyle name="Percentagem 59" xfId="0"/>
    <cellStyle name="Percentagem 6" xfId="0"/>
    <cellStyle name="Percentagem 60" xfId="0"/>
    <cellStyle name="Percentagem 61" xfId="0"/>
    <cellStyle name="Percentagem 62" xfId="0"/>
    <cellStyle name="Percentagem 63" xfId="0"/>
    <cellStyle name="Percentagem 64" xfId="0"/>
    <cellStyle name="Percentagem 65" xfId="0"/>
    <cellStyle name="Percentagem 66" xfId="0"/>
    <cellStyle name="Percentagem 67" xfId="0"/>
    <cellStyle name="Percentagem 68" xfId="0"/>
    <cellStyle name="Percentagem 7" xfId="0"/>
    <cellStyle name="Percentagem 8" xfId="0"/>
    <cellStyle name="Percentagem 9" xfId="0"/>
    <cellStyle name="Prozent_SubCatperStud" xfId="0"/>
    <cellStyle name="QDTITULO" xfId="0"/>
    <cellStyle name="QDTITULO 10" xfId="0"/>
    <cellStyle name="QDTITULO 11" xfId="0"/>
    <cellStyle name="QDTITULO 12" xfId="0"/>
    <cellStyle name="QDTITULO 13" xfId="0"/>
    <cellStyle name="QDTITULO 14" xfId="0"/>
    <cellStyle name="QDTITULO 15" xfId="0"/>
    <cellStyle name="QDTITULO 16" xfId="0"/>
    <cellStyle name="QDTITULO 17" xfId="0"/>
    <cellStyle name="QDTITULO 18" xfId="0"/>
    <cellStyle name="QDTITULO 19" xfId="0"/>
    <cellStyle name="QDTITULO 2" xfId="0"/>
    <cellStyle name="QDTITULO 2 10" xfId="0"/>
    <cellStyle name="QDTITULO 2 11" xfId="0"/>
    <cellStyle name="QDTITULO 2 12" xfId="0"/>
    <cellStyle name="QDTITULO 2 13" xfId="0"/>
    <cellStyle name="QDTITULO 2 14" xfId="0"/>
    <cellStyle name="QDTITULO 2 15" xfId="0"/>
    <cellStyle name="QDTITULO 2 16" xfId="0"/>
    <cellStyle name="QDTITULO 2 17" xfId="0"/>
    <cellStyle name="QDTITULO 2 18" xfId="0"/>
    <cellStyle name="QDTITULO 2 19" xfId="0"/>
    <cellStyle name="QDTITULO 2 2" xfId="0"/>
    <cellStyle name="QDTITULO 2 20" xfId="0"/>
    <cellStyle name="QDTITULO 2 21" xfId="0"/>
    <cellStyle name="QDTITULO 2 22" xfId="0"/>
    <cellStyle name="QDTITULO 2 23" xfId="0"/>
    <cellStyle name="QDTITULO 2 24" xfId="0"/>
    <cellStyle name="QDTITULO 2 25" xfId="0"/>
    <cellStyle name="QDTITULO 2 26" xfId="0"/>
    <cellStyle name="QDTITULO 2 27" xfId="0"/>
    <cellStyle name="QDTITULO 2 28" xfId="0"/>
    <cellStyle name="QDTITULO 2 29" xfId="0"/>
    <cellStyle name="QDTITULO 2 3" xfId="0"/>
    <cellStyle name="QDTITULO 2 30" xfId="0"/>
    <cellStyle name="QDTITULO 2 31" xfId="0"/>
    <cellStyle name="QDTITULO 2 32" xfId="0"/>
    <cellStyle name="QDTITULO 2 33" xfId="0"/>
    <cellStyle name="QDTITULO 2 34" xfId="0"/>
    <cellStyle name="QDTITULO 2 35" xfId="0"/>
    <cellStyle name="QDTITULO 2 36" xfId="0"/>
    <cellStyle name="QDTITULO 2 37" xfId="0"/>
    <cellStyle name="QDTITULO 2 38" xfId="0"/>
    <cellStyle name="QDTITULO 2 39" xfId="0"/>
    <cellStyle name="QDTITULO 2 4" xfId="0"/>
    <cellStyle name="QDTITULO 2 40" xfId="0"/>
    <cellStyle name="QDTITULO 2 41" xfId="0"/>
    <cellStyle name="QDTITULO 2 5" xfId="0"/>
    <cellStyle name="QDTITULO 2 6" xfId="0"/>
    <cellStyle name="QDTITULO 2 7" xfId="0"/>
    <cellStyle name="QDTITULO 2 8" xfId="0"/>
    <cellStyle name="QDTITULO 2 9" xfId="0"/>
    <cellStyle name="QDTITULO 20" xfId="0"/>
    <cellStyle name="QDTITULO 21" xfId="0"/>
    <cellStyle name="QDTITULO 22" xfId="0"/>
    <cellStyle name="QDTITULO 23" xfId="0"/>
    <cellStyle name="QDTITULO 24" xfId="0"/>
    <cellStyle name="QDTITULO 25" xfId="0"/>
    <cellStyle name="QDTITULO 26" xfId="0"/>
    <cellStyle name="QDTITULO 27" xfId="0"/>
    <cellStyle name="QDTITULO 28" xfId="0"/>
    <cellStyle name="QDTITULO 29" xfId="0"/>
    <cellStyle name="QDTITULO 3" xfId="0"/>
    <cellStyle name="QDTITULO 30" xfId="0"/>
    <cellStyle name="QDTITULO 31" xfId="0"/>
    <cellStyle name="QDTITULO 32" xfId="0"/>
    <cellStyle name="QDTITULO 33" xfId="0"/>
    <cellStyle name="QDTITULO 34" xfId="0"/>
    <cellStyle name="QDTITULO 35" xfId="0"/>
    <cellStyle name="QDTITULO 36" xfId="0"/>
    <cellStyle name="QDTITULO 37" xfId="0"/>
    <cellStyle name="QDTITULO 38" xfId="0"/>
    <cellStyle name="QDTITULO 39" xfId="0"/>
    <cellStyle name="QDTITULO 4" xfId="0"/>
    <cellStyle name="QDTITULO 40" xfId="0"/>
    <cellStyle name="QDTITULO 41" xfId="0"/>
    <cellStyle name="QDTITULO 42" xfId="0"/>
    <cellStyle name="QDTITULO 43" xfId="0"/>
    <cellStyle name="QDTITULO 44" xfId="0"/>
    <cellStyle name="QDTITULO 45" xfId="0"/>
    <cellStyle name="QDTITULO 46" xfId="0"/>
    <cellStyle name="QDTITULO 47" xfId="0"/>
    <cellStyle name="QDTITULO 48" xfId="0"/>
    <cellStyle name="QDTITULO 49" xfId="0"/>
    <cellStyle name="QDTITULO 5" xfId="0"/>
    <cellStyle name="QDTITULO 50" xfId="0"/>
    <cellStyle name="QDTITULO 51" xfId="0"/>
    <cellStyle name="QDTITULO 52" xfId="0"/>
    <cellStyle name="QDTITULO 53" xfId="0"/>
    <cellStyle name="QDTITULO 54" xfId="0"/>
    <cellStyle name="QDTITULO 55" xfId="0"/>
    <cellStyle name="QDTITULO 56" xfId="0"/>
    <cellStyle name="QDTITULO 57" xfId="0"/>
    <cellStyle name="QDTITULO 58" xfId="0"/>
    <cellStyle name="QDTITULO 59" xfId="0"/>
    <cellStyle name="QDTITULO 6" xfId="0"/>
    <cellStyle name="QDTITULO 60" xfId="0"/>
    <cellStyle name="QDTITULO 61" xfId="0"/>
    <cellStyle name="QDTITULO 62" xfId="0"/>
    <cellStyle name="QDTITULO 63" xfId="0"/>
    <cellStyle name="QDTITULO 64" xfId="0"/>
    <cellStyle name="QDTITULO 65" xfId="0"/>
    <cellStyle name="QDTITULO 66" xfId="0"/>
    <cellStyle name="QDTITULO 7" xfId="0"/>
    <cellStyle name="QDTITULO 8" xfId="0"/>
    <cellStyle name="QDTITULO 9" xfId="0"/>
    <cellStyle name="QDTITULO_Rel OE-2010 Cap Internacional" xfId="0"/>
    <cellStyle name="row" xfId="0"/>
    <cellStyle name="Row-Col Headings" xfId="0"/>
    <cellStyle name="RowCodes" xfId="0"/>
    <cellStyle name="RowTitles-Col2" xfId="0"/>
    <cellStyle name="RowTitles-Col2 10" xfId="0"/>
    <cellStyle name="RowTitles-Col2 11" xfId="0"/>
    <cellStyle name="RowTitles-Col2 12" xfId="0"/>
    <cellStyle name="RowTitles-Col2 13" xfId="0"/>
    <cellStyle name="RowTitles-Col2 14" xfId="0"/>
    <cellStyle name="RowTitles-Col2 15" xfId="0"/>
    <cellStyle name="RowTitles-Col2 16" xfId="0"/>
    <cellStyle name="RowTitles-Col2 17" xfId="0"/>
    <cellStyle name="RowTitles-Col2 18" xfId="0"/>
    <cellStyle name="RowTitles-Col2 19" xfId="0"/>
    <cellStyle name="RowTitles-Col2 2" xfId="0"/>
    <cellStyle name="RowTitles-Col2 20" xfId="0"/>
    <cellStyle name="RowTitles-Col2 21" xfId="0"/>
    <cellStyle name="RowTitles-Col2 22" xfId="0"/>
    <cellStyle name="RowTitles-Col2 23" xfId="0"/>
    <cellStyle name="RowTitles-Col2 24" xfId="0"/>
    <cellStyle name="RowTitles-Col2 25" xfId="0"/>
    <cellStyle name="RowTitles-Col2 26" xfId="0"/>
    <cellStyle name="RowTitles-Col2 27" xfId="0"/>
    <cellStyle name="RowTitles-Col2 28" xfId="0"/>
    <cellStyle name="RowTitles-Col2 29" xfId="0"/>
    <cellStyle name="RowTitles-Col2 3" xfId="0"/>
    <cellStyle name="RowTitles-Col2 30" xfId="0"/>
    <cellStyle name="RowTitles-Col2 31" xfId="0"/>
    <cellStyle name="RowTitles-Col2 32" xfId="0"/>
    <cellStyle name="RowTitles-Col2 33" xfId="0"/>
    <cellStyle name="RowTitles-Col2 34" xfId="0"/>
    <cellStyle name="RowTitles-Col2 35" xfId="0"/>
    <cellStyle name="RowTitles-Col2 36" xfId="0"/>
    <cellStyle name="RowTitles-Col2 37" xfId="0"/>
    <cellStyle name="RowTitles-Col2 38" xfId="0"/>
    <cellStyle name="RowTitles-Col2 39" xfId="0"/>
    <cellStyle name="RowTitles-Col2 4" xfId="0"/>
    <cellStyle name="RowTitles-Col2 40" xfId="0"/>
    <cellStyle name="RowTitles-Col2 41" xfId="0"/>
    <cellStyle name="RowTitles-Col2 42" xfId="0"/>
    <cellStyle name="RowTitles-Col2 43" xfId="0"/>
    <cellStyle name="RowTitles-Col2 44" xfId="0"/>
    <cellStyle name="RowTitles-Col2 45" xfId="0"/>
    <cellStyle name="RowTitles-Col2 46" xfId="0"/>
    <cellStyle name="RowTitles-Col2 47" xfId="0"/>
    <cellStyle name="RowTitles-Col2 48" xfId="0"/>
    <cellStyle name="RowTitles-Col2 49" xfId="0"/>
    <cellStyle name="RowTitles-Col2 5" xfId="0"/>
    <cellStyle name="RowTitles-Col2 50" xfId="0"/>
    <cellStyle name="RowTitles-Col2 51" xfId="0"/>
    <cellStyle name="RowTitles-Col2 52" xfId="0"/>
    <cellStyle name="RowTitles-Col2 53" xfId="0"/>
    <cellStyle name="RowTitles-Col2 54" xfId="0"/>
    <cellStyle name="RowTitles-Col2 55" xfId="0"/>
    <cellStyle name="RowTitles-Col2 56" xfId="0"/>
    <cellStyle name="RowTitles-Col2 57" xfId="0"/>
    <cellStyle name="RowTitles-Col2 58" xfId="0"/>
    <cellStyle name="RowTitles-Col2 59" xfId="0"/>
    <cellStyle name="RowTitles-Col2 6" xfId="0"/>
    <cellStyle name="RowTitles-Col2 60" xfId="0"/>
    <cellStyle name="RowTitles-Col2 61" xfId="0"/>
    <cellStyle name="RowTitles-Col2 62" xfId="0"/>
    <cellStyle name="RowTitles-Col2 63" xfId="0"/>
    <cellStyle name="RowTitles-Col2 64" xfId="0"/>
    <cellStyle name="RowTitles-Col2 65" xfId="0"/>
    <cellStyle name="RowTitles-Col2 66" xfId="0"/>
    <cellStyle name="RowTitles-Col2 7" xfId="0"/>
    <cellStyle name="RowTitles-Col2 8" xfId="0"/>
    <cellStyle name="RowTitles-Col2 9" xfId="0"/>
    <cellStyle name="RowTitles-Col2_Rel OE-2010 Cap Internacional" xfId="0"/>
    <cellStyle name="RowTitles-Detail" xfId="0"/>
    <cellStyle name="RowTitles-Detail 10" xfId="0"/>
    <cellStyle name="RowTitles-Detail 11" xfId="0"/>
    <cellStyle name="RowTitles-Detail 12" xfId="0"/>
    <cellStyle name="RowTitles-Detail 13" xfId="0"/>
    <cellStyle name="RowTitles-Detail 14" xfId="0"/>
    <cellStyle name="RowTitles-Detail 15" xfId="0"/>
    <cellStyle name="RowTitles-Detail 16" xfId="0"/>
    <cellStyle name="RowTitles-Detail 17" xfId="0"/>
    <cellStyle name="RowTitles-Detail 18" xfId="0"/>
    <cellStyle name="RowTitles-Detail 19" xfId="0"/>
    <cellStyle name="RowTitles-Detail 2" xfId="0"/>
    <cellStyle name="RowTitles-Detail 20" xfId="0"/>
    <cellStyle name="RowTitles-Detail 21" xfId="0"/>
    <cellStyle name="RowTitles-Detail 22" xfId="0"/>
    <cellStyle name="RowTitles-Detail 23" xfId="0"/>
    <cellStyle name="RowTitles-Detail 24" xfId="0"/>
    <cellStyle name="RowTitles-Detail 25" xfId="0"/>
    <cellStyle name="RowTitles-Detail 26" xfId="0"/>
    <cellStyle name="RowTitles-Detail 27" xfId="0"/>
    <cellStyle name="RowTitles-Detail 28" xfId="0"/>
    <cellStyle name="RowTitles-Detail 29" xfId="0"/>
    <cellStyle name="RowTitles-Detail 3" xfId="0"/>
    <cellStyle name="RowTitles-Detail 30" xfId="0"/>
    <cellStyle name="RowTitles-Detail 31" xfId="0"/>
    <cellStyle name="RowTitles-Detail 32" xfId="0"/>
    <cellStyle name="RowTitles-Detail 33" xfId="0"/>
    <cellStyle name="RowTitles-Detail 34" xfId="0"/>
    <cellStyle name="RowTitles-Detail 35" xfId="0"/>
    <cellStyle name="RowTitles-Detail 36" xfId="0"/>
    <cellStyle name="RowTitles-Detail 37" xfId="0"/>
    <cellStyle name="RowTitles-Detail 38" xfId="0"/>
    <cellStyle name="RowTitles-Detail 39" xfId="0"/>
    <cellStyle name="RowTitles-Detail 4" xfId="0"/>
    <cellStyle name="RowTitles-Detail 40" xfId="0"/>
    <cellStyle name="RowTitles-Detail 41" xfId="0"/>
    <cellStyle name="RowTitles-Detail 42" xfId="0"/>
    <cellStyle name="RowTitles-Detail 43" xfId="0"/>
    <cellStyle name="RowTitles-Detail 44" xfId="0"/>
    <cellStyle name="RowTitles-Detail 45" xfId="0"/>
    <cellStyle name="RowTitles-Detail 46" xfId="0"/>
    <cellStyle name="RowTitles-Detail 47" xfId="0"/>
    <cellStyle name="RowTitles-Detail 48" xfId="0"/>
    <cellStyle name="RowTitles-Detail 49" xfId="0"/>
    <cellStyle name="RowTitles-Detail 5" xfId="0"/>
    <cellStyle name="RowTitles-Detail 50" xfId="0"/>
    <cellStyle name="RowTitles-Detail 51" xfId="0"/>
    <cellStyle name="RowTitles-Detail 52" xfId="0"/>
    <cellStyle name="RowTitles-Detail 53" xfId="0"/>
    <cellStyle name="RowTitles-Detail 54" xfId="0"/>
    <cellStyle name="RowTitles-Detail 55" xfId="0"/>
    <cellStyle name="RowTitles-Detail 56" xfId="0"/>
    <cellStyle name="RowTitles-Detail 57" xfId="0"/>
    <cellStyle name="RowTitles-Detail 58" xfId="0"/>
    <cellStyle name="RowTitles-Detail 59" xfId="0"/>
    <cellStyle name="RowTitles-Detail 6" xfId="0"/>
    <cellStyle name="RowTitles-Detail 60" xfId="0"/>
    <cellStyle name="RowTitles-Detail 61" xfId="0"/>
    <cellStyle name="RowTitles-Detail 62" xfId="0"/>
    <cellStyle name="RowTitles-Detail 63" xfId="0"/>
    <cellStyle name="RowTitles-Detail 64" xfId="0"/>
    <cellStyle name="RowTitles-Detail 65" xfId="0"/>
    <cellStyle name="RowTitles-Detail 66" xfId="0"/>
    <cellStyle name="RowTitles-Detail 7" xfId="0"/>
    <cellStyle name="RowTitles-Detail 8" xfId="0"/>
    <cellStyle name="RowTitles-Detail 9" xfId="0"/>
    <cellStyle name="RowTitles-Detail_Rel OE-2010 Cap Internacional" xfId="0"/>
    <cellStyle name="RowTitles_CENTRAL_GOVT" xfId="0"/>
    <cellStyle name="Saída 10" xfId="0"/>
    <cellStyle name="Saída 11" xfId="0"/>
    <cellStyle name="Saída 12" xfId="0"/>
    <cellStyle name="Saída 13" xfId="0"/>
    <cellStyle name="Saída 14" xfId="0"/>
    <cellStyle name="Saída 15" xfId="0"/>
    <cellStyle name="Saída 16" xfId="0"/>
    <cellStyle name="Saída 17" xfId="0"/>
    <cellStyle name="Saída 18" xfId="0"/>
    <cellStyle name="Saída 19" xfId="0"/>
    <cellStyle name="Saída 2" xfId="0"/>
    <cellStyle name="Saída 2 2" xfId="0"/>
    <cellStyle name="Saída 2 3" xfId="0"/>
    <cellStyle name="Saída 2 4" xfId="0"/>
    <cellStyle name="Saída 2 5" xfId="0"/>
    <cellStyle name="Saída 2 6" xfId="0"/>
    <cellStyle name="Saída 2 7" xfId="0"/>
    <cellStyle name="Saída 2 8" xfId="0"/>
    <cellStyle name="Saída 20" xfId="0"/>
    <cellStyle name="Saída 21" xfId="0"/>
    <cellStyle name="Saída 22" xfId="0"/>
    <cellStyle name="Saída 23" xfId="0"/>
    <cellStyle name="Saída 24" xfId="0"/>
    <cellStyle name="Saída 25" xfId="0"/>
    <cellStyle name="Saída 3" xfId="0"/>
    <cellStyle name="Saída 3 2" xfId="0"/>
    <cellStyle name="Saída 3 3" xfId="0"/>
    <cellStyle name="Saída 3 4" xfId="0"/>
    <cellStyle name="Saída 3 5" xfId="0"/>
    <cellStyle name="Saída 3 6" xfId="0"/>
    <cellStyle name="Saída 3 7" xfId="0"/>
    <cellStyle name="Saída 3 8" xfId="0"/>
    <cellStyle name="Saída 4" xfId="0"/>
    <cellStyle name="Saída 4 2" xfId="0"/>
    <cellStyle name="Saída 4 3" xfId="0"/>
    <cellStyle name="Saída 4 4" xfId="0"/>
    <cellStyle name="Saída 4 5" xfId="0"/>
    <cellStyle name="Saída 4 6" xfId="0"/>
    <cellStyle name="Saída 4 7" xfId="0"/>
    <cellStyle name="Saída 4 8" xfId="0"/>
    <cellStyle name="Saída 5" xfId="0"/>
    <cellStyle name="Saída 5 2" xfId="0"/>
    <cellStyle name="Saída 5 3" xfId="0"/>
    <cellStyle name="Saída 5 4" xfId="0"/>
    <cellStyle name="Saída 5 5" xfId="0"/>
    <cellStyle name="Saída 6" xfId="0"/>
    <cellStyle name="Saída 7" xfId="0"/>
    <cellStyle name="Saída 8" xfId="0"/>
    <cellStyle name="Saída 9" xfId="0"/>
    <cellStyle name="semestre" xfId="0"/>
    <cellStyle name="Standard_Info" xfId="0"/>
    <cellStyle name="temp" xfId="0"/>
    <cellStyle name="Texto de Aviso 10" xfId="0"/>
    <cellStyle name="Texto de Aviso 11" xfId="0"/>
    <cellStyle name="Texto de Aviso 12" xfId="0"/>
    <cellStyle name="Texto de Aviso 13" xfId="0"/>
    <cellStyle name="Texto de Aviso 14" xfId="0"/>
    <cellStyle name="Texto de Aviso 15" xfId="0"/>
    <cellStyle name="Texto de Aviso 16" xfId="0"/>
    <cellStyle name="Texto de Aviso 17" xfId="0"/>
    <cellStyle name="Texto de Aviso 18" xfId="0"/>
    <cellStyle name="Texto de Aviso 19" xfId="0"/>
    <cellStyle name="Texto de Aviso 2" xfId="0"/>
    <cellStyle name="Texto de Aviso 20" xfId="0"/>
    <cellStyle name="Texto de Aviso 21" xfId="0"/>
    <cellStyle name="Texto de Aviso 22" xfId="0"/>
    <cellStyle name="Texto de Aviso 23" xfId="0"/>
    <cellStyle name="Texto de Aviso 3" xfId="0"/>
    <cellStyle name="Texto de Aviso 4" xfId="0"/>
    <cellStyle name="Texto de Aviso 5" xfId="0"/>
    <cellStyle name="Texto de Aviso 6" xfId="0"/>
    <cellStyle name="Texto de Aviso 7" xfId="0"/>
    <cellStyle name="Texto de Aviso 8" xfId="0"/>
    <cellStyle name="Texto de Aviso 9" xfId="0"/>
    <cellStyle name="Texto Explicativo 10" xfId="0"/>
    <cellStyle name="Texto Explicativo 11" xfId="0"/>
    <cellStyle name="Texto Explicativo 12" xfId="0"/>
    <cellStyle name="Texto Explicativo 13" xfId="0"/>
    <cellStyle name="Texto Explicativo 14" xfId="0"/>
    <cellStyle name="Texto Explicativo 15" xfId="0"/>
    <cellStyle name="Texto Explicativo 16" xfId="0"/>
    <cellStyle name="Texto Explicativo 17" xfId="0"/>
    <cellStyle name="Texto Explicativo 18" xfId="0"/>
    <cellStyle name="Texto Explicativo 19" xfId="0"/>
    <cellStyle name="Texto Explicativo 2" xfId="0"/>
    <cellStyle name="Texto Explicativo 20" xfId="0"/>
    <cellStyle name="Texto Explicativo 21" xfId="0"/>
    <cellStyle name="Texto Explicativo 22" xfId="0"/>
    <cellStyle name="Texto Explicativo 23" xfId="0"/>
    <cellStyle name="Texto Explicativo 3" xfId="0"/>
    <cellStyle name="Texto Explicativo 4" xfId="0"/>
    <cellStyle name="Texto Explicativo 5" xfId="0"/>
    <cellStyle name="Texto Explicativo 6" xfId="0"/>
    <cellStyle name="Texto Explicativo 7" xfId="0"/>
    <cellStyle name="Texto Explicativo 8" xfId="0"/>
    <cellStyle name="Texto Explicativo 9" xfId="0"/>
    <cellStyle name="TITCOLUNA" xfId="0"/>
    <cellStyle name="TITCOLUNA 10" xfId="0"/>
    <cellStyle name="TITCOLUNA 11" xfId="0"/>
    <cellStyle name="TITCOLUNA 12" xfId="0"/>
    <cellStyle name="TITCOLUNA 13" xfId="0"/>
    <cellStyle name="TITCOLUNA 14" xfId="0"/>
    <cellStyle name="TITCOLUNA 15" xfId="0"/>
    <cellStyle name="TITCOLUNA 16" xfId="0"/>
    <cellStyle name="TITCOLUNA 17" xfId="0"/>
    <cellStyle name="TITCOLUNA 18" xfId="0"/>
    <cellStyle name="TITCOLUNA 19" xfId="0"/>
    <cellStyle name="TITCOLUNA 2" xfId="0"/>
    <cellStyle name="TITCOLUNA 2 10" xfId="0"/>
    <cellStyle name="TITCOLUNA 2 11" xfId="0"/>
    <cellStyle name="TITCOLUNA 2 12" xfId="0"/>
    <cellStyle name="TITCOLUNA 2 13" xfId="0"/>
    <cellStyle name="TITCOLUNA 2 14" xfId="0"/>
    <cellStyle name="TITCOLUNA 2 15" xfId="0"/>
    <cellStyle name="TITCOLUNA 2 16" xfId="0"/>
    <cellStyle name="TITCOLUNA 2 17" xfId="0"/>
    <cellStyle name="TITCOLUNA 2 18" xfId="0"/>
    <cellStyle name="TITCOLUNA 2 19" xfId="0"/>
    <cellStyle name="TITCOLUNA 2 2" xfId="0"/>
    <cellStyle name="TITCOLUNA 2 20" xfId="0"/>
    <cellStyle name="TITCOLUNA 2 21" xfId="0"/>
    <cellStyle name="TITCOLUNA 2 22" xfId="0"/>
    <cellStyle name="TITCOLUNA 2 23" xfId="0"/>
    <cellStyle name="TITCOLUNA 2 24" xfId="0"/>
    <cellStyle name="TITCOLUNA 2 25" xfId="0"/>
    <cellStyle name="TITCOLUNA 2 26" xfId="0"/>
    <cellStyle name="TITCOLUNA 2 27" xfId="0"/>
    <cellStyle name="TITCOLUNA 2 28" xfId="0"/>
    <cellStyle name="TITCOLUNA 2 29" xfId="0"/>
    <cellStyle name="TITCOLUNA 2 3" xfId="0"/>
    <cellStyle name="TITCOLUNA 2 30" xfId="0"/>
    <cellStyle name="TITCOLUNA 2 31" xfId="0"/>
    <cellStyle name="TITCOLUNA 2 32" xfId="0"/>
    <cellStyle name="TITCOLUNA 2 33" xfId="0"/>
    <cellStyle name="TITCOLUNA 2 34" xfId="0"/>
    <cellStyle name="TITCOLUNA 2 35" xfId="0"/>
    <cellStyle name="TITCOLUNA 2 36" xfId="0"/>
    <cellStyle name="TITCOLUNA 2 37" xfId="0"/>
    <cellStyle name="TITCOLUNA 2 38" xfId="0"/>
    <cellStyle name="TITCOLUNA 2 39" xfId="0"/>
    <cellStyle name="TITCOLUNA 2 4" xfId="0"/>
    <cellStyle name="TITCOLUNA 2 40" xfId="0"/>
    <cellStyle name="TITCOLUNA 2 41" xfId="0"/>
    <cellStyle name="TITCOLUNA 2 5" xfId="0"/>
    <cellStyle name="TITCOLUNA 2 6" xfId="0"/>
    <cellStyle name="TITCOLUNA 2 7" xfId="0"/>
    <cellStyle name="TITCOLUNA 2 8" xfId="0"/>
    <cellStyle name="TITCOLUNA 2 9" xfId="0"/>
    <cellStyle name="TITCOLUNA 20" xfId="0"/>
    <cellStyle name="TITCOLUNA 21" xfId="0"/>
    <cellStyle name="TITCOLUNA 22" xfId="0"/>
    <cellStyle name="TITCOLUNA 23" xfId="0"/>
    <cellStyle name="TITCOLUNA 24" xfId="0"/>
    <cellStyle name="TITCOLUNA 25" xfId="0"/>
    <cellStyle name="TITCOLUNA 26" xfId="0"/>
    <cellStyle name="TITCOLUNA 27" xfId="0"/>
    <cellStyle name="TITCOLUNA 28" xfId="0"/>
    <cellStyle name="TITCOLUNA 29" xfId="0"/>
    <cellStyle name="TITCOLUNA 3" xfId="0"/>
    <cellStyle name="TITCOLUNA 30" xfId="0"/>
    <cellStyle name="TITCOLUNA 31" xfId="0"/>
    <cellStyle name="TITCOLUNA 32" xfId="0"/>
    <cellStyle name="TITCOLUNA 33" xfId="0"/>
    <cellStyle name="TITCOLUNA 34" xfId="0"/>
    <cellStyle name="TITCOLUNA 35" xfId="0"/>
    <cellStyle name="TITCOLUNA 36" xfId="0"/>
    <cellStyle name="TITCOLUNA 37" xfId="0"/>
    <cellStyle name="TITCOLUNA 38" xfId="0"/>
    <cellStyle name="TITCOLUNA 39" xfId="0"/>
    <cellStyle name="TITCOLUNA 4" xfId="0"/>
    <cellStyle name="TITCOLUNA 40" xfId="0"/>
    <cellStyle name="TITCOLUNA 41" xfId="0"/>
    <cellStyle name="TITCOLUNA 42" xfId="0"/>
    <cellStyle name="TITCOLUNA 43" xfId="0"/>
    <cellStyle name="TITCOLUNA 44" xfId="0"/>
    <cellStyle name="TITCOLUNA 45" xfId="0"/>
    <cellStyle name="TITCOLUNA 46" xfId="0"/>
    <cellStyle name="TITCOLUNA 47" xfId="0"/>
    <cellStyle name="TITCOLUNA 48" xfId="0"/>
    <cellStyle name="TITCOLUNA 49" xfId="0"/>
    <cellStyle name="TITCOLUNA 5" xfId="0"/>
    <cellStyle name="TITCOLUNA 50" xfId="0"/>
    <cellStyle name="TITCOLUNA 51" xfId="0"/>
    <cellStyle name="TITCOLUNA 52" xfId="0"/>
    <cellStyle name="TITCOLUNA 53" xfId="0"/>
    <cellStyle name="TITCOLUNA 54" xfId="0"/>
    <cellStyle name="TITCOLUNA 55" xfId="0"/>
    <cellStyle name="TITCOLUNA 56" xfId="0"/>
    <cellStyle name="TITCOLUNA 57" xfId="0"/>
    <cellStyle name="TITCOLUNA 58" xfId="0"/>
    <cellStyle name="TITCOLUNA 59" xfId="0"/>
    <cellStyle name="TITCOLUNA 6" xfId="0"/>
    <cellStyle name="TITCOLUNA 60" xfId="0"/>
    <cellStyle name="TITCOLUNA 61" xfId="0"/>
    <cellStyle name="TITCOLUNA 62" xfId="0"/>
    <cellStyle name="TITCOLUNA 63" xfId="0"/>
    <cellStyle name="TITCOLUNA 64" xfId="0"/>
    <cellStyle name="TITCOLUNA 65" xfId="0"/>
    <cellStyle name="TITCOLUNA 66" xfId="0"/>
    <cellStyle name="TITCOLUNA 7" xfId="0"/>
    <cellStyle name="TITCOLUNA 8" xfId="0"/>
    <cellStyle name="TITCOLUNA 9" xfId="0"/>
    <cellStyle name="TITCOLUNA_Rel OE-2010 Cap Internacional" xfId="0"/>
    <cellStyle name="title1" xfId="0"/>
    <cellStyle name="titre" xfId="0"/>
    <cellStyle name="Total 10" xfId="0"/>
    <cellStyle name="Total 10 2" xfId="0"/>
    <cellStyle name="Total 10 3" xfId="0"/>
    <cellStyle name="Total 10 4" xfId="0"/>
    <cellStyle name="Total 10 5" xfId="0"/>
    <cellStyle name="Total 11" xfId="0"/>
    <cellStyle name="Total 11 2" xfId="0"/>
    <cellStyle name="Total 11 3" xfId="0"/>
    <cellStyle name="Total 11 4" xfId="0"/>
    <cellStyle name="Total 11 5" xfId="0"/>
    <cellStyle name="Total 12" xfId="0"/>
    <cellStyle name="Total 12 2" xfId="0"/>
    <cellStyle name="Total 12 3" xfId="0"/>
    <cellStyle name="Total 12 4" xfId="0"/>
    <cellStyle name="Total 12 5" xfId="0"/>
    <cellStyle name="Total 13" xfId="0"/>
    <cellStyle name="Total 14" xfId="0"/>
    <cellStyle name="Total 15" xfId="0"/>
    <cellStyle name="Total 16" xfId="0"/>
    <cellStyle name="Total 17" xfId="0"/>
    <cellStyle name="Total 18" xfId="0"/>
    <cellStyle name="Total 19" xfId="0"/>
    <cellStyle name="Total 2" xfId="0"/>
    <cellStyle name="Total 2 10" xfId="0"/>
    <cellStyle name="Total 2 11" xfId="0"/>
    <cellStyle name="Total 2 12" xfId="0"/>
    <cellStyle name="Total 2 13" xfId="0"/>
    <cellStyle name="Total 2 14" xfId="0"/>
    <cellStyle name="Total 2 15" xfId="0"/>
    <cellStyle name="Total 2 16" xfId="0"/>
    <cellStyle name="Total 2 17" xfId="0"/>
    <cellStyle name="Total 2 18" xfId="0"/>
    <cellStyle name="Total 2 19" xfId="0"/>
    <cellStyle name="Total 2 2" xfId="0"/>
    <cellStyle name="Total 2 20" xfId="0"/>
    <cellStyle name="Total 2 21" xfId="0"/>
    <cellStyle name="Total 2 22" xfId="0"/>
    <cellStyle name="Total 2 23" xfId="0"/>
    <cellStyle name="Total 2 3" xfId="0"/>
    <cellStyle name="Total 2 4" xfId="0"/>
    <cellStyle name="Total 2 5" xfId="0"/>
    <cellStyle name="Total 2 6" xfId="0"/>
    <cellStyle name="Total 2 7" xfId="0"/>
    <cellStyle name="Total 2 8" xfId="0"/>
    <cellStyle name="Total 2 9" xfId="0"/>
    <cellStyle name="Total 20" xfId="0"/>
    <cellStyle name="Total 21" xfId="0"/>
    <cellStyle name="Total 22" xfId="0"/>
    <cellStyle name="Total 23" xfId="0"/>
    <cellStyle name="Total 24" xfId="0"/>
    <cellStyle name="Total 25" xfId="0"/>
    <cellStyle name="Total 26" xfId="0"/>
    <cellStyle name="Total 27" xfId="0"/>
    <cellStyle name="Total 28" xfId="0"/>
    <cellStyle name="Total 29" xfId="0"/>
    <cellStyle name="Total 3" xfId="0"/>
    <cellStyle name="Total 3 10" xfId="0"/>
    <cellStyle name="Total 3 2" xfId="0"/>
    <cellStyle name="Total 3 3" xfId="0"/>
    <cellStyle name="Total 3 4" xfId="0"/>
    <cellStyle name="Total 3 5" xfId="0"/>
    <cellStyle name="Total 3 6" xfId="0"/>
    <cellStyle name="Total 3 7" xfId="0"/>
    <cellStyle name="Total 3 8" xfId="0"/>
    <cellStyle name="Total 3 9" xfId="0"/>
    <cellStyle name="Total 30" xfId="0"/>
    <cellStyle name="Total 31" xfId="0"/>
    <cellStyle name="Total 32" xfId="0"/>
    <cellStyle name="Total 33" xfId="0"/>
    <cellStyle name="Total 34" xfId="0"/>
    <cellStyle name="Total 35" xfId="0"/>
    <cellStyle name="Total 36" xfId="0"/>
    <cellStyle name="Total 37" xfId="0"/>
    <cellStyle name="Total 38" xfId="0"/>
    <cellStyle name="Total 39" xfId="0"/>
    <cellStyle name="Total 4" xfId="0"/>
    <cellStyle name="Total 4 10" xfId="0"/>
    <cellStyle name="Total 4 2" xfId="0"/>
    <cellStyle name="Total 4 3" xfId="0"/>
    <cellStyle name="Total 4 4" xfId="0"/>
    <cellStyle name="Total 4 5" xfId="0"/>
    <cellStyle name="Total 4 6" xfId="0"/>
    <cellStyle name="Total 4 7" xfId="0"/>
    <cellStyle name="Total 4 8" xfId="0"/>
    <cellStyle name="Total 4 9" xfId="0"/>
    <cellStyle name="Total 40" xfId="0"/>
    <cellStyle name="Total 41" xfId="0"/>
    <cellStyle name="Total 42" xfId="0"/>
    <cellStyle name="Total 43" xfId="0"/>
    <cellStyle name="Total 44" xfId="0"/>
    <cellStyle name="Total 45" xfId="0"/>
    <cellStyle name="Total 46" xfId="0"/>
    <cellStyle name="Total 47" xfId="0"/>
    <cellStyle name="Total 48" xfId="0"/>
    <cellStyle name="Total 49" xfId="0"/>
    <cellStyle name="Total 5" xfId="0"/>
    <cellStyle name="Total 5 2" xfId="0"/>
    <cellStyle name="Total 5 3" xfId="0"/>
    <cellStyle name="Total 5 4" xfId="0"/>
    <cellStyle name="Total 5 5" xfId="0"/>
    <cellStyle name="Total 5 6" xfId="0"/>
    <cellStyle name="Total 5 7" xfId="0"/>
    <cellStyle name="Total 5 8" xfId="0"/>
    <cellStyle name="Total 50" xfId="0"/>
    <cellStyle name="Total 51" xfId="0"/>
    <cellStyle name="Total 52" xfId="0"/>
    <cellStyle name="Total 53" xfId="0"/>
    <cellStyle name="Total 54" xfId="0"/>
    <cellStyle name="Total 55" xfId="0"/>
    <cellStyle name="Total 56" xfId="0"/>
    <cellStyle name="Total 57" xfId="0"/>
    <cellStyle name="Total 58" xfId="0"/>
    <cellStyle name="Total 59" xfId="0"/>
    <cellStyle name="Total 6" xfId="0"/>
    <cellStyle name="Total 6 2" xfId="0"/>
    <cellStyle name="Total 6 3" xfId="0"/>
    <cellStyle name="Total 6 4" xfId="0"/>
    <cellStyle name="Total 6 5" xfId="0"/>
    <cellStyle name="Total 6 6" xfId="0"/>
    <cellStyle name="Total 6 7" xfId="0"/>
    <cellStyle name="Total 6 8" xfId="0"/>
    <cellStyle name="Total 60" xfId="0"/>
    <cellStyle name="Total 61" xfId="0"/>
    <cellStyle name="Total 62" xfId="0"/>
    <cellStyle name="Total 63" xfId="0"/>
    <cellStyle name="Total 64" xfId="0"/>
    <cellStyle name="Total 65" xfId="0"/>
    <cellStyle name="Total 66" xfId="0"/>
    <cellStyle name="Total 67" xfId="0"/>
    <cellStyle name="Total 68" xfId="0"/>
    <cellStyle name="Total 7" xfId="0"/>
    <cellStyle name="Total 7 2" xfId="0"/>
    <cellStyle name="Total 7 3" xfId="0"/>
    <cellStyle name="Total 7 4" xfId="0"/>
    <cellStyle name="Total 7 5" xfId="0"/>
    <cellStyle name="Total 7 6" xfId="0"/>
    <cellStyle name="Total 7 7" xfId="0"/>
    <cellStyle name="Total 7 8" xfId="0"/>
    <cellStyle name="Total 8" xfId="0"/>
    <cellStyle name="Total 8 2" xfId="0"/>
    <cellStyle name="Total 8 3" xfId="0"/>
    <cellStyle name="Total 8 4" xfId="0"/>
    <cellStyle name="Total 8 5" xfId="0"/>
    <cellStyle name="Total 8 6" xfId="0"/>
    <cellStyle name="Total 8 7" xfId="0"/>
    <cellStyle name="Total 8 8" xfId="0"/>
    <cellStyle name="Total 9" xfId="0"/>
    <cellStyle name="Total 9 2" xfId="0"/>
    <cellStyle name="Total 9 3" xfId="0"/>
    <cellStyle name="Total 9 4" xfId="0"/>
    <cellStyle name="Total 9 5" xfId="0"/>
    <cellStyle name="Total 9 6" xfId="0"/>
    <cellStyle name="Total 9 7" xfId="0"/>
    <cellStyle name="Total 9 8" xfId="0"/>
    <cellStyle name="tête chapitre" xfId="0"/>
    <cellStyle name="Título 10" xfId="0"/>
    <cellStyle name="Título 11" xfId="0"/>
    <cellStyle name="Título 12" xfId="0"/>
    <cellStyle name="Título 13" xfId="0"/>
    <cellStyle name="Título 14" xfId="0"/>
    <cellStyle name="Título 15" xfId="0"/>
    <cellStyle name="Título 16" xfId="0"/>
    <cellStyle name="Título 17" xfId="0"/>
    <cellStyle name="Título 18" xfId="0"/>
    <cellStyle name="Título 19" xfId="0"/>
    <cellStyle name="Título 2" xfId="0"/>
    <cellStyle name="Título 2 2" xfId="0"/>
    <cellStyle name="Título 2 3" xfId="0"/>
    <cellStyle name="Título 2 4" xfId="0"/>
    <cellStyle name="Título 2 5" xfId="0"/>
    <cellStyle name="Título 2 6" xfId="0"/>
    <cellStyle name="Título 2 7" xfId="0"/>
    <cellStyle name="Título 2 8" xfId="0"/>
    <cellStyle name="Título 20" xfId="0"/>
    <cellStyle name="Título 21" xfId="0"/>
    <cellStyle name="Título 22" xfId="0"/>
    <cellStyle name="Título 23" xfId="0"/>
    <cellStyle name="Título 24" xfId="0"/>
    <cellStyle name="Título 25" xfId="0"/>
    <cellStyle name="Título 3" xfId="0"/>
    <cellStyle name="Título 3 2" xfId="0"/>
    <cellStyle name="Título 3 3" xfId="0"/>
    <cellStyle name="Título 3 4" xfId="0"/>
    <cellStyle name="Título 3 5" xfId="0"/>
    <cellStyle name="Título 3 6" xfId="0"/>
    <cellStyle name="Título 3 7" xfId="0"/>
    <cellStyle name="Título 3 8" xfId="0"/>
    <cellStyle name="Título 4" xfId="0"/>
    <cellStyle name="Título 4 2" xfId="0"/>
    <cellStyle name="Título 4 3" xfId="0"/>
    <cellStyle name="Título 4 4" xfId="0"/>
    <cellStyle name="Título 4 5" xfId="0"/>
    <cellStyle name="Título 4 6" xfId="0"/>
    <cellStyle name="Título 4 7" xfId="0"/>
    <cellStyle name="Título 4 8" xfId="0"/>
    <cellStyle name="Título 5" xfId="0"/>
    <cellStyle name="Título 5 2" xfId="0"/>
    <cellStyle name="Título 5 3" xfId="0"/>
    <cellStyle name="Título 5 4" xfId="0"/>
    <cellStyle name="Título 5 5" xfId="0"/>
    <cellStyle name="Título 6" xfId="0"/>
    <cellStyle name="Título 7" xfId="0"/>
    <cellStyle name="Título 8" xfId="0"/>
    <cellStyle name="Título 9" xfId="0"/>
    <cellStyle name="Verificar Célula 10" xfId="0"/>
    <cellStyle name="Verificar Célula 11" xfId="0"/>
    <cellStyle name="Verificar Célula 12" xfId="0"/>
    <cellStyle name="Verificar Célula 13" xfId="0"/>
    <cellStyle name="Verificar Célula 14" xfId="0"/>
    <cellStyle name="Verificar Célula 15" xfId="0"/>
    <cellStyle name="Verificar Célula 16" xfId="0"/>
    <cellStyle name="Verificar Célula 17" xfId="0"/>
    <cellStyle name="Verificar Célula 18" xfId="0"/>
    <cellStyle name="Verificar Célula 19" xfId="0"/>
    <cellStyle name="Verificar Célula 2" xfId="0"/>
    <cellStyle name="Verificar Célula 20" xfId="0"/>
    <cellStyle name="Verificar Célula 21" xfId="0"/>
    <cellStyle name="Verificar Célula 22" xfId="0"/>
    <cellStyle name="Verificar Célula 23" xfId="0"/>
    <cellStyle name="Verificar Célula 3" xfId="0"/>
    <cellStyle name="Verificar Célula 4" xfId="0"/>
    <cellStyle name="Verificar Célula 5" xfId="0"/>
    <cellStyle name="Verificar Célula 6" xfId="0"/>
    <cellStyle name="Verificar Célula 7" xfId="0"/>
    <cellStyle name="Verificar Célula 8" xfId="0"/>
    <cellStyle name="Verificar Célula 9" xfId="0"/>
    <cellStyle name="WithoutLine" xfId="0"/>
    <cellStyle name="nCp[N" xfId="0"/>
    <cellStyle name="\¦ÏÝÌnCp[N" xfId="0"/>
    <cellStyle name="ƒnƒCƒp[ƒŠƒ“ƒN" xfId="0"/>
    <cellStyle name="•\Ž¦Ï‚Ý‚ÌƒnƒCƒp[ƒŠƒ“ƒN" xfId="0"/>
    <cellStyle name="•W€_–¼–Ú”N“x" xfId="0"/>
    <cellStyle name="ハイパーリンク" xfId="0"/>
    <cellStyle name="標準_Sheet1" xfId="0"/>
    <cellStyle name="表示済みのハイパーリンク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externalLink" Target="externalLinks/externalLink4.xml"/><Relationship Id="rId20" Type="http://schemas.openxmlformats.org/officeDocument/2006/relationships/externalLink" Target="externalLinks/externalLink5.xml"/><Relationship Id="rId21" Type="http://schemas.openxmlformats.org/officeDocument/2006/relationships/externalLink" Target="externalLinks/externalLink6.xml"/><Relationship Id="rId22" Type="http://schemas.openxmlformats.org/officeDocument/2006/relationships/externalLink" Target="externalLinks/externalLink7.xml"/><Relationship Id="rId23" Type="http://schemas.openxmlformats.org/officeDocument/2006/relationships/externalLink" Target="externalLinks/externalLink8.xml"/><Relationship Id="rId24" Type="http://schemas.openxmlformats.org/officeDocument/2006/relationships/externalLink" Target="externalLinks/externalLink9.xml"/><Relationship Id="rId25" Type="http://schemas.openxmlformats.org/officeDocument/2006/relationships/externalLink" Target="externalLinks/externalLink10.xml"/><Relationship Id="rId26" Type="http://schemas.openxmlformats.org/officeDocument/2006/relationships/externalLink" Target="externalLinks/externalLink11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Gpeari-store/upe/Documents%20and%20Settings/guillot_s/Desktop/Calcul_GRA_SCI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Gpeari-store/upe/APPLIC/UOE/IND98/FIN95/F5_W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Gpeari-store/upe/Documents%20and%20Settings/jpereira/Defini&#231;&#245;es%20locais/Temporary%20Internet%20Files/Content.IE5/S9INK1EZ/ocde_educa&#231;&#227;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peari-store/upe/Applic/UOE/Ind2001/calcul_B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Gpeari-store/upe/Applic/UOE/Ind2005/calcul_B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Gpeari-store/upe/Applic/WEI/Indicators_Mailout/2004_FIN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Gpeari-store/upe/Applic/UOE/Ind2002/data2000/E8C3NE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Gpeari-store/upe/Applic/UOE/Ind2002/data2000/E8C3NAGE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Gpeari-store/upe/NWB/POpul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Gpeari-store/upe/Applic/PISA/Publications/PISA%202000%20Initial%20Report%20-%20Knowledge%20and%20Skills%20for%20Life/PISA%20Final%20Charts%20in%20Excel/Chapter%205/Data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Gpeari-store/upe/PISA/EduExpen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AD"/>
      <sheetName val="LabourForce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F5_W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Table A.1.2a"/>
      <sheetName val="Table A.1.4"/>
      <sheetName val="Table A.1.4 (2)"/>
      <sheetName val="Table B4.1 (2)"/>
      <sheetName val="Tab2.5c (2)"/>
      <sheetName val="Table A3.2 "/>
      <sheetName val="Table B4.1"/>
      <sheetName val="Table B1.2"/>
      <sheetName val="Table B1.4"/>
      <sheetName val="Chart B1.5"/>
      <sheetName val="Chart B1.7"/>
      <sheetName val="Tab2.5a"/>
      <sheetName val="Tab2.5c"/>
      <sheetName val="Tab6.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lcul_B1.1"/>
      <sheetName val="Calcul_B1.1a"/>
      <sheetName val="calcul_B1.1b"/>
      <sheetName val="calcul_B1.1c"/>
      <sheetName val="calcul_B1.1d"/>
      <sheetName val="Calcul_B1.3"/>
      <sheetName val="calcul_B6.1"/>
      <sheetName val="calcul_B6.2"/>
      <sheetName val="calcul_B6.1_enr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alcul_B1.1"/>
      <sheetName val="Calcul_B1.1a"/>
      <sheetName val="calcul_B1.1b"/>
      <sheetName val="calcul_B1.1c"/>
      <sheetName val="calcul_B1.1d"/>
      <sheetName val="Calcul_B1.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1.1"/>
      <sheetName val="B1.2"/>
      <sheetName val="B1.4"/>
      <sheetName val="B2.1a"/>
      <sheetName val="B2.1b"/>
      <sheetName val="B2.1c"/>
      <sheetName val="B3.1"/>
      <sheetName val="B3.2a"/>
      <sheetName val="B3.2b"/>
      <sheetName val="B3.3"/>
      <sheetName val="B4.1"/>
      <sheetName val="B5.1"/>
      <sheetName val="B5.2"/>
      <sheetName val="B6.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5nr_2"/>
      <sheetName val="E8C3NE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5_ageISC5a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htA4.2"/>
      <sheetName val="charta4.2(data)"/>
      <sheetName val="chtA4.1"/>
      <sheetName val="readme"/>
      <sheetName val="A4_12000"/>
      <sheetName val="Dbase_proj"/>
      <sheetName val="Sheet8"/>
      <sheetName val="Pivot_proj"/>
      <sheetName val="table(1998=100)"/>
      <sheetName val="Sheet1"/>
      <sheetName val="POpul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Figure5.1"/>
      <sheetName val="Data5.1"/>
      <sheetName val="Figure5.2"/>
      <sheetName val="Sheet1"/>
      <sheetName val="Data5.3a"/>
      <sheetName val="Data5.3b"/>
      <sheetName val="Figure5.4"/>
      <sheetName val="Figure5.5new"/>
      <sheetName val="Figure5.5old"/>
      <sheetName val="Figure5.6"/>
      <sheetName val="Table5.7a"/>
      <sheetName val="Figure5.7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OLDModel"/>
      <sheetName val="ExpStudWEI_Tab9"/>
      <sheetName val="Calc CumulExp"/>
      <sheetName val="WDI-WordBank"/>
      <sheetName val="ANA"/>
      <sheetName val="Mean"/>
      <sheetName val="Graph 3.7.a"/>
      <sheetName val="Fig 3.7.a"/>
      <sheetName val="Graph 3.7.b"/>
      <sheetName val="Tab"/>
      <sheetName val="Figs3.7 R"/>
      <sheetName val="Figs 3.7 M"/>
      <sheetName val="Figs 3.7 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28:N8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5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28.7"/>
    <col collapsed="false" customWidth="true" hidden="false" outlineLevel="0" max="3" min="3" style="1" width="3.28"/>
    <col collapsed="false" customWidth="true" hidden="false" outlineLevel="0" max="4" min="4" style="1" width="109.99"/>
    <col collapsed="false" customWidth="true" hidden="false" outlineLevel="0" max="5" min="5" style="1" width="64.42"/>
  </cols>
  <sheetData>
    <row r="28" customFormat="false" ht="37.5" hidden="false" customHeight="false" outlineLevel="0" collapsed="false">
      <c r="D28" s="1" t="s">
        <v>0</v>
      </c>
      <c r="F28" s="1"/>
      <c r="G28" s="1"/>
      <c r="H28" s="1"/>
      <c r="I28" s="1"/>
      <c r="J28" s="1"/>
      <c r="K28" s="1"/>
      <c r="L28" s="1"/>
      <c r="M28" s="1"/>
      <c r="N28" s="1"/>
    </row>
    <row r="29" customFormat="false" ht="37.5" hidden="false" customHeight="false" outlineLevel="0" collapsed="false">
      <c r="D29" s="1" t="s">
        <v>1</v>
      </c>
      <c r="F29" s="1"/>
      <c r="G29" s="1"/>
      <c r="H29" s="1"/>
      <c r="I29" s="1"/>
      <c r="J29" s="1"/>
      <c r="K29" s="1"/>
      <c r="L29" s="1"/>
      <c r="M29" s="1"/>
      <c r="N29" s="1"/>
    </row>
    <row r="30" customFormat="false" ht="37.5" hidden="false" customHeight="false" outlineLevel="0" collapsed="false">
      <c r="D30" s="1" t="n">
        <v>42125</v>
      </c>
      <c r="F30" s="1"/>
      <c r="G30" s="1"/>
      <c r="H30" s="1"/>
      <c r="I30" s="1"/>
      <c r="J30" s="1"/>
      <c r="K30" s="1"/>
      <c r="L30" s="1"/>
      <c r="M30" s="1"/>
      <c r="N30" s="1"/>
    </row>
    <row r="31" customFormat="false" ht="34.5" hidden="false" customHeight="false" outlineLevel="0" collapsed="false">
      <c r="F31" s="1"/>
      <c r="G31" s="1"/>
      <c r="H31" s="1"/>
      <c r="I31" s="1"/>
      <c r="J31" s="1"/>
      <c r="K31" s="1"/>
      <c r="L31" s="1"/>
      <c r="M31" s="1"/>
      <c r="N31" s="1"/>
    </row>
    <row r="32" customFormat="false" ht="45" hidden="false" customHeight="false" outlineLevel="0" collapsed="false">
      <c r="F32" s="1"/>
      <c r="G32" s="1"/>
      <c r="H32" s="1"/>
      <c r="I32" s="1"/>
      <c r="J32" s="1"/>
      <c r="K32" s="1"/>
      <c r="L32" s="1"/>
      <c r="M32" s="1"/>
      <c r="N32" s="1"/>
    </row>
    <row r="33" customFormat="false" ht="12.75" hidden="false" customHeight="false" outlineLevel="0" collapsed="false">
      <c r="F33" s="1"/>
      <c r="G33" s="1"/>
      <c r="H33" s="1"/>
      <c r="I33" s="1"/>
      <c r="J33" s="1"/>
      <c r="K33" s="1"/>
      <c r="L33" s="1"/>
      <c r="M33" s="1"/>
      <c r="N33" s="1"/>
    </row>
    <row r="34" customFormat="false" ht="35.25" hidden="false" customHeight="false" outlineLevel="0" collapsed="false">
      <c r="F34" s="1"/>
      <c r="G34" s="1"/>
      <c r="H34" s="1"/>
      <c r="I34" s="1"/>
      <c r="J34" s="1"/>
      <c r="K34" s="1"/>
      <c r="L34" s="1"/>
      <c r="M34" s="1"/>
      <c r="N34" s="1"/>
    </row>
    <row r="35" customFormat="false" ht="35.25" hidden="false" customHeight="false" outlineLevel="0" collapsed="false">
      <c r="D35" s="1" t="s">
        <v>2</v>
      </c>
      <c r="F35" s="1"/>
      <c r="G35" s="1"/>
      <c r="H35" s="1"/>
      <c r="I35" s="1"/>
      <c r="J35" s="1"/>
      <c r="K35" s="1"/>
      <c r="L35" s="1"/>
      <c r="M35" s="1"/>
      <c r="N35" s="1"/>
    </row>
    <row r="36" customFormat="false" ht="35.25" hidden="false" customHeight="false" outlineLevel="0" collapsed="false">
      <c r="D36" s="1" t="s">
        <v>1</v>
      </c>
      <c r="F36" s="1"/>
      <c r="G36" s="1"/>
      <c r="H36" s="1"/>
      <c r="I36" s="1"/>
      <c r="J36" s="1"/>
      <c r="K36" s="1"/>
      <c r="L36" s="1"/>
      <c r="M36" s="1"/>
      <c r="N36" s="1"/>
    </row>
    <row r="37" customFormat="false" ht="35.25" hidden="false" customHeight="false" outlineLevel="0" collapsed="false">
      <c r="D37" s="1" t="s">
        <v>3</v>
      </c>
      <c r="F37" s="1"/>
      <c r="G37" s="1"/>
      <c r="H37" s="1"/>
      <c r="I37" s="1"/>
      <c r="J37" s="1"/>
      <c r="K37" s="1"/>
      <c r="L37" s="1"/>
      <c r="M37" s="1"/>
      <c r="N37" s="1"/>
    </row>
    <row r="38" customFormat="false" ht="11.25" hidden="false" customHeight="true" outlineLevel="0" collapsed="false">
      <c r="F38" s="1"/>
      <c r="G38" s="1"/>
      <c r="H38" s="1"/>
      <c r="I38" s="1"/>
      <c r="J38" s="1"/>
      <c r="K38" s="1"/>
      <c r="L38" s="1"/>
      <c r="M38" s="1"/>
      <c r="N38" s="1"/>
    </row>
    <row r="77" customFormat="false" ht="12.75" hidden="false" customHeight="false" outlineLevel="0" collapsed="false">
      <c r="D77" s="1" t="s">
        <v>4</v>
      </c>
    </row>
    <row r="78" customFormat="false" ht="12.75" hidden="false" customHeight="false" outlineLevel="0" collapsed="false">
      <c r="D78" s="1" t="s">
        <v>5</v>
      </c>
    </row>
    <row r="80" customFormat="false" ht="12.75" hidden="false" customHeight="false" outlineLevel="0" collapsed="false">
      <c r="D80" s="1" t="s">
        <v>6</v>
      </c>
    </row>
    <row r="81" customFormat="false" ht="12.75" hidden="false" customHeight="false" outlineLevel="0" collapsed="false">
      <c r="D81" s="1" t="s">
        <v>5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6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R66" activeCellId="0" sqref="R6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2.85"/>
    <col collapsed="false" customWidth="true" hidden="false" outlineLevel="0" max="5" min="3" style="1" width="9.41"/>
    <col collapsed="false" customWidth="true" hidden="false" outlineLevel="0" max="7" min="6" style="1" width="11.28"/>
    <col collapsed="false" customWidth="true" hidden="false" outlineLevel="0" max="11" min="8" style="1" width="8.41"/>
    <col collapsed="false" customWidth="true" hidden="false" outlineLevel="0" max="13" min="12" style="1" width="9.7"/>
    <col collapsed="false" customWidth="true" hidden="false" outlineLevel="0" max="14" min="14" style="1" width="10.85"/>
    <col collapsed="false" customWidth="true" hidden="false" outlineLevel="0" max="15" min="15" style="1" width="42.85"/>
    <col collapsed="false" customWidth="false" hidden="false" outlineLevel="0" max="16" min="16" style="1" width="8.85"/>
    <col collapsed="false" customWidth="true" hidden="false" outlineLevel="0" max="17" min="17" style="1" width="10.85"/>
    <col collapsed="false" customWidth="false" hidden="false" outlineLevel="0" max="257" min="18" style="1" width="8.85"/>
  </cols>
  <sheetData>
    <row r="1" customFormat="false" ht="21.75" hidden="false" customHeight="true" outlineLevel="0" collapsed="false">
      <c r="B1" s="1" t="s">
        <v>268</v>
      </c>
      <c r="O1" s="1" t="s">
        <v>269</v>
      </c>
      <c r="Q1" s="3" t="s">
        <v>62</v>
      </c>
    </row>
    <row r="2" customFormat="false" ht="12.75" hidden="false" customHeight="true" outlineLevel="0" collapsed="false">
      <c r="B2" s="2" t="s">
        <v>270</v>
      </c>
      <c r="C2" s="2"/>
      <c r="D2" s="2"/>
      <c r="E2" s="2"/>
      <c r="F2" s="2"/>
      <c r="G2" s="2"/>
      <c r="H2" s="2"/>
      <c r="I2" s="2" t="s">
        <v>271</v>
      </c>
      <c r="J2" s="2"/>
      <c r="K2" s="2"/>
      <c r="L2" s="2"/>
      <c r="M2" s="2"/>
      <c r="N2" s="2"/>
      <c r="O2" s="2"/>
    </row>
    <row r="3" customFormat="false" ht="12.75" hidden="false" customHeight="true" outlineLevel="0" collapsed="false"/>
    <row r="4" customFormat="false" ht="29.25" hidden="false" customHeight="true" outlineLevel="0" collapsed="false">
      <c r="C4" s="1" t="n">
        <v>2010</v>
      </c>
      <c r="D4" s="1" t="n">
        <v>2011</v>
      </c>
      <c r="E4" s="1" t="n">
        <v>2012</v>
      </c>
      <c r="F4" s="1" t="n">
        <v>2013</v>
      </c>
      <c r="G4" s="1" t="n">
        <v>2014</v>
      </c>
      <c r="H4" s="1" t="n">
        <v>2011</v>
      </c>
      <c r="I4" s="1" t="n">
        <v>2012</v>
      </c>
      <c r="J4" s="1" t="n">
        <v>2013</v>
      </c>
      <c r="K4" s="1" t="n">
        <v>2014</v>
      </c>
      <c r="L4" s="6" t="s">
        <v>208</v>
      </c>
      <c r="M4" s="6" t="s">
        <v>272</v>
      </c>
      <c r="N4" s="6" t="s">
        <v>210</v>
      </c>
    </row>
    <row r="5" customFormat="false" ht="24" hidden="false" customHeight="true" outlineLevel="0" collapsed="false">
      <c r="C5" s="7" t="s">
        <v>211</v>
      </c>
      <c r="D5" s="7"/>
      <c r="E5" s="7"/>
      <c r="F5" s="7"/>
      <c r="G5" s="7"/>
      <c r="H5" s="7" t="s">
        <v>273</v>
      </c>
      <c r="I5" s="7"/>
      <c r="J5" s="7"/>
      <c r="K5" s="7"/>
      <c r="L5" s="7" t="s">
        <v>211</v>
      </c>
      <c r="M5" s="7"/>
      <c r="N5" s="6" t="s">
        <v>213</v>
      </c>
    </row>
    <row r="6" customFormat="false" ht="18" hidden="false" customHeight="true" outlineLevel="0" collapsed="false">
      <c r="B6" s="1" t="s">
        <v>0</v>
      </c>
      <c r="C6" s="1" t="n">
        <v>23115.4</v>
      </c>
      <c r="D6" s="1" t="n">
        <v>22828.9</v>
      </c>
      <c r="E6" s="1" t="n">
        <v>25694.8</v>
      </c>
      <c r="F6" s="1" t="n">
        <v>25045.4</v>
      </c>
      <c r="G6" s="1" t="n">
        <v>25747.11270287</v>
      </c>
      <c r="H6" s="1" t="n">
        <f aca="false">+((D6/C6)-1)*100</f>
        <v>-1.23943345129222</v>
      </c>
      <c r="I6" s="1" t="n">
        <f aca="false">+((E6/D6)-1)*100</f>
        <v>12.5538243191744</v>
      </c>
      <c r="J6" s="1" t="n">
        <f aca="false">+((F6/E6)-1)*100</f>
        <v>-2.52735962140199</v>
      </c>
      <c r="K6" s="1" t="n">
        <f aca="false">+((G6/F6)-1)*100</f>
        <v>2.80176281021667</v>
      </c>
      <c r="L6" s="1" t="n">
        <v>6151.57461898</v>
      </c>
      <c r="M6" s="1" t="n">
        <v>6101.67521473</v>
      </c>
      <c r="N6" s="1" t="n">
        <f aca="false">+((M6/L6)-1)*100</f>
        <v>-0.811164739773163</v>
      </c>
      <c r="O6" s="1" t="s">
        <v>235</v>
      </c>
    </row>
    <row r="7" customFormat="false" ht="18" hidden="false" customHeight="true" outlineLevel="0" collapsed="false">
      <c r="B7" s="1" t="s">
        <v>274</v>
      </c>
      <c r="C7" s="1" t="n">
        <v>4549.4</v>
      </c>
      <c r="D7" s="1" t="n">
        <v>4309.3</v>
      </c>
      <c r="E7" s="1" t="n">
        <v>4396.4</v>
      </c>
      <c r="F7" s="1" t="n">
        <v>5723</v>
      </c>
      <c r="G7" s="1" t="n">
        <v>6162.81923605</v>
      </c>
      <c r="H7" s="1" t="n">
        <f aca="false">+((D7/C7)-1)*100</f>
        <v>-5.27761902668484</v>
      </c>
      <c r="I7" s="1" t="n">
        <f aca="false">+((E7/D7)-1)*100</f>
        <v>2.02120994128976</v>
      </c>
      <c r="J7" s="1" t="n">
        <f aca="false">+((F7/E7)-1)*100</f>
        <v>30.174688381403</v>
      </c>
      <c r="K7" s="1" t="n">
        <f aca="false">+((G7/F7)-1)*100</f>
        <v>7.68511682771276</v>
      </c>
      <c r="L7" s="1" t="n">
        <v>1407.76124744</v>
      </c>
      <c r="M7" s="1" t="n">
        <v>1240.39938862</v>
      </c>
      <c r="N7" s="1" t="n">
        <f aca="false">+((M7/L7)-1)*100</f>
        <v>-11.8885115728499</v>
      </c>
      <c r="O7" s="1" t="s">
        <v>275</v>
      </c>
    </row>
    <row r="8" customFormat="false" ht="18" hidden="false" customHeight="true" outlineLevel="0" collapsed="false">
      <c r="B8" s="1" t="s">
        <v>276</v>
      </c>
      <c r="C8" s="1" t="n">
        <f aca="false">+C6-C7</f>
        <v>18566</v>
      </c>
      <c r="D8" s="1" t="n">
        <f aca="false">+D6-D7</f>
        <v>18519.6</v>
      </c>
      <c r="E8" s="1" t="n">
        <f aca="false">+E6-E7</f>
        <v>21298.4</v>
      </c>
      <c r="F8" s="1" t="n">
        <f aca="false">+F6-F7</f>
        <v>19322.4</v>
      </c>
      <c r="G8" s="1" t="n">
        <f aca="false">+G6-G7</f>
        <v>19584.29346682</v>
      </c>
      <c r="H8" s="1" t="n">
        <f aca="false">+((D8/C8)-1)*100</f>
        <v>-0.249919207152849</v>
      </c>
      <c r="I8" s="1" t="n">
        <f aca="false">+((E8/D8)-1)*100</f>
        <v>15.0046437288062</v>
      </c>
      <c r="J8" s="1" t="n">
        <f aca="false">+((F8/E8)-1)*100</f>
        <v>-9.2776922210119</v>
      </c>
      <c r="K8" s="1" t="n">
        <f aca="false">+((G8/F8)-1)*100</f>
        <v>1.35538787531573</v>
      </c>
      <c r="L8" s="1" t="n">
        <f aca="false">+L6-L7</f>
        <v>4743.81337154</v>
      </c>
      <c r="M8" s="1" t="n">
        <f aca="false">+M6-M7</f>
        <v>4861.27582611</v>
      </c>
      <c r="N8" s="1" t="n">
        <f aca="false">+((M8/L8)-1)*100</f>
        <v>2.47611879663527</v>
      </c>
      <c r="O8" s="1" t="s">
        <v>277</v>
      </c>
    </row>
    <row r="9" customFormat="false" ht="18" hidden="false" customHeight="true" outlineLevel="0" collapsed="false">
      <c r="B9" s="1" t="s">
        <v>278</v>
      </c>
      <c r="C9" s="1" t="n">
        <v>23173.6</v>
      </c>
      <c r="D9" s="1" t="n">
        <v>22655.8</v>
      </c>
      <c r="E9" s="1" t="n">
        <v>24958.1</v>
      </c>
      <c r="F9" s="1" t="n">
        <v>25383.2</v>
      </c>
      <c r="G9" s="1" t="n">
        <v>24961.86112307</v>
      </c>
      <c r="H9" s="1" t="n">
        <f aca="false">+((D9/C9)-1)*100</f>
        <v>-2.23443918942244</v>
      </c>
      <c r="I9" s="1" t="n">
        <f aca="false">+((E9/D9)-1)*100</f>
        <v>10.1620777019571</v>
      </c>
      <c r="J9" s="1" t="n">
        <f aca="false">+((F9/E9)-1)*100</f>
        <v>1.70325465480146</v>
      </c>
      <c r="K9" s="1" t="n">
        <f aca="false">+((G9/F9)-1)*100</f>
        <v>-1.65991237089893</v>
      </c>
      <c r="L9" s="1" t="n">
        <v>5388.57374008001</v>
      </c>
      <c r="M9" s="1" t="n">
        <v>5472.15590121999</v>
      </c>
      <c r="N9" s="1" t="n">
        <f aca="false">+((M9/L9)-1)*100</f>
        <v>1.55109988601077</v>
      </c>
      <c r="O9" s="1" t="s">
        <v>241</v>
      </c>
    </row>
    <row r="10" customFormat="false" ht="18" hidden="false" customHeight="true" outlineLevel="0" collapsed="false">
      <c r="B10" s="1" t="s">
        <v>279</v>
      </c>
      <c r="C10" s="1" t="n">
        <f aca="false">+C11+C12</f>
        <v>12563.6</v>
      </c>
      <c r="D10" s="1" t="n">
        <f aca="false">+D11+D12</f>
        <v>11378.3</v>
      </c>
      <c r="E10" s="1" t="n">
        <f aca="false">+E11+E12</f>
        <v>13770.8</v>
      </c>
      <c r="F10" s="1" t="n">
        <f aca="false">+F11+F12</f>
        <v>12975.7</v>
      </c>
      <c r="G10" s="1" t="n">
        <f aca="false">+G11+G12</f>
        <v>12670.8143717</v>
      </c>
      <c r="H10" s="1" t="n">
        <f aca="false">+((D10/C10)-1)*100</f>
        <v>-9.43439778407462</v>
      </c>
      <c r="I10" s="1" t="n">
        <f aca="false">+((E10/D10)-1)*100</f>
        <v>21.0268669309124</v>
      </c>
      <c r="J10" s="1" t="n">
        <f aca="false">+((F10/E10)-1)*100</f>
        <v>-5.77381125279576</v>
      </c>
      <c r="K10" s="1" t="n">
        <f aca="false">+((G10/F10)-1)*100</f>
        <v>-2.3496661320778</v>
      </c>
      <c r="L10" s="1" t="n">
        <f aca="false">+L11+L12</f>
        <v>2694.34965977001</v>
      </c>
      <c r="M10" s="1" t="n">
        <f aca="false">+M11+M12</f>
        <v>2767.18940139</v>
      </c>
      <c r="N10" s="1" t="n">
        <f aca="false">+((M10/L10)-1)*100</f>
        <v>2.7034257174404</v>
      </c>
      <c r="O10" s="1" t="s">
        <v>243</v>
      </c>
    </row>
    <row r="11" customFormat="false" ht="18" hidden="false" customHeight="true" outlineLevel="0" collapsed="false">
      <c r="B11" s="1" t="s">
        <v>280</v>
      </c>
      <c r="C11" s="1" t="n">
        <v>3097.2</v>
      </c>
      <c r="D11" s="1" t="n">
        <v>2863.1</v>
      </c>
      <c r="E11" s="1" t="n">
        <v>3065.2</v>
      </c>
      <c r="F11" s="1" t="n">
        <v>3503.2</v>
      </c>
      <c r="G11" s="1" t="n">
        <v>3535.7418751</v>
      </c>
      <c r="H11" s="1" t="n">
        <f aca="false">+((D11/C11)-1)*100</f>
        <v>-7.558439881183</v>
      </c>
      <c r="I11" s="1" t="n">
        <f aca="false">+((E11/D11)-1)*100</f>
        <v>7.05878243861549</v>
      </c>
      <c r="J11" s="1" t="n">
        <f aca="false">+((F11/E11)-1)*100</f>
        <v>14.2894427769803</v>
      </c>
      <c r="K11" s="1" t="n">
        <f aca="false">+((G11/F11)-1)*100</f>
        <v>0.928918563028014</v>
      </c>
      <c r="L11" s="1" t="n">
        <v>775.001152049999</v>
      </c>
      <c r="M11" s="1" t="n">
        <v>766.15875169</v>
      </c>
      <c r="N11" s="1" t="n">
        <f aca="false">+((M11/L11)-1)*100</f>
        <v>-1.14095318911591</v>
      </c>
      <c r="O11" s="1" t="s">
        <v>245</v>
      </c>
    </row>
    <row r="12" customFormat="false" ht="18" hidden="false" customHeight="true" outlineLevel="0" collapsed="false">
      <c r="B12" s="1" t="s">
        <v>281</v>
      </c>
      <c r="C12" s="1" t="n">
        <v>9466.4</v>
      </c>
      <c r="D12" s="1" t="n">
        <v>8515.2</v>
      </c>
      <c r="E12" s="1" t="n">
        <v>10705.6</v>
      </c>
      <c r="F12" s="1" t="n">
        <v>9472.5</v>
      </c>
      <c r="G12" s="1" t="n">
        <v>9135.07249659999</v>
      </c>
      <c r="H12" s="1" t="n">
        <f aca="false">+((D12/C12)-1)*100</f>
        <v>-10.0481703709964</v>
      </c>
      <c r="I12" s="1" t="n">
        <f aca="false">+((E12/D12)-1)*100</f>
        <v>25.7234122510335</v>
      </c>
      <c r="J12" s="1" t="n">
        <f aca="false">+((F12/E12)-1)*100</f>
        <v>-11.5182708115379</v>
      </c>
      <c r="K12" s="1" t="n">
        <f aca="false">+((G12/F12)-1)*100</f>
        <v>-3.56218003061509</v>
      </c>
      <c r="L12" s="1" t="n">
        <v>1919.34850772001</v>
      </c>
      <c r="M12" s="1" t="n">
        <v>2001.0306497</v>
      </c>
      <c r="N12" s="1" t="n">
        <f aca="false">+((M12/L12)-1)*100</f>
        <v>4.25572227510782</v>
      </c>
      <c r="O12" s="1" t="s">
        <v>282</v>
      </c>
    </row>
    <row r="13" customFormat="false" ht="18" hidden="false" customHeight="true" outlineLevel="0" collapsed="false">
      <c r="B13" s="1" t="s">
        <v>283</v>
      </c>
      <c r="C13" s="1" t="n">
        <v>585.2</v>
      </c>
      <c r="D13" s="1" t="n">
        <v>477</v>
      </c>
      <c r="E13" s="1" t="n">
        <v>498.3</v>
      </c>
      <c r="F13" s="1" t="n">
        <v>657.8</v>
      </c>
      <c r="G13" s="1" t="n">
        <v>816.062707379999</v>
      </c>
      <c r="H13" s="1" t="n">
        <f aca="false">+((D13/C13)-1)*100</f>
        <v>-18.4894053315106</v>
      </c>
      <c r="I13" s="1" t="n">
        <f aca="false">+((E13/D13)-1)*100</f>
        <v>4.46540880503146</v>
      </c>
      <c r="J13" s="1" t="n">
        <f aca="false">+((F13/E13)-1)*100</f>
        <v>32.008830022075</v>
      </c>
      <c r="K13" s="1" t="n">
        <f aca="false">+((G13/F13)-1)*100</f>
        <v>24.0593960747947</v>
      </c>
      <c r="L13" s="1" t="n">
        <v>125.78341706</v>
      </c>
      <c r="M13" s="1" t="n">
        <v>81.64638414</v>
      </c>
      <c r="N13" s="1" t="n">
        <f aca="false">+((M13/L13)-1)*100</f>
        <v>-35.0897073331584</v>
      </c>
      <c r="O13" s="1" t="s">
        <v>249</v>
      </c>
    </row>
    <row r="14" customFormat="false" ht="18" hidden="false" customHeight="true" outlineLevel="0" collapsed="false">
      <c r="B14" s="1" t="s">
        <v>284</v>
      </c>
      <c r="C14" s="1" t="n">
        <v>13.9</v>
      </c>
      <c r="D14" s="1" t="n">
        <v>30.4</v>
      </c>
      <c r="E14" s="1" t="n">
        <v>1053.7</v>
      </c>
      <c r="F14" s="1" t="n">
        <v>856.6</v>
      </c>
      <c r="G14" s="1" t="n">
        <v>570.0195694</v>
      </c>
      <c r="H14" s="1" t="n">
        <f aca="false">+((D14/C14)-1)*100</f>
        <v>118.705035971223</v>
      </c>
      <c r="I14" s="1" t="n">
        <f aca="false">+((E14/D14)-1)*100</f>
        <v>3366.11842105263</v>
      </c>
      <c r="J14" s="1" t="n">
        <f aca="false">+((F14/E14)-1)*100</f>
        <v>-18.7055139033881</v>
      </c>
      <c r="K14" s="1" t="n">
        <f aca="false">+((G14/F14)-1)*100</f>
        <v>-33.455572098996</v>
      </c>
      <c r="L14" s="1" t="n">
        <v>113.23561247</v>
      </c>
      <c r="M14" s="1" t="n">
        <v>100.56246724</v>
      </c>
      <c r="N14" s="1" t="n">
        <f aca="false">+((M14/L14)-1)*100</f>
        <v>-11.1918370498129</v>
      </c>
      <c r="O14" s="1" t="s">
        <v>285</v>
      </c>
    </row>
    <row r="15" customFormat="false" ht="18" hidden="false" customHeight="true" outlineLevel="0" collapsed="false">
      <c r="B15" s="1" t="s">
        <v>286</v>
      </c>
      <c r="C15" s="1" t="n">
        <v>16374.3</v>
      </c>
      <c r="D15" s="1" t="n">
        <v>10770</v>
      </c>
      <c r="E15" s="1" t="n">
        <v>9635.1</v>
      </c>
      <c r="F15" s="1" t="n">
        <v>10893.1</v>
      </c>
      <c r="G15" s="1" t="n">
        <v>10904.96447459</v>
      </c>
      <c r="H15" s="1" t="n">
        <f aca="false">+((D15/C15)-1)*100</f>
        <v>-34.2261959289863</v>
      </c>
      <c r="I15" s="1" t="n">
        <f aca="false">+((E15/D15)-1)*100</f>
        <v>-10.5376044568245</v>
      </c>
      <c r="J15" s="1" t="n">
        <f aca="false">+((F15/E15)-1)*100</f>
        <v>13.0564290977779</v>
      </c>
      <c r="K15" s="1" t="n">
        <f aca="false">+((G15/F15)-1)*100</f>
        <v>0.1089173384069</v>
      </c>
      <c r="L15" s="1" t="n">
        <v>2455.20505078</v>
      </c>
      <c r="M15" s="1" t="n">
        <v>2522.75630419</v>
      </c>
      <c r="N15" s="1" t="n">
        <f aca="false">+((M15/L15)-1)*100</f>
        <v>2.75134874736984</v>
      </c>
      <c r="O15" s="1" t="s">
        <v>287</v>
      </c>
    </row>
    <row r="16" customFormat="false" ht="3.75" hidden="false" customHeight="true" outlineLevel="0" collapsed="false"/>
    <row r="17" customFormat="false" ht="18" hidden="false" customHeight="true" outlineLevel="0" collapsed="false">
      <c r="B17" s="1" t="s">
        <v>288</v>
      </c>
      <c r="C17" s="1" t="n">
        <v>3410.8</v>
      </c>
      <c r="D17" s="1" t="n">
        <v>1723.2</v>
      </c>
      <c r="E17" s="1" t="n">
        <v>2499.6</v>
      </c>
      <c r="F17" s="1" t="n">
        <v>1475.9</v>
      </c>
      <c r="G17" s="1" t="n">
        <v>1467.10146132</v>
      </c>
      <c r="H17" s="1" t="n">
        <f aca="false">+((D17/C17)-1)*100</f>
        <v>-49.4781282983464</v>
      </c>
      <c r="I17" s="1" t="n">
        <f aca="false">+((E17/D17)-1)*100</f>
        <v>45.0557103064067</v>
      </c>
      <c r="J17" s="1" t="n">
        <f aca="false">+((F17/E17)-1)*100</f>
        <v>-40.9545527284365</v>
      </c>
      <c r="K17" s="1" t="n">
        <f aca="false">+((G17/F17)-1)*100</f>
        <v>-0.596147346026144</v>
      </c>
      <c r="L17" s="1" t="n">
        <v>345.29910762</v>
      </c>
      <c r="M17" s="1" t="n">
        <v>321.4586799</v>
      </c>
      <c r="N17" s="1" t="n">
        <f aca="false">+((M17/L17)-1)*100</f>
        <v>-6.90428303864492</v>
      </c>
      <c r="O17" s="1" t="s">
        <v>237</v>
      </c>
    </row>
    <row r="18" customFormat="false" ht="18" hidden="false" customHeight="true" outlineLevel="0" collapsed="false">
      <c r="B18" s="1" t="s">
        <v>289</v>
      </c>
      <c r="C18" s="1" t="n">
        <v>1257.9</v>
      </c>
      <c r="D18" s="1" t="n">
        <v>1350.5</v>
      </c>
      <c r="E18" s="1" t="n">
        <v>2389.1</v>
      </c>
      <c r="F18" s="1" t="n">
        <v>1899</v>
      </c>
      <c r="G18" s="1" t="n">
        <v>2626.49266519</v>
      </c>
      <c r="H18" s="1" t="n">
        <f aca="false">+((D18/C18)-1)*100</f>
        <v>7.36147547499801</v>
      </c>
      <c r="I18" s="1" t="n">
        <f aca="false">+((E18/D18)-1)*100</f>
        <v>76.904850055535</v>
      </c>
      <c r="J18" s="1" t="n">
        <f aca="false">+((F18/E18)-1)*100</f>
        <v>-20.5140010882759</v>
      </c>
      <c r="K18" s="1" t="n">
        <f aca="false">+((G18/F18)-1)*100</f>
        <v>38.3092504049501</v>
      </c>
      <c r="L18" s="1" t="n">
        <v>488.75688768</v>
      </c>
      <c r="M18" s="1" t="n">
        <v>660.61857859</v>
      </c>
      <c r="N18" s="1" t="n">
        <f aca="false">+((M18/L18)-1)*100</f>
        <v>35.1630217889679</v>
      </c>
      <c r="O18" s="1" t="s">
        <v>255</v>
      </c>
    </row>
    <row r="19" customFormat="false" ht="18" hidden="false" customHeight="true" outlineLevel="0" collapsed="false">
      <c r="B19" s="1" t="s">
        <v>290</v>
      </c>
      <c r="C19" s="1" t="n">
        <v>322.5</v>
      </c>
      <c r="D19" s="1" t="n">
        <v>335.1</v>
      </c>
      <c r="E19" s="1" t="n">
        <v>1754</v>
      </c>
      <c r="F19" s="1" t="n">
        <v>1270.4</v>
      </c>
      <c r="G19" s="1" t="n">
        <v>1829.26757729</v>
      </c>
      <c r="H19" s="1" t="n">
        <f aca="false">+((D19/C19)-1)*100</f>
        <v>3.90697674418605</v>
      </c>
      <c r="I19" s="1" t="n">
        <f aca="false">+((E19/D19)-1)*100</f>
        <v>423.425843031931</v>
      </c>
      <c r="J19" s="1" t="n">
        <f aca="false">+((F19/E19)-1)*100</f>
        <v>-27.5712656784493</v>
      </c>
      <c r="K19" s="1" t="n">
        <f aca="false">+((G19/F19)-1)*100</f>
        <v>43.9914654667822</v>
      </c>
      <c r="L19" s="1" t="n">
        <v>347.34960002</v>
      </c>
      <c r="M19" s="1" t="n">
        <v>522.96749852</v>
      </c>
      <c r="N19" s="1" t="n">
        <f aca="false">+((M19/L19)-1)*100</f>
        <v>50.5594071476944</v>
      </c>
      <c r="O19" s="1" t="s">
        <v>257</v>
      </c>
    </row>
    <row r="20" customFormat="false" ht="18" hidden="false" customHeight="true" outlineLevel="0" collapsed="false">
      <c r="B20" s="1" t="s">
        <v>291</v>
      </c>
      <c r="C20" s="1" t="n">
        <f aca="false">+C18-C19</f>
        <v>935.4</v>
      </c>
      <c r="D20" s="1" t="n">
        <f aca="false">+D18-D19</f>
        <v>1015.4</v>
      </c>
      <c r="E20" s="1" t="n">
        <f aca="false">+E18-E19</f>
        <v>635.1</v>
      </c>
      <c r="F20" s="1" t="n">
        <f aca="false">+F18-F19</f>
        <v>628.6</v>
      </c>
      <c r="G20" s="1" t="n">
        <v>792.59715379</v>
      </c>
      <c r="H20" s="1" t="n">
        <f aca="false">+((D20/C20)-1)*100</f>
        <v>8.55249091297838</v>
      </c>
      <c r="I20" s="1" t="n">
        <f aca="false">+((E20/D20)-1)*100</f>
        <v>-37.4532204057514</v>
      </c>
      <c r="J20" s="1" t="n">
        <f aca="false">+((F20/E20)-1)*100</f>
        <v>-1.02346087230357</v>
      </c>
      <c r="K20" s="1" t="n">
        <f aca="false">+((G20/F20)-1)*100</f>
        <v>26.0892704088451</v>
      </c>
      <c r="L20" s="1" t="n">
        <v>141.40728766</v>
      </c>
      <c r="M20" s="1" t="n">
        <v>135.10247462</v>
      </c>
      <c r="N20" s="1" t="n">
        <f aca="false">+((M20/L20)-1)*100</f>
        <v>-4.45861959756935</v>
      </c>
      <c r="O20" s="1" t="s">
        <v>292</v>
      </c>
    </row>
    <row r="21" customFormat="false" ht="18" hidden="false" customHeight="true" outlineLevel="0" collapsed="false">
      <c r="B21" s="1" t="s">
        <v>262</v>
      </c>
      <c r="C21" s="1" t="n">
        <v>2094.7</v>
      </c>
      <c r="D21" s="1" t="n">
        <v>545.9</v>
      </c>
      <c r="E21" s="1" t="n">
        <v>847.3</v>
      </c>
      <c r="F21" s="1" t="n">
        <v>-760.9</v>
      </c>
      <c r="G21" s="1" t="n">
        <v>-374.13962406998</v>
      </c>
      <c r="H21" s="1" t="s">
        <v>156</v>
      </c>
      <c r="I21" s="1" t="s">
        <v>156</v>
      </c>
      <c r="J21" s="1" t="s">
        <v>156</v>
      </c>
      <c r="K21" s="1" t="s">
        <v>156</v>
      </c>
      <c r="L21" s="1" t="n">
        <v>619.54309883999</v>
      </c>
      <c r="M21" s="1" t="n">
        <v>290.359414820004</v>
      </c>
      <c r="N21" s="1" t="s">
        <v>156</v>
      </c>
      <c r="O21" s="1" t="s">
        <v>293</v>
      </c>
    </row>
    <row r="22" customFormat="false" ht="18" hidden="false" customHeight="true" outlineLevel="0" collapsed="false">
      <c r="B22" s="1" t="s">
        <v>127</v>
      </c>
      <c r="C22" s="1" t="n">
        <f aca="false">+(C21/'Quadro_Table 7'!C42)*100</f>
        <v>1.16417617331807</v>
      </c>
      <c r="D22" s="1" t="n">
        <f aca="false">+(D21/'Quadro_Table 7'!D42)*100</f>
        <v>0.309877166371478</v>
      </c>
      <c r="E22" s="1" t="n">
        <f aca="false">+(E21/'Quadro_Table 7'!E42)*100</f>
        <v>0.503153336724625</v>
      </c>
      <c r="F22" s="1" t="n">
        <f aca="false">+(F21/'Quadro_Table 7'!E42)*100</f>
        <v>-0.451846304630907</v>
      </c>
      <c r="G22" s="1" t="n">
        <f aca="false">+(G21/'Quadro_Table 7'!E42)*100</f>
        <v>-0.222175853005674</v>
      </c>
      <c r="H22" s="1" t="s">
        <v>156</v>
      </c>
      <c r="I22" s="1" t="s">
        <v>156</v>
      </c>
      <c r="J22" s="1" t="s">
        <v>156</v>
      </c>
      <c r="L22" s="1" t="s">
        <v>156</v>
      </c>
      <c r="M22" s="1" t="s">
        <v>156</v>
      </c>
      <c r="N22" s="1" t="s">
        <v>156</v>
      </c>
      <c r="O22" s="1" t="s">
        <v>128</v>
      </c>
    </row>
    <row r="23" s="1" customFormat="true" ht="12" hidden="false" customHeight="true" outlineLevel="0" collapsed="false">
      <c r="B23" s="1" t="str">
        <f aca="false">+'Quadro_Table 7'!B34:D34</f>
        <v>Fonte: Ministério das Finanças.</v>
      </c>
      <c r="O23" s="1" t="str">
        <f aca="false">+'Quadro_Table 7'!O34</f>
        <v>Sources: Ministry of Finance.</v>
      </c>
    </row>
    <row r="24" customFormat="false" ht="11.25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</sheetData>
  <mergeCells count="5">
    <mergeCell ref="B2:H2"/>
    <mergeCell ref="I2:O2"/>
    <mergeCell ref="C5:G5"/>
    <mergeCell ref="H5:K5"/>
    <mergeCell ref="L5:M5"/>
  </mergeCells>
  <hyperlinks>
    <hyperlink ref="Q1" location="Índice_Index!A3" display="Índice/Index"/>
  </hyperlinks>
  <printOptions headings="false" gridLines="false" gridLinesSet="true" horizontalCentered="false" verticalCentered="false"/>
  <pageMargins left="0.39375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
MF/GPEARI/DEAF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5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V71" activeCellId="0" sqref="V7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1.7"/>
    <col collapsed="false" customWidth="true" hidden="false" outlineLevel="0" max="7" min="3" style="1" width="8.56"/>
    <col collapsed="false" customWidth="true" hidden="false" outlineLevel="0" max="11" min="8" style="1" width="7.99"/>
    <col collapsed="false" customWidth="true" hidden="false" outlineLevel="0" max="13" min="12" style="1" width="9.56"/>
    <col collapsed="false" customWidth="true" hidden="false" outlineLevel="0" max="14" min="14" style="1" width="10.56"/>
    <col collapsed="false" customWidth="true" hidden="false" outlineLevel="0" max="15" min="15" style="1" width="31.7"/>
    <col collapsed="false" customWidth="false" hidden="false" outlineLevel="0" max="16" min="16" style="1" width="8.85"/>
    <col collapsed="false" customWidth="true" hidden="false" outlineLevel="0" max="17" min="17" style="1" width="10.85"/>
    <col collapsed="false" customWidth="false" hidden="false" outlineLevel="0" max="257" min="18" style="1" width="8.85"/>
  </cols>
  <sheetData>
    <row r="1" customFormat="false" ht="21.75" hidden="false" customHeight="true" outlineLevel="0" collapsed="false">
      <c r="B1" s="1" t="s">
        <v>294</v>
      </c>
      <c r="O1" s="1" t="s">
        <v>295</v>
      </c>
      <c r="Q1" s="3" t="s">
        <v>62</v>
      </c>
    </row>
    <row r="2" s="1" customFormat="true" ht="12.75" hidden="false" customHeight="true" outlineLevel="0" collapsed="false">
      <c r="B2" s="2" t="s">
        <v>296</v>
      </c>
      <c r="C2" s="2"/>
      <c r="D2" s="2"/>
      <c r="E2" s="2"/>
      <c r="F2" s="2"/>
      <c r="G2" s="2"/>
      <c r="H2" s="2"/>
      <c r="O2" s="1" t="s">
        <v>297</v>
      </c>
    </row>
    <row r="3" s="1" customFormat="true" ht="12.75" hidden="false" customHeight="true" outlineLevel="0" collapsed="false"/>
    <row r="4" customFormat="false" ht="27.75" hidden="false" customHeight="true" outlineLevel="0" collapsed="false">
      <c r="C4" s="1" t="n">
        <v>2010</v>
      </c>
      <c r="D4" s="1" t="n">
        <v>2011</v>
      </c>
      <c r="E4" s="1" t="n">
        <v>2012</v>
      </c>
      <c r="F4" s="1" t="n">
        <v>2013</v>
      </c>
      <c r="G4" s="1" t="n">
        <v>2014</v>
      </c>
      <c r="H4" s="1" t="n">
        <v>2011</v>
      </c>
      <c r="I4" s="1" t="n">
        <v>2012</v>
      </c>
      <c r="J4" s="1" t="n">
        <v>2013</v>
      </c>
      <c r="K4" s="1" t="n">
        <v>2014</v>
      </c>
      <c r="L4" s="6" t="s">
        <v>208</v>
      </c>
      <c r="M4" s="6" t="s">
        <v>209</v>
      </c>
      <c r="N4" s="6" t="s">
        <v>210</v>
      </c>
    </row>
    <row r="5" customFormat="false" ht="23.25" hidden="false" customHeight="true" outlineLevel="0" collapsed="false">
      <c r="C5" s="2"/>
      <c r="D5" s="2" t="s">
        <v>211</v>
      </c>
      <c r="E5" s="2"/>
      <c r="F5" s="2"/>
      <c r="G5" s="2"/>
      <c r="H5" s="7" t="s">
        <v>298</v>
      </c>
      <c r="I5" s="7"/>
      <c r="J5" s="7"/>
      <c r="K5" s="7"/>
      <c r="L5" s="7" t="s">
        <v>211</v>
      </c>
      <c r="M5" s="7"/>
      <c r="N5" s="6" t="s">
        <v>299</v>
      </c>
    </row>
    <row r="6" customFormat="false" ht="18" hidden="false" customHeight="true" outlineLevel="0" collapsed="false">
      <c r="B6" s="1" t="s">
        <v>0</v>
      </c>
      <c r="C6" s="1" t="n">
        <f aca="false">+C12+C7</f>
        <v>2144.80627791</v>
      </c>
      <c r="D6" s="1" t="n">
        <f aca="false">+D7+D12</f>
        <v>2114.315047061</v>
      </c>
      <c r="E6" s="1" t="n">
        <f aca="false">+E7+E12</f>
        <v>2015.10184009</v>
      </c>
      <c r="F6" s="1" t="n">
        <f aca="false">+F7+F12</f>
        <v>2448.67449882</v>
      </c>
      <c r="G6" s="1" t="n">
        <f aca="false">+G7+G12</f>
        <v>2319.485266465</v>
      </c>
      <c r="H6" s="1" t="n">
        <f aca="false">+((D6/C6)-1)*100</f>
        <v>-1.42163099591037</v>
      </c>
      <c r="I6" s="1" t="n">
        <f aca="false">+((E6/D6)-1)*100</f>
        <v>-4.69245144468471</v>
      </c>
      <c r="J6" s="1" t="n">
        <f aca="false">+((F6/E6)-1)*100</f>
        <v>21.5161660867044</v>
      </c>
      <c r="K6" s="1" t="n">
        <f aca="false">+((G6/F6)-1)*100</f>
        <v>-5.27588425563527</v>
      </c>
      <c r="L6" s="1" t="n">
        <f aca="false">+L7+L12</f>
        <v>473.54162635</v>
      </c>
      <c r="M6" s="1" t="n">
        <f aca="false">+M7+M12</f>
        <v>466.38125809</v>
      </c>
      <c r="N6" s="1" t="n">
        <f aca="false">+(M6/L6-1)*100</f>
        <v>-1.51208845464995</v>
      </c>
      <c r="O6" s="1" t="s">
        <v>239</v>
      </c>
    </row>
    <row r="7" customFormat="false" ht="18" hidden="false" customHeight="true" outlineLevel="0" collapsed="false">
      <c r="B7" s="1" t="s">
        <v>234</v>
      </c>
      <c r="C7" s="1" t="n">
        <v>1674.37955522</v>
      </c>
      <c r="D7" s="1" t="n">
        <v>1730.535454861</v>
      </c>
      <c r="E7" s="1" t="n">
        <v>1595.80750663</v>
      </c>
      <c r="F7" s="1" t="n">
        <v>1575.71940061</v>
      </c>
      <c r="G7" s="1" t="n">
        <v>1672.609470555</v>
      </c>
      <c r="H7" s="1" t="n">
        <f aca="false">+((D7/C7)-1)*100</f>
        <v>3.35383333282648</v>
      </c>
      <c r="I7" s="1" t="n">
        <f aca="false">+((E7/D7)-1)*100</f>
        <v>-7.78533302236341</v>
      </c>
      <c r="J7" s="1" t="n">
        <f aca="false">+((F7/E7)-1)*100</f>
        <v>-1.25880508372979</v>
      </c>
      <c r="K7" s="1" t="n">
        <f aca="false">+((G7/F7)-1)*100</f>
        <v>6.14894186791706</v>
      </c>
      <c r="L7" s="1" t="n">
        <v>335.89008329</v>
      </c>
      <c r="M7" s="1" t="n">
        <v>345.22806227</v>
      </c>
      <c r="N7" s="1" t="n">
        <f aca="false">+(M7/L7-1)*100</f>
        <v>2.78006986349098</v>
      </c>
      <c r="O7" s="1" t="s">
        <v>235</v>
      </c>
    </row>
    <row r="8" customFormat="false" ht="18" hidden="false" customHeight="true" outlineLevel="0" collapsed="false">
      <c r="B8" s="1" t="s">
        <v>214</v>
      </c>
      <c r="C8" s="1" t="n">
        <v>470.35110275</v>
      </c>
      <c r="D8" s="1" t="n">
        <v>450.87444366</v>
      </c>
      <c r="E8" s="1" t="n">
        <v>418.47935614</v>
      </c>
      <c r="F8" s="1" t="n">
        <v>662.69551978</v>
      </c>
      <c r="G8" s="1" t="n">
        <v>619.66589471</v>
      </c>
      <c r="H8" s="1" t="n">
        <f aca="false">+((D8/C8)-1)*100</f>
        <v>-4.14087667194271</v>
      </c>
      <c r="I8" s="1" t="n">
        <f aca="false">+((E8/D8)-1)*100</f>
        <v>-7.18494649131829</v>
      </c>
      <c r="J8" s="1" t="n">
        <f aca="false">+((F8/E8)-1)*100</f>
        <v>58.3579954558855</v>
      </c>
      <c r="K8" s="1" t="n">
        <f aca="false">+((G8/F8)-1)*100</f>
        <v>-6.49312146916051</v>
      </c>
      <c r="L8" s="1" t="n">
        <v>106.18592134</v>
      </c>
      <c r="M8" s="1" t="n">
        <v>102.14770286</v>
      </c>
      <c r="N8" s="1" t="n">
        <f aca="false">+(M8/L8-1)*100</f>
        <v>-3.80296976194228</v>
      </c>
      <c r="O8" s="1" t="s">
        <v>215</v>
      </c>
    </row>
    <row r="9" customFormat="false" ht="18" hidden="false" customHeight="true" outlineLevel="0" collapsed="false">
      <c r="B9" s="1" t="s">
        <v>222</v>
      </c>
      <c r="C9" s="1" t="n">
        <v>687.42311533</v>
      </c>
      <c r="D9" s="1" t="n">
        <v>718.10665487</v>
      </c>
      <c r="E9" s="1" t="n">
        <v>661.8715032</v>
      </c>
      <c r="F9" s="1" t="n">
        <v>735.22802602</v>
      </c>
      <c r="G9" s="1" t="n">
        <v>866.58575139</v>
      </c>
      <c r="H9" s="1" t="n">
        <f aca="false">+((D9/C9)-1)*100</f>
        <v>4.46355946661325</v>
      </c>
      <c r="I9" s="1" t="n">
        <f aca="false">+((E9/D9)-1)*100</f>
        <v>-7.83103057026818</v>
      </c>
      <c r="J9" s="1" t="n">
        <f aca="false">+((F9/E9)-1)*100</f>
        <v>11.0831970352761</v>
      </c>
      <c r="K9" s="1" t="n">
        <f aca="false">+((G9/F9)-1)*100</f>
        <v>17.8662565518723</v>
      </c>
      <c r="L9" s="1" t="n">
        <v>190.4573696</v>
      </c>
      <c r="M9" s="1" t="n">
        <v>197.97633578</v>
      </c>
      <c r="N9" s="1" t="n">
        <f aca="false">+(M9/L9-1)*100</f>
        <v>3.94784732971551</v>
      </c>
      <c r="O9" s="1" t="s">
        <v>223</v>
      </c>
    </row>
    <row r="10" customFormat="false" ht="18" hidden="false" customHeight="true" outlineLevel="0" collapsed="false">
      <c r="B10" s="1" t="s">
        <v>252</v>
      </c>
      <c r="C10" s="1" t="n">
        <v>415.78762667</v>
      </c>
      <c r="D10" s="1" t="n">
        <v>452.741127391</v>
      </c>
      <c r="E10" s="1" t="n">
        <v>386.45639179</v>
      </c>
      <c r="F10" s="1" t="n">
        <v>59.89204342</v>
      </c>
      <c r="G10" s="1" t="n">
        <v>63.35853001</v>
      </c>
      <c r="H10" s="1" t="n">
        <f aca="false">+((D10/C10)-1)*100</f>
        <v>8.8875902866463</v>
      </c>
      <c r="I10" s="1" t="n">
        <f aca="false">+((E10/D10)-1)*100</f>
        <v>-14.6407586125381</v>
      </c>
      <c r="J10" s="1" t="n">
        <f aca="false">+((F10/E10)-1)*100</f>
        <v>-84.50225052752</v>
      </c>
      <c r="K10" s="1" t="n">
        <f aca="false">+((G10/F10)-1)*100</f>
        <v>5.7878916664954</v>
      </c>
      <c r="L10" s="1" t="n">
        <v>14.67516615</v>
      </c>
      <c r="M10" s="1" t="n">
        <v>16.23686165</v>
      </c>
      <c r="N10" s="1" t="n">
        <f aca="false">+(M10/L10-1)*100</f>
        <v>10.6417568567017</v>
      </c>
      <c r="O10" s="1" t="s">
        <v>287</v>
      </c>
    </row>
    <row r="11" customFormat="false" ht="18" hidden="false" customHeight="true" outlineLevel="0" collapsed="false">
      <c r="B11" s="1" t="s">
        <v>300</v>
      </c>
      <c r="C11" s="1" t="n">
        <f aca="false">+C7-C8-C9-C10</f>
        <v>100.81771047</v>
      </c>
      <c r="D11" s="1" t="n">
        <f aca="false">+D7-D8-D9-D10</f>
        <v>108.81322894</v>
      </c>
      <c r="E11" s="1" t="n">
        <f aca="false">+E7-E8-E9-E10</f>
        <v>129.0002555</v>
      </c>
      <c r="F11" s="1" t="n">
        <f aca="false">+F7-F8-F9-F10</f>
        <v>117.90381139</v>
      </c>
      <c r="G11" s="1" t="n">
        <f aca="false">+G7-G8-G9-G10</f>
        <v>122.999294445</v>
      </c>
      <c r="H11" s="1" t="n">
        <f aca="false">+((D11/C11)-1)*100</f>
        <v>7.93066856282079</v>
      </c>
      <c r="I11" s="1" t="n">
        <f aca="false">+((E11/D11)-1)*100</f>
        <v>18.5519966245382</v>
      </c>
      <c r="J11" s="1" t="n">
        <f aca="false">+((F11/E11)-1)*100</f>
        <v>-8.60187762186261</v>
      </c>
      <c r="K11" s="1" t="n">
        <f aca="false">+((G11/F11)-1)*100</f>
        <v>4.32172886943025</v>
      </c>
      <c r="L11" s="1" t="n">
        <f aca="false">+L7-L8-L9-L10</f>
        <v>24.5716262</v>
      </c>
      <c r="M11" s="1" t="n">
        <f aca="false">+M7-M8-M9-M10</f>
        <v>28.86716198</v>
      </c>
      <c r="N11" s="1" t="n">
        <f aca="false">+(M11/L11-1)*100</f>
        <v>17.481691057143</v>
      </c>
      <c r="O11" s="1" t="s">
        <v>277</v>
      </c>
    </row>
    <row r="12" customFormat="false" ht="18" hidden="false" customHeight="true" outlineLevel="0" collapsed="false">
      <c r="B12" s="1" t="s">
        <v>236</v>
      </c>
      <c r="C12" s="1" t="n">
        <v>470.42672269</v>
      </c>
      <c r="D12" s="1" t="n">
        <v>383.7795922</v>
      </c>
      <c r="E12" s="1" t="n">
        <v>419.29433346</v>
      </c>
      <c r="F12" s="1" t="n">
        <v>872.95509821</v>
      </c>
      <c r="G12" s="1" t="n">
        <v>646.87579591</v>
      </c>
      <c r="H12" s="1" t="n">
        <f aca="false">+((D12/C12)-1)*100</f>
        <v>-18.4188368370175</v>
      </c>
      <c r="I12" s="1" t="n">
        <f aca="false">+((E12/D12)-1)*100</f>
        <v>9.25394210161443</v>
      </c>
      <c r="J12" s="1" t="n">
        <f aca="false">+((F12/E12)-1)*100</f>
        <v>108.196254646804</v>
      </c>
      <c r="K12" s="1" t="n">
        <f aca="false">+((G12/F12)-1)*100</f>
        <v>-25.8981593398764</v>
      </c>
      <c r="L12" s="1" t="n">
        <v>137.65154306</v>
      </c>
      <c r="M12" s="1" t="n">
        <v>121.15319582</v>
      </c>
      <c r="N12" s="1" t="n">
        <f aca="false">+(M12/L12-1)*100</f>
        <v>-11.9855883001679</v>
      </c>
      <c r="O12" s="1" t="s">
        <v>237</v>
      </c>
    </row>
    <row r="13" customFormat="false" ht="18" hidden="false" customHeight="true" outlineLevel="0" collapsed="false">
      <c r="B13" s="1" t="s">
        <v>301</v>
      </c>
      <c r="C13" s="1" t="n">
        <v>435.77330466</v>
      </c>
      <c r="D13" s="1" t="n">
        <v>382.9667593</v>
      </c>
      <c r="E13" s="1" t="n">
        <v>418.18070869</v>
      </c>
      <c r="F13" s="1" t="n">
        <v>792.33490035</v>
      </c>
      <c r="G13" s="1" t="n">
        <v>626.21610501</v>
      </c>
      <c r="H13" s="1" t="n">
        <f aca="false">+((D13/C13)-1)*100</f>
        <v>-12.1178935917612</v>
      </c>
      <c r="I13" s="1" t="n">
        <f aca="false">+((E13/D13)-1)*100</f>
        <v>9.1950407012779</v>
      </c>
      <c r="J13" s="1" t="n">
        <f aca="false">+((F13/E13)-1)*100</f>
        <v>89.4718919081853</v>
      </c>
      <c r="K13" s="1" t="n">
        <f aca="false">+((G13/F13)-1)*100</f>
        <v>-20.9657299289253</v>
      </c>
      <c r="L13" s="1" t="n">
        <v>137.48590824</v>
      </c>
      <c r="M13" s="1" t="n">
        <v>119.77459525</v>
      </c>
      <c r="N13" s="1" t="n">
        <f aca="false">+(M13/L13-1)*100</f>
        <v>-12.8822751485792</v>
      </c>
      <c r="O13" s="1" t="s">
        <v>302</v>
      </c>
    </row>
    <row r="14" customFormat="false" ht="18" hidden="false" customHeight="true" outlineLevel="0" collapsed="false">
      <c r="B14" s="1" t="s">
        <v>260</v>
      </c>
      <c r="C14" s="1" t="n">
        <f aca="false">+C15+C21</f>
        <v>2276.2152452</v>
      </c>
      <c r="D14" s="1" t="n">
        <f aca="false">+D15+D21</f>
        <v>2126.614456668</v>
      </c>
      <c r="E14" s="1" t="n">
        <f aca="false">+E15+E21</f>
        <v>2281.15994579248</v>
      </c>
      <c r="F14" s="1" t="n">
        <f aca="false">+F15+F21</f>
        <v>3285.21669817985</v>
      </c>
      <c r="G14" s="1" t="n">
        <f aca="false">+G15+G21</f>
        <v>2738.981213845</v>
      </c>
      <c r="H14" s="1" t="n">
        <f aca="false">+((D14/C14)-1)*100</f>
        <v>-6.57234806099613</v>
      </c>
      <c r="I14" s="1" t="n">
        <f aca="false">+((E14/D14)-1)*100</f>
        <v>7.26720768025926</v>
      </c>
      <c r="J14" s="1" t="n">
        <f aca="false">+((F14/E14)-1)*100</f>
        <v>44.0151842153516</v>
      </c>
      <c r="K14" s="1" t="n">
        <f aca="false">+((G14/F14)-1)*100</f>
        <v>-16.6270762180617</v>
      </c>
      <c r="L14" s="1" t="n">
        <f aca="false">+L15+L21</f>
        <v>598.04386303</v>
      </c>
      <c r="M14" s="1" t="n">
        <f aca="false">+M15+M21</f>
        <v>559.246627235758</v>
      </c>
      <c r="N14" s="1" t="n">
        <f aca="false">+(M14/L14-1)*100</f>
        <v>-6.4873562279655</v>
      </c>
      <c r="O14" s="1" t="s">
        <v>261</v>
      </c>
    </row>
    <row r="15" customFormat="false" ht="18" hidden="false" customHeight="true" outlineLevel="0" collapsed="false">
      <c r="B15" s="1" t="s">
        <v>240</v>
      </c>
      <c r="C15" s="1" t="n">
        <v>1865.58034021</v>
      </c>
      <c r="D15" s="1" t="n">
        <v>1805.533851078</v>
      </c>
      <c r="E15" s="1" t="n">
        <v>1804.85451786248</v>
      </c>
      <c r="F15" s="1" t="n">
        <v>2013.48796009985</v>
      </c>
      <c r="G15" s="1" t="n">
        <v>2244.453510825</v>
      </c>
      <c r="H15" s="1" t="n">
        <f aca="false">+((D15/C15)-1)*100</f>
        <v>-3.2186493306014</v>
      </c>
      <c r="I15" s="1" t="n">
        <f aca="false">+((E15/D15)-1)*100</f>
        <v>-0.0376250611482276</v>
      </c>
      <c r="J15" s="1" t="n">
        <f aca="false">+((F15/E15)-1)*100</f>
        <v>11.5595711550459</v>
      </c>
      <c r="K15" s="1" t="n">
        <f aca="false">+((G15/F15)-1)*100</f>
        <v>11.4709178948203</v>
      </c>
      <c r="L15" s="1" t="n">
        <v>546.78901698</v>
      </c>
      <c r="M15" s="1" t="n">
        <v>450.483355935758</v>
      </c>
      <c r="N15" s="1" t="n">
        <f aca="false">+(M15/L15-1)*100</f>
        <v>-17.612947234411</v>
      </c>
      <c r="O15" s="1" t="s">
        <v>241</v>
      </c>
    </row>
    <row r="16" customFormat="false" ht="18" hidden="false" customHeight="true" outlineLevel="0" collapsed="false">
      <c r="B16" s="1" t="s">
        <v>303</v>
      </c>
      <c r="C16" s="1" t="n">
        <v>796.98323768</v>
      </c>
      <c r="D16" s="1" t="n">
        <v>765.95623666</v>
      </c>
      <c r="E16" s="1" t="n">
        <v>663.56953546548</v>
      </c>
      <c r="F16" s="1" t="n">
        <v>762.481940779854</v>
      </c>
      <c r="G16" s="1" t="n">
        <v>770.22885427</v>
      </c>
      <c r="H16" s="1" t="n">
        <f aca="false">+((D16/C16)-1)*100</f>
        <v>-3.8930556570197</v>
      </c>
      <c r="I16" s="1" t="n">
        <f aca="false">+((E16/D16)-1)*100</f>
        <v>-13.3671737749644</v>
      </c>
      <c r="J16" s="1" t="n">
        <f aca="false">+((F16/E16)-1)*100</f>
        <v>14.9061100650121</v>
      </c>
      <c r="K16" s="1" t="n">
        <f aca="false">+((G16/F16)-1)*100</f>
        <v>1.01601271791734</v>
      </c>
      <c r="L16" s="1" t="n">
        <v>171.94250058</v>
      </c>
      <c r="M16" s="1" t="n">
        <v>176.73586061</v>
      </c>
      <c r="N16" s="1" t="n">
        <f aca="false">+(M16/L16-1)*100</f>
        <v>2.78776917506198</v>
      </c>
      <c r="O16" s="1" t="s">
        <v>245</v>
      </c>
    </row>
    <row r="17" customFormat="false" ht="18" hidden="false" customHeight="true" outlineLevel="0" collapsed="false">
      <c r="B17" s="1" t="s">
        <v>304</v>
      </c>
      <c r="C17" s="1" t="n">
        <v>377.25534634</v>
      </c>
      <c r="D17" s="1" t="n">
        <v>347.383234362</v>
      </c>
      <c r="E17" s="1" t="n">
        <v>418.689670783</v>
      </c>
      <c r="F17" s="1" t="n">
        <v>435.31481959</v>
      </c>
      <c r="G17" s="1" t="n">
        <v>435.487807315</v>
      </c>
      <c r="H17" s="1" t="n">
        <f aca="false">+((D17/C17)-1)*100</f>
        <v>-7.91827399341291</v>
      </c>
      <c r="I17" s="1" t="n">
        <f aca="false">+((E17/D17)-1)*100</f>
        <v>20.5267351350334</v>
      </c>
      <c r="J17" s="1" t="n">
        <f aca="false">+((F17/E17)-1)*100</f>
        <v>3.97075685576598</v>
      </c>
      <c r="K17" s="1" t="n">
        <f aca="false">+((G17/F17)-1)*100</f>
        <v>0.039738533405087</v>
      </c>
      <c r="L17" s="1" t="n">
        <v>84.31123696</v>
      </c>
      <c r="M17" s="1" t="n">
        <v>78.2238414057578</v>
      </c>
      <c r="N17" s="1" t="n">
        <f aca="false">+(M17/L17-1)*100</f>
        <v>-7.22014736556446</v>
      </c>
      <c r="O17" s="1" t="s">
        <v>305</v>
      </c>
    </row>
    <row r="18" customFormat="false" ht="18" hidden="false" customHeight="true" outlineLevel="0" collapsed="false">
      <c r="B18" s="1" t="s">
        <v>306</v>
      </c>
      <c r="C18" s="1" t="n">
        <v>51.04111643</v>
      </c>
      <c r="D18" s="1" t="n">
        <v>56.72876619</v>
      </c>
      <c r="E18" s="1" t="n">
        <v>92.18050077</v>
      </c>
      <c r="F18" s="1" t="n">
        <v>122.39518289</v>
      </c>
      <c r="G18" s="1" t="n">
        <v>391.06740596</v>
      </c>
      <c r="H18" s="1" t="n">
        <f aca="false">+((D18/C18)-1)*100</f>
        <v>11.1432706762993</v>
      </c>
      <c r="I18" s="1" t="n">
        <f aca="false">+((E18/D18)-1)*100</f>
        <v>62.4933996647531</v>
      </c>
      <c r="J18" s="1" t="n">
        <f aca="false">+((F18/E18)-1)*100</f>
        <v>32.7777370133721</v>
      </c>
      <c r="K18" s="1" t="n">
        <f aca="false">+((G18/F18)-1)*100</f>
        <v>219.512089222877</v>
      </c>
      <c r="L18" s="1" t="n">
        <v>117.04658704</v>
      </c>
      <c r="M18" s="1" t="n">
        <v>40.8736792</v>
      </c>
      <c r="N18" s="1" t="n">
        <f aca="false">+(M18/L18-1)*100</f>
        <v>-65.0791362365554</v>
      </c>
      <c r="O18" s="1" t="s">
        <v>307</v>
      </c>
    </row>
    <row r="19" customFormat="false" ht="18" hidden="false" customHeight="true" outlineLevel="0" collapsed="false">
      <c r="B19" s="1" t="s">
        <v>308</v>
      </c>
      <c r="C19" s="1" t="n">
        <v>526.69398781</v>
      </c>
      <c r="D19" s="1" t="n">
        <v>529.62977411</v>
      </c>
      <c r="E19" s="1" t="n">
        <v>530.469129874</v>
      </c>
      <c r="F19" s="1" t="n">
        <v>607.4383495</v>
      </c>
      <c r="G19" s="1" t="n">
        <v>579.30786444</v>
      </c>
      <c r="H19" s="1" t="n">
        <f aca="false">+((D19/C19)-1)*100</f>
        <v>0.5573988630869</v>
      </c>
      <c r="I19" s="1" t="n">
        <f aca="false">+((E19/D19)-1)*100</f>
        <v>0.158479716403859</v>
      </c>
      <c r="J19" s="1" t="n">
        <f aca="false">+((F19/E19)-1)*100</f>
        <v>14.5096510411986</v>
      </c>
      <c r="K19" s="1" t="n">
        <f aca="false">+((G19/F19)-1)*100</f>
        <v>-4.63100248496905</v>
      </c>
      <c r="L19" s="1" t="n">
        <v>153.96970112</v>
      </c>
      <c r="M19" s="1" t="n">
        <v>146.72868823</v>
      </c>
      <c r="N19" s="1" t="n">
        <f aca="false">+(M19/L19-1)*100</f>
        <v>-4.70288169511774</v>
      </c>
      <c r="O19" s="1" t="s">
        <v>309</v>
      </c>
    </row>
    <row r="20" customFormat="false" ht="18" hidden="false" customHeight="true" outlineLevel="0" collapsed="false">
      <c r="B20" s="1" t="s">
        <v>310</v>
      </c>
      <c r="C20" s="1" t="n">
        <f aca="false">+C15-C16-C17-C18-C19</f>
        <v>113.60665195</v>
      </c>
      <c r="D20" s="1" t="n">
        <f aca="false">+D15-D16-D17-D18-D19</f>
        <v>105.835839756</v>
      </c>
      <c r="E20" s="1" t="n">
        <f aca="false">+E15-E16-E17-E18-E19</f>
        <v>99.9456809699997</v>
      </c>
      <c r="F20" s="1" t="n">
        <f aca="false">+F15-F16-F17-F18-F19</f>
        <v>85.85766734</v>
      </c>
      <c r="G20" s="1" t="n">
        <f aca="false">+G15-G16-G17-G18-G19</f>
        <v>68.3615788400001</v>
      </c>
      <c r="H20" s="1" t="n">
        <f aca="false">+((D20/C20)-1)*100</f>
        <v>-6.84010316351948</v>
      </c>
      <c r="I20" s="1" t="n">
        <f aca="false">+((E20/D20)-1)*100</f>
        <v>-5.56537256148736</v>
      </c>
      <c r="J20" s="1" t="n">
        <f aca="false">+((F20/E20)-1)*100</f>
        <v>-14.0956702613577</v>
      </c>
      <c r="K20" s="1" t="n">
        <f aca="false">+((G20/F20)-1)*100</f>
        <v>-20.3780151989393</v>
      </c>
      <c r="L20" s="1" t="n">
        <f aca="false">+L15-L16-L17-L18-L19</f>
        <v>19.51899128</v>
      </c>
      <c r="M20" s="1" t="n">
        <f aca="false">+M15-M16-M17-M18-M19</f>
        <v>7.92128649</v>
      </c>
      <c r="N20" s="1" t="n">
        <f aca="false">+(M20/L20-1)*100</f>
        <v>-59.4175417347694</v>
      </c>
      <c r="O20" s="1" t="s">
        <v>311</v>
      </c>
    </row>
    <row r="21" customFormat="false" ht="18" hidden="false" customHeight="true" outlineLevel="0" collapsed="false">
      <c r="B21" s="1" t="s">
        <v>254</v>
      </c>
      <c r="C21" s="1" t="n">
        <v>410.63490499</v>
      </c>
      <c r="D21" s="1" t="n">
        <v>321.08060559</v>
      </c>
      <c r="E21" s="1" t="n">
        <v>476.30542793</v>
      </c>
      <c r="F21" s="1" t="n">
        <v>1271.72873808</v>
      </c>
      <c r="G21" s="1" t="n">
        <v>494.52770302</v>
      </c>
      <c r="H21" s="1" t="n">
        <f aca="false">+((D21/C21)-1)*100</f>
        <v>-21.8087401513471</v>
      </c>
      <c r="I21" s="1" t="n">
        <f aca="false">+((E21/D21)-1)*100</f>
        <v>48.34450279386</v>
      </c>
      <c r="J21" s="1" t="n">
        <f aca="false">+((F21/E21)-1)*100</f>
        <v>166.998581898777</v>
      </c>
      <c r="K21" s="1" t="n">
        <f aca="false">+((G21/F21)-1)*100</f>
        <v>-61.1137431897139</v>
      </c>
      <c r="L21" s="1" t="n">
        <v>51.25484605</v>
      </c>
      <c r="M21" s="1" t="n">
        <v>108.7632713</v>
      </c>
      <c r="N21" s="1" t="n">
        <f aca="false">+(M21/L21-1)*100</f>
        <v>112.20095206978</v>
      </c>
      <c r="O21" s="1" t="s">
        <v>255</v>
      </c>
    </row>
    <row r="22" s="1" customFormat="true" ht="18" hidden="false" customHeight="true" outlineLevel="0" collapsed="false">
      <c r="B22" s="1" t="s">
        <v>256</v>
      </c>
      <c r="C22" s="1" t="n">
        <v>254.71712523</v>
      </c>
      <c r="D22" s="1" t="n">
        <v>183.07228166</v>
      </c>
      <c r="E22" s="1" t="n">
        <v>323.18297593</v>
      </c>
      <c r="F22" s="1" t="n">
        <v>1066.46962257</v>
      </c>
      <c r="G22" s="1" t="n">
        <v>270.85778434</v>
      </c>
      <c r="H22" s="1" t="n">
        <f aca="false">+((D22/C22)-1)*100</f>
        <v>-28.1272189709692</v>
      </c>
      <c r="I22" s="1" t="n">
        <f aca="false">+((E22/D22)-1)*100</f>
        <v>76.5329917776478</v>
      </c>
      <c r="J22" s="1" t="n">
        <f aca="false">+((F22/E22)-1)*100</f>
        <v>229.989418378582</v>
      </c>
      <c r="K22" s="1" t="n">
        <f aca="false">+((G22/F22)-1)*100</f>
        <v>-74.6023910472685</v>
      </c>
      <c r="L22" s="1" t="n">
        <v>17.52610685</v>
      </c>
      <c r="M22" s="1" t="n">
        <v>52.29625524</v>
      </c>
      <c r="N22" s="1" t="n">
        <f aca="false">+(M22/L22-1)*100</f>
        <v>198.390599164925</v>
      </c>
      <c r="O22" s="1" t="s">
        <v>257</v>
      </c>
    </row>
    <row r="23" customFormat="false" ht="18" hidden="false" customHeight="true" outlineLevel="0" collapsed="false">
      <c r="B23" s="1" t="s">
        <v>312</v>
      </c>
      <c r="C23" s="1" t="n">
        <f aca="false">+C21-C22</f>
        <v>155.91777976</v>
      </c>
      <c r="D23" s="1" t="n">
        <f aca="false">+D21-D22</f>
        <v>138.00832393</v>
      </c>
      <c r="E23" s="1" t="n">
        <f aca="false">+E21-E22</f>
        <v>153.122452</v>
      </c>
      <c r="F23" s="1" t="n">
        <f aca="false">+F21-F22</f>
        <v>205.25911551</v>
      </c>
      <c r="G23" s="1" t="n">
        <f aca="false">+G21-G22</f>
        <v>223.66991868</v>
      </c>
      <c r="H23" s="1" t="n">
        <f aca="false">+((D23/C23)-1)*100</f>
        <v>-11.4864743825673</v>
      </c>
      <c r="I23" s="1" t="n">
        <f aca="false">+((E23/D23)-1)*100</f>
        <v>10.9516061347619</v>
      </c>
      <c r="J23" s="1" t="n">
        <f aca="false">+((F23/E23)-1)*100</f>
        <v>34.0489998880113</v>
      </c>
      <c r="K23" s="1" t="n">
        <f aca="false">+((G23/F23)-1)*100</f>
        <v>8.96954229012201</v>
      </c>
      <c r="L23" s="1" t="n">
        <f aca="false">+L21-L22</f>
        <v>33.7287392</v>
      </c>
      <c r="M23" s="1" t="n">
        <f aca="false">+M21-M22</f>
        <v>56.46701606</v>
      </c>
      <c r="N23" s="1" t="n">
        <f aca="false">+(M23/L23-1)*100</f>
        <v>67.415140320454</v>
      </c>
      <c r="O23" s="1" t="s">
        <v>309</v>
      </c>
    </row>
    <row r="24" s="1" customFormat="true" ht="18" hidden="false" customHeight="true" outlineLevel="0" collapsed="false">
      <c r="B24" s="1" t="s">
        <v>262</v>
      </c>
      <c r="C24" s="1" t="n">
        <v>-131.40896729</v>
      </c>
      <c r="D24" s="1" t="n">
        <v>-12.2994096069997</v>
      </c>
      <c r="E24" s="1" t="n">
        <v>-266.05810570248</v>
      </c>
      <c r="F24" s="1" t="n">
        <v>-836.542199359854</v>
      </c>
      <c r="G24" s="1" t="n">
        <v>-419.49594738</v>
      </c>
      <c r="H24" s="1" t="s">
        <v>156</v>
      </c>
      <c r="I24" s="1" t="s">
        <v>156</v>
      </c>
      <c r="J24" s="1" t="s">
        <v>156</v>
      </c>
      <c r="K24" s="1" t="s">
        <v>156</v>
      </c>
      <c r="L24" s="1" t="n">
        <v>-124.50223668</v>
      </c>
      <c r="M24" s="1" t="n">
        <v>-92.8653691457578</v>
      </c>
      <c r="N24" s="1" t="s">
        <v>156</v>
      </c>
      <c r="O24" s="1" t="s">
        <v>263</v>
      </c>
    </row>
    <row r="25" s="1" customFormat="true" ht="18" hidden="false" customHeight="true" outlineLevel="0" collapsed="false">
      <c r="B25" s="1" t="s">
        <v>127</v>
      </c>
      <c r="C25" s="1" t="n">
        <f aca="false">+C24/'Quadro_Table 7'!C42*100</f>
        <v>-0.0730334600082838</v>
      </c>
      <c r="D25" s="1" t="n">
        <f aca="false">+D24/'Quadro_Table 7'!D42*100</f>
        <v>-0.00698169297867595</v>
      </c>
      <c r="E25" s="1" t="n">
        <f aca="false">+E24/'Quadro_Table 7'!E42*100</f>
        <v>-0.157993654723045</v>
      </c>
      <c r="F25" s="1" t="n">
        <f aca="false">+F24/'Quadro_Table 7'!F42*100</f>
        <v>-0.493841565789155</v>
      </c>
      <c r="G25" s="1" t="n">
        <f aca="false">+G24/'Quadro_Table 7'!G42*100</f>
        <v>-0.242408520933097</v>
      </c>
      <c r="H25" s="1" t="s">
        <v>156</v>
      </c>
      <c r="I25" s="1" t="s">
        <v>156</v>
      </c>
      <c r="J25" s="1" t="s">
        <v>156</v>
      </c>
      <c r="K25" s="1" t="s">
        <v>156</v>
      </c>
      <c r="L25" s="1" t="s">
        <v>156</v>
      </c>
      <c r="M25" s="1" t="s">
        <v>156</v>
      </c>
      <c r="N25" s="1" t="s">
        <v>156</v>
      </c>
      <c r="O25" s="1" t="s">
        <v>128</v>
      </c>
    </row>
    <row r="26" customFormat="false" ht="12.75" hidden="false" customHeight="false" outlineLevel="0" collapsed="false">
      <c r="B26" s="2" t="str">
        <f aca="false">+'Quadro_Table 8'!B23</f>
        <v>Fonte: Ministério das Finanças.</v>
      </c>
      <c r="C26" s="2"/>
      <c r="D26" s="2"/>
      <c r="E26" s="2"/>
      <c r="F26" s="2"/>
      <c r="G26" s="2"/>
      <c r="H26" s="2"/>
      <c r="O26" s="1" t="str">
        <f aca="false">+'Quadro_Table 8'!O23</f>
        <v>Sources: Ministry of Finance.</v>
      </c>
    </row>
    <row r="27" customFormat="false" ht="7.5" hidden="false" customHeight="true" outlineLevel="0" collapsed="false"/>
    <row r="28" customFormat="false" ht="7.5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</sheetData>
  <mergeCells count="5">
    <mergeCell ref="B2:H2"/>
    <mergeCell ref="C5:G5"/>
    <mergeCell ref="H5:K5"/>
    <mergeCell ref="L5:M5"/>
    <mergeCell ref="B26:H26"/>
  </mergeCells>
  <hyperlinks>
    <hyperlink ref="Q1" location="Índice_Index!A3" display="Índice/Index"/>
  </hyperlinks>
  <printOptions headings="false" gridLines="false" gridLinesSet="true" horizontalCentered="false" verticalCentered="false"/>
  <pageMargins left="0.39375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
MF/GPEARI/DEAF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5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S44" activeCellId="0" sqref="S4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3.14"/>
    <col collapsed="false" customWidth="true" hidden="false" outlineLevel="0" max="3" min="3" style="1" width="9.7"/>
    <col collapsed="false" customWidth="true" hidden="false" outlineLevel="0" max="5" min="4" style="1" width="14.41"/>
    <col collapsed="false" customWidth="true" hidden="false" outlineLevel="0" max="8" min="6" style="1" width="11.99"/>
    <col collapsed="false" customWidth="true" hidden="false" outlineLevel="0" max="11" min="9" style="1" width="9.7"/>
    <col collapsed="false" customWidth="true" hidden="false" outlineLevel="0" max="12" min="12" style="1" width="11.99"/>
    <col collapsed="false" customWidth="true" hidden="false" outlineLevel="0" max="13" min="13" style="1" width="13.14"/>
    <col collapsed="false" customWidth="true" hidden="false" outlineLevel="0" max="14" min="14" style="1" width="10.41"/>
    <col collapsed="false" customWidth="true" hidden="false" outlineLevel="0" max="15" min="15" style="1" width="37.28"/>
    <col collapsed="false" customWidth="false" hidden="false" outlineLevel="0" max="16" min="16" style="1" width="8.85"/>
    <col collapsed="false" customWidth="true" hidden="false" outlineLevel="0" max="17" min="17" style="1" width="10.85"/>
    <col collapsed="false" customWidth="false" hidden="false" outlineLevel="0" max="257" min="18" style="1" width="8.85"/>
  </cols>
  <sheetData>
    <row r="1" customFormat="false" ht="21.75" hidden="false" customHeight="true" outlineLevel="0" collapsed="false">
      <c r="B1" s="1" t="s">
        <v>313</v>
      </c>
      <c r="O1" s="1" t="s">
        <v>314</v>
      </c>
      <c r="Q1" s="3" t="s">
        <v>62</v>
      </c>
    </row>
    <row r="2" s="1" customFormat="true" ht="12.75" hidden="false" customHeight="true" outlineLevel="0" collapsed="false">
      <c r="B2" s="2" t="s">
        <v>315</v>
      </c>
      <c r="C2" s="2"/>
      <c r="D2" s="2"/>
      <c r="E2" s="2"/>
      <c r="F2" s="2"/>
      <c r="G2" s="2"/>
      <c r="H2" s="2"/>
      <c r="J2" s="2" t="s">
        <v>316</v>
      </c>
      <c r="K2" s="2"/>
      <c r="L2" s="2"/>
      <c r="M2" s="2"/>
      <c r="N2" s="2"/>
      <c r="O2" s="2"/>
    </row>
    <row r="3" s="1" customFormat="true" ht="12.75" hidden="false" customHeight="true" outlineLevel="0" collapsed="false"/>
    <row r="4" customFormat="false" ht="25.5" hidden="false" customHeight="true" outlineLevel="0" collapsed="false">
      <c r="C4" s="1" t="n">
        <v>2010</v>
      </c>
      <c r="D4" s="1" t="n">
        <v>2011</v>
      </c>
      <c r="E4" s="1" t="n">
        <v>2012</v>
      </c>
      <c r="F4" s="1" t="n">
        <v>2013</v>
      </c>
      <c r="G4" s="1" t="n">
        <v>2014</v>
      </c>
      <c r="H4" s="1" t="n">
        <v>2011</v>
      </c>
      <c r="I4" s="1" t="n">
        <v>2012</v>
      </c>
      <c r="J4" s="1" t="n">
        <v>2013</v>
      </c>
      <c r="K4" s="1" t="n">
        <v>2014</v>
      </c>
      <c r="L4" s="6" t="s">
        <v>208</v>
      </c>
      <c r="M4" s="6" t="s">
        <v>317</v>
      </c>
      <c r="N4" s="6" t="s">
        <v>210</v>
      </c>
    </row>
    <row r="5" customFormat="false" ht="22.5" hidden="false" customHeight="true" outlineLevel="0" collapsed="false">
      <c r="C5" s="7" t="s">
        <v>318</v>
      </c>
      <c r="D5" s="7"/>
      <c r="E5" s="7"/>
      <c r="F5" s="7"/>
      <c r="G5" s="6" t="s">
        <v>319</v>
      </c>
      <c r="H5" s="7" t="s">
        <v>320</v>
      </c>
      <c r="I5" s="7"/>
      <c r="J5" s="7"/>
      <c r="K5" s="6" t="s">
        <v>321</v>
      </c>
      <c r="L5" s="7" t="s">
        <v>211</v>
      </c>
      <c r="M5" s="7"/>
      <c r="N5" s="8" t="s">
        <v>322</v>
      </c>
    </row>
    <row r="6" customFormat="false" ht="27.75" hidden="false" customHeight="true" outlineLevel="0" collapsed="false">
      <c r="B6" s="1" t="s">
        <v>0</v>
      </c>
      <c r="C6" s="7" t="s">
        <v>211</v>
      </c>
      <c r="D6" s="7"/>
      <c r="E6" s="7"/>
      <c r="F6" s="7"/>
      <c r="G6" s="7"/>
      <c r="H6" s="7" t="s">
        <v>323</v>
      </c>
      <c r="I6" s="7"/>
      <c r="J6" s="7"/>
      <c r="K6" s="7"/>
      <c r="L6" s="7"/>
      <c r="M6" s="7"/>
      <c r="N6" s="8"/>
    </row>
    <row r="7" customFormat="false" ht="18" hidden="false" customHeight="true" outlineLevel="0" collapsed="false">
      <c r="B7" s="1" t="s">
        <v>238</v>
      </c>
      <c r="C7" s="1" t="n">
        <v>7247.43629564</v>
      </c>
      <c r="D7" s="1" t="n">
        <v>7283.04835186</v>
      </c>
      <c r="E7" s="1" t="n">
        <v>7444.86342662</v>
      </c>
      <c r="F7" s="1" t="n">
        <v>7014.23175759</v>
      </c>
      <c r="G7" s="1" t="n">
        <v>6923.69190899621</v>
      </c>
      <c r="H7" s="1" t="n">
        <f aca="false">+((D7/C7)-1)*100</f>
        <v>0.491374532556144</v>
      </c>
      <c r="I7" s="1" t="n">
        <f aca="false">+((E7/D7)-1)*100</f>
        <v>2.22180420810567</v>
      </c>
      <c r="J7" s="1" t="n">
        <f aca="false">+((F7/E7)-1)*100</f>
        <v>-5.78427896326779</v>
      </c>
      <c r="K7" s="1" t="n">
        <f aca="false">+((G7/F7)-1)*100</f>
        <v>-1.29080206817831</v>
      </c>
      <c r="L7" s="1" t="n">
        <v>1392.02943026</v>
      </c>
      <c r="M7" s="1" t="n">
        <v>1391.36380429516</v>
      </c>
      <c r="N7" s="1" t="n">
        <f aca="false">+((M7/L7)-1)*100</f>
        <v>-0.0478169462779343</v>
      </c>
      <c r="O7" s="1" t="s">
        <v>239</v>
      </c>
    </row>
    <row r="8" customFormat="false" ht="18" hidden="false" customHeight="true" outlineLevel="0" collapsed="false">
      <c r="B8" s="1" t="s">
        <v>234</v>
      </c>
      <c r="C8" s="1" t="n">
        <v>5755.0205963</v>
      </c>
      <c r="D8" s="1" t="n">
        <v>5658.33810825</v>
      </c>
      <c r="E8" s="1" t="n">
        <v>5573.24947816</v>
      </c>
      <c r="F8" s="1" t="n">
        <v>5949.16671423</v>
      </c>
      <c r="G8" s="1" t="n">
        <v>6216.79536520077</v>
      </c>
      <c r="H8" s="1" t="n">
        <f aca="false">+((D8/C8)-1)*100</f>
        <v>-1.6799677157047</v>
      </c>
      <c r="I8" s="1" t="n">
        <f aca="false">+((E8/D8)-1)*100</f>
        <v>-1.50377422596827</v>
      </c>
      <c r="J8" s="1" t="n">
        <f aca="false">+((F8/E8)-1)*100</f>
        <v>6.74502796874814</v>
      </c>
      <c r="K8" s="1" t="n">
        <f aca="false">+((G8/F8)-1)*100</f>
        <v>4.49859053925359</v>
      </c>
      <c r="L8" s="1" t="n">
        <v>1224.76221979</v>
      </c>
      <c r="M8" s="1" t="n">
        <v>1246.70085708481</v>
      </c>
      <c r="N8" s="1" t="n">
        <f aca="false">+((M8/L8)-1)*100</f>
        <v>1.79125686115371</v>
      </c>
      <c r="O8" s="1" t="s">
        <v>235</v>
      </c>
    </row>
    <row r="9" customFormat="false" ht="18" hidden="false" customHeight="true" outlineLevel="0" collapsed="false">
      <c r="B9" s="1" t="s">
        <v>214</v>
      </c>
      <c r="C9" s="1" t="n">
        <v>2146.03235753</v>
      </c>
      <c r="D9" s="1" t="n">
        <v>2113.62738797</v>
      </c>
      <c r="E9" s="1" t="n">
        <v>2088.94087516</v>
      </c>
      <c r="F9" s="1" t="n">
        <v>2159.12625409</v>
      </c>
      <c r="G9" s="1" t="n">
        <v>2405.87060623822</v>
      </c>
      <c r="H9" s="1" t="n">
        <f aca="false">+((D9/C9)-1)*100</f>
        <v>-1.50999445307971</v>
      </c>
      <c r="I9" s="1" t="n">
        <f aca="false">+((E9/D9)-1)*100</f>
        <v>-1.16796900676577</v>
      </c>
      <c r="J9" s="1" t="n">
        <f aca="false">+((F9/E9)-1)*100</f>
        <v>3.35985473617706</v>
      </c>
      <c r="K9" s="1" t="n">
        <f aca="false">+((G9/F9)-1)*100</f>
        <v>11.4279723884057</v>
      </c>
      <c r="L9" s="1" t="n">
        <v>290.93203137</v>
      </c>
      <c r="M9" s="1" t="n">
        <v>283.930710345664</v>
      </c>
      <c r="N9" s="1" t="n">
        <f aca="false">+((M9/L9)-1)*100</f>
        <v>-2.40651432960722</v>
      </c>
      <c r="O9" s="1" t="s">
        <v>215</v>
      </c>
    </row>
    <row r="10" customFormat="false" ht="18" hidden="false" customHeight="true" outlineLevel="0" collapsed="false">
      <c r="B10" s="1" t="s">
        <v>222</v>
      </c>
      <c r="C10" s="1" t="n">
        <v>157.22926435</v>
      </c>
      <c r="D10" s="1" t="n">
        <v>134.14524835</v>
      </c>
      <c r="E10" s="1" t="n">
        <v>135.07215657</v>
      </c>
      <c r="F10" s="1" t="n">
        <v>129.99290465</v>
      </c>
      <c r="G10" s="1" t="n">
        <v>109.32040982755</v>
      </c>
      <c r="H10" s="1" t="n">
        <f aca="false">+((D10/C10)-1)*100</f>
        <v>-14.6817553942209</v>
      </c>
      <c r="I10" s="1" t="n">
        <f aca="false">+((E10/D10)-1)*100</f>
        <v>0.690973576329479</v>
      </c>
      <c r="J10" s="1" t="n">
        <f aca="false">+((F10/E10)-1)*100</f>
        <v>-3.76039892231066</v>
      </c>
      <c r="K10" s="1" t="n">
        <f aca="false">+((G10/F10)-1)*100</f>
        <v>-15.902787062194</v>
      </c>
      <c r="L10" s="1" t="n">
        <v>32.88384822</v>
      </c>
      <c r="M10" s="1" t="n">
        <v>34.3522223708265</v>
      </c>
      <c r="N10" s="1" t="n">
        <f aca="false">+((M10/L10)-1)*100</f>
        <v>4.46533550758035</v>
      </c>
      <c r="O10" s="1" t="s">
        <v>223</v>
      </c>
    </row>
    <row r="11" customFormat="false" ht="18" hidden="false" customHeight="true" outlineLevel="0" collapsed="false">
      <c r="B11" s="1" t="s">
        <v>252</v>
      </c>
      <c r="C11" s="1" t="n">
        <v>2197.57946594</v>
      </c>
      <c r="D11" s="1" t="n">
        <v>2137.29324473</v>
      </c>
      <c r="E11" s="1" t="n">
        <v>2071.85674491</v>
      </c>
      <c r="F11" s="1" t="n">
        <v>2400.89680498</v>
      </c>
      <c r="G11" s="1" t="n">
        <v>2419.51332852653</v>
      </c>
      <c r="H11" s="1" t="n">
        <f aca="false">+((D11/C11)-1)*100</f>
        <v>-2.74330107940886</v>
      </c>
      <c r="I11" s="1" t="n">
        <f aca="false">+((E11/D11)-1)*100</f>
        <v>-3.06165286309447</v>
      </c>
      <c r="J11" s="1" t="n">
        <f aca="false">+((F11/E11)-1)*100</f>
        <v>15.8814097971959</v>
      </c>
      <c r="K11" s="1" t="n">
        <f aca="false">+((G11/F11)-1)*100</f>
        <v>0.77539873883421</v>
      </c>
      <c r="L11" s="1" t="n">
        <v>608.09126877</v>
      </c>
      <c r="M11" s="1" t="n">
        <v>641.72080850316</v>
      </c>
      <c r="N11" s="1" t="n">
        <f aca="false">+((M11/L11)-1)*100</f>
        <v>5.53034412106968</v>
      </c>
      <c r="O11" s="1" t="s">
        <v>287</v>
      </c>
    </row>
    <row r="12" customFormat="false" ht="18" hidden="false" customHeight="true" outlineLevel="0" collapsed="false">
      <c r="B12" s="1" t="s">
        <v>324</v>
      </c>
      <c r="C12" s="1" t="n">
        <v>1725.47568837</v>
      </c>
      <c r="D12" s="1" t="n">
        <v>1662.0651682</v>
      </c>
      <c r="E12" s="1" t="n">
        <v>1596.34653048</v>
      </c>
      <c r="F12" s="1" t="n">
        <v>1925.37436526</v>
      </c>
      <c r="G12" s="1" t="n">
        <v>1994.52293438933</v>
      </c>
      <c r="H12" s="1" t="n">
        <f aca="false">+((D12/C12)-1)*100</f>
        <v>-3.67495877208806</v>
      </c>
      <c r="I12" s="1" t="n">
        <f aca="false">+((E12/D12)-1)*100</f>
        <v>-3.95403495466865</v>
      </c>
      <c r="J12" s="1" t="n">
        <f aca="false">+((F12/E12)-1)*100</f>
        <v>20.6113039053661</v>
      </c>
      <c r="K12" s="1" t="n">
        <f aca="false">+((G12/F12)-1)*100</f>
        <v>3.59143501528805</v>
      </c>
      <c r="L12" s="1" t="n">
        <v>488.99682135</v>
      </c>
      <c r="M12" s="1" t="n">
        <v>539.496527080374</v>
      </c>
      <c r="N12" s="1" t="n">
        <f aca="false">+((M12/L12)-1)*100</f>
        <v>10.327205316173</v>
      </c>
      <c r="O12" s="1" t="s">
        <v>325</v>
      </c>
    </row>
    <row r="13" customFormat="false" ht="18" hidden="false" customHeight="true" outlineLevel="0" collapsed="false">
      <c r="B13" s="1" t="s">
        <v>300</v>
      </c>
      <c r="C13" s="1" t="n">
        <f aca="false">+C8-C9-C10-C11</f>
        <v>1254.17950848</v>
      </c>
      <c r="D13" s="1" t="n">
        <f aca="false">+D8-D9-D10-D11</f>
        <v>1273.2722272</v>
      </c>
      <c r="E13" s="1" t="n">
        <f aca="false">+E8-E9-E10-E11</f>
        <v>1277.37970152</v>
      </c>
      <c r="F13" s="1" t="n">
        <f aca="false">+F8-F9-F10-F11</f>
        <v>1259.15075051</v>
      </c>
      <c r="G13" s="1" t="n">
        <f aca="false">+G8-G9-G10-G11</f>
        <v>1282.09102060848</v>
      </c>
      <c r="H13" s="1" t="n">
        <f aca="false">+((D13/C13)-1)*100</f>
        <v>1.52232743326681</v>
      </c>
      <c r="I13" s="1" t="n">
        <f aca="false">+((E13/D13)-1)*100</f>
        <v>0.322591998180344</v>
      </c>
      <c r="J13" s="1" t="n">
        <f aca="false">+((F13/E13)-1)*100</f>
        <v>-1.4270581400589</v>
      </c>
      <c r="K13" s="1" t="n">
        <f aca="false">+((G13/F13)-1)*100</f>
        <v>1.82188432077612</v>
      </c>
      <c r="L13" s="1" t="n">
        <f aca="false">+L8-L9-L10-L11</f>
        <v>292.85507143</v>
      </c>
      <c r="M13" s="1" t="n">
        <f aca="false">+M8-M9-M10-M11</f>
        <v>286.697115865157</v>
      </c>
      <c r="N13" s="1" t="n">
        <f aca="false">+((M13/L13)-1)*100</f>
        <v>-2.10273140730453</v>
      </c>
      <c r="O13" s="1" t="s">
        <v>277</v>
      </c>
    </row>
    <row r="14" customFormat="false" ht="18" hidden="false" customHeight="true" outlineLevel="0" collapsed="false">
      <c r="B14" s="1" t="s">
        <v>236</v>
      </c>
      <c r="C14" s="1" t="n">
        <v>1492.41569934</v>
      </c>
      <c r="D14" s="1" t="n">
        <v>1624.71024361</v>
      </c>
      <c r="E14" s="1" t="n">
        <v>1871.61394846</v>
      </c>
      <c r="F14" s="1" t="n">
        <v>1065.06504336</v>
      </c>
      <c r="G14" s="1" t="n">
        <v>706.896543795435</v>
      </c>
      <c r="H14" s="1" t="n">
        <f aca="false">+((D14/C14)-1)*100</f>
        <v>8.86445675481076</v>
      </c>
      <c r="I14" s="1" t="n">
        <f aca="false">+((E14/D14)-1)*100</f>
        <v>15.1967839078429</v>
      </c>
      <c r="J14" s="1" t="n">
        <f aca="false">+((F14/E14)-1)*100</f>
        <v>-43.0937643825343</v>
      </c>
      <c r="K14" s="1" t="n">
        <f aca="false">+((G14/F14)-1)*100</f>
        <v>-33.6287911989523</v>
      </c>
      <c r="L14" s="1" t="n">
        <v>167.26721047</v>
      </c>
      <c r="M14" s="1" t="n">
        <v>144.662947210353</v>
      </c>
      <c r="N14" s="1" t="n">
        <f aca="false">+((M14/L14)-1)*100</f>
        <v>-13.5138639522547</v>
      </c>
      <c r="O14" s="1" t="s">
        <v>237</v>
      </c>
    </row>
    <row r="15" customFormat="false" ht="18" hidden="false" customHeight="true" outlineLevel="0" collapsed="false">
      <c r="B15" s="1" t="s">
        <v>301</v>
      </c>
      <c r="C15" s="1" t="n">
        <v>1353.8636036</v>
      </c>
      <c r="D15" s="1" t="n">
        <v>1522.79684694</v>
      </c>
      <c r="E15" s="1" t="n">
        <v>1512.38638816</v>
      </c>
      <c r="F15" s="1" t="n">
        <v>980.8757367</v>
      </c>
      <c r="G15" s="1" t="n">
        <v>596.352327201229</v>
      </c>
      <c r="H15" s="1" t="n">
        <f aca="false">+((D15/C15)-1)*100</f>
        <v>12.4778628283379</v>
      </c>
      <c r="I15" s="1" t="n">
        <f aca="false">+((E15/D15)-1)*100</f>
        <v>-0.683640683976972</v>
      </c>
      <c r="J15" s="1" t="n">
        <f aca="false">+((F15/E15)-1)*100</f>
        <v>-35.143839935418</v>
      </c>
      <c r="K15" s="1" t="n">
        <f aca="false">+((G15/F15)-1)*100</f>
        <v>-39.2020513008548</v>
      </c>
      <c r="L15" s="1" t="n">
        <v>153.28466229</v>
      </c>
      <c r="M15" s="1" t="n">
        <v>118.387271367176</v>
      </c>
      <c r="N15" s="1" t="n">
        <f aca="false">+((M15/L15)-1)*100</f>
        <v>-22.7663944986233</v>
      </c>
      <c r="O15" s="1" t="s">
        <v>326</v>
      </c>
    </row>
    <row r="16" customFormat="false" ht="18" hidden="false" customHeight="true" outlineLevel="0" collapsed="false">
      <c r="B16" s="1" t="s">
        <v>324</v>
      </c>
      <c r="C16" s="1" t="n">
        <v>771.73250951</v>
      </c>
      <c r="D16" s="1" t="n">
        <v>728.61947217</v>
      </c>
      <c r="E16" s="1" t="n">
        <v>690.76996383</v>
      </c>
      <c r="F16" s="1" t="n">
        <v>361.49780828</v>
      </c>
      <c r="G16" s="1" t="n">
        <v>187.201099805365</v>
      </c>
      <c r="H16" s="1" t="n">
        <f aca="false">+((D16/C16)-1)*100</f>
        <v>-5.58652600593098</v>
      </c>
      <c r="I16" s="1" t="n">
        <f aca="false">+((E16/D16)-1)*100</f>
        <v>-5.19468800734564</v>
      </c>
      <c r="J16" s="1" t="n">
        <f aca="false">+((F16/E16)-1)*100</f>
        <v>-47.667410685366</v>
      </c>
      <c r="K16" s="1" t="n">
        <f aca="false">+((G16/F16)-1)*100</f>
        <v>-48.2151494372638</v>
      </c>
      <c r="L16" s="1" t="n">
        <v>45.56839526</v>
      </c>
      <c r="M16" s="1" t="n">
        <v>45.4295901491996</v>
      </c>
      <c r="N16" s="1" t="n">
        <f aca="false">+((M16/L16)-1)*100</f>
        <v>-0.304608292673902</v>
      </c>
      <c r="O16" s="1" t="s">
        <v>325</v>
      </c>
    </row>
    <row r="17" customFormat="false" ht="18" hidden="false" customHeight="true" outlineLevel="0" collapsed="false">
      <c r="B17" s="1" t="s">
        <v>260</v>
      </c>
      <c r="C17" s="1" t="n">
        <v>7181.9752297</v>
      </c>
      <c r="D17" s="1" t="n">
        <v>7075.02937903</v>
      </c>
      <c r="E17" s="1" t="n">
        <v>6696.16439842</v>
      </c>
      <c r="F17" s="1" t="n">
        <v>7076.83233217</v>
      </c>
      <c r="G17" s="1" t="n">
        <v>6530.87284351656</v>
      </c>
      <c r="H17" s="1" t="n">
        <f aca="false">+((D17/C17)-1)*100</f>
        <v>-1.48908687721094</v>
      </c>
      <c r="I17" s="1" t="n">
        <f aca="false">+((E17/D17)-1)*100</f>
        <v>-5.35495982155115</v>
      </c>
      <c r="J17" s="1" t="n">
        <f aca="false">+((F17/E17)-1)*100</f>
        <v>5.68486541100781</v>
      </c>
      <c r="K17" s="1" t="n">
        <f aca="false">+((G17/F17)-1)*100</f>
        <v>-7.71474387165582</v>
      </c>
      <c r="L17" s="1" t="n">
        <v>1316.63711755</v>
      </c>
      <c r="M17" s="1" t="n">
        <v>1323.8030864686</v>
      </c>
      <c r="N17" s="1" t="n">
        <f aca="false">+((M17/L17)-1)*100</f>
        <v>0.544263018494484</v>
      </c>
      <c r="O17" s="1" t="s">
        <v>261</v>
      </c>
    </row>
    <row r="18" customFormat="false" ht="18" hidden="false" customHeight="true" outlineLevel="0" collapsed="false">
      <c r="B18" s="1" t="s">
        <v>240</v>
      </c>
      <c r="C18" s="1" t="n">
        <v>4968.37375029</v>
      </c>
      <c r="D18" s="1" t="n">
        <v>5032.64257454</v>
      </c>
      <c r="E18" s="1" t="n">
        <v>4801.52228446</v>
      </c>
      <c r="F18" s="1" t="n">
        <v>5166.73661953</v>
      </c>
      <c r="G18" s="1" t="n">
        <v>5136.69677634049</v>
      </c>
      <c r="H18" s="1" t="n">
        <f aca="false">+((D18/C18)-1)*100</f>
        <v>1.29355856624609</v>
      </c>
      <c r="I18" s="1" t="n">
        <f aca="false">+((E18/D18)-1)*100</f>
        <v>-4.59242409244853</v>
      </c>
      <c r="J18" s="1" t="n">
        <f aca="false">+((F18/E18)-1)*100</f>
        <v>7.60621972435707</v>
      </c>
      <c r="K18" s="1" t="n">
        <f aca="false">+((G18/F18)-1)*100</f>
        <v>-0.581408447954612</v>
      </c>
      <c r="L18" s="1" t="n">
        <v>1061.07768771</v>
      </c>
      <c r="M18" s="1" t="n">
        <v>1094.52485804956</v>
      </c>
      <c r="N18" s="1" t="n">
        <f aca="false">+((M18/L18)-1)*100</f>
        <v>3.15218864056412</v>
      </c>
      <c r="O18" s="1" t="s">
        <v>241</v>
      </c>
    </row>
    <row r="19" customFormat="false" ht="18" hidden="false" customHeight="true" outlineLevel="0" collapsed="false">
      <c r="B19" s="1" t="s">
        <v>303</v>
      </c>
      <c r="C19" s="1" t="n">
        <v>2422.19326884</v>
      </c>
      <c r="D19" s="1" t="n">
        <v>2365.0186043</v>
      </c>
      <c r="E19" s="1" t="n">
        <v>2089.43779881</v>
      </c>
      <c r="F19" s="1" t="n">
        <v>2255.919969</v>
      </c>
      <c r="G19" s="1" t="n">
        <v>2248.08975902868</v>
      </c>
      <c r="H19" s="1" t="n">
        <f aca="false">+((D19/C19)-1)*100</f>
        <v>-2.3604501455568</v>
      </c>
      <c r="I19" s="1" t="n">
        <f aca="false">+((E19/D19)-1)*100</f>
        <v>-11.6523736848812</v>
      </c>
      <c r="J19" s="1" t="n">
        <f aca="false">+((F19/E19)-1)*100</f>
        <v>7.96779737998499</v>
      </c>
      <c r="K19" s="1" t="n">
        <f aca="false">+((G19/F19)-1)*100</f>
        <v>-0.347096088465781</v>
      </c>
      <c r="L19" s="1" t="n">
        <v>504.91683404</v>
      </c>
      <c r="M19" s="1" t="n">
        <v>519.66022201157</v>
      </c>
      <c r="N19" s="1" t="n">
        <f aca="false">+((M19/L19)-1)*100</f>
        <v>2.91996364106211</v>
      </c>
      <c r="O19" s="1" t="s">
        <v>245</v>
      </c>
    </row>
    <row r="20" customFormat="false" ht="18" hidden="false" customHeight="true" outlineLevel="0" collapsed="false">
      <c r="B20" s="1" t="s">
        <v>304</v>
      </c>
      <c r="C20" s="1" t="n">
        <v>1703.93890534</v>
      </c>
      <c r="D20" s="1" t="n">
        <v>1789.42490968</v>
      </c>
      <c r="E20" s="1" t="n">
        <v>1852.97856512</v>
      </c>
      <c r="F20" s="1" t="n">
        <v>2064.99166389</v>
      </c>
      <c r="G20" s="1" t="n">
        <v>2037.82344957634</v>
      </c>
      <c r="H20" s="1" t="n">
        <f aca="false">+((D20/C20)-1)*100</f>
        <v>5.0169641688498</v>
      </c>
      <c r="I20" s="1" t="n">
        <f aca="false">+((E20/D20)-1)*100</f>
        <v>3.55162460834217</v>
      </c>
      <c r="J20" s="1" t="n">
        <f aca="false">+((F20/E20)-1)*100</f>
        <v>11.4417458874529</v>
      </c>
      <c r="K20" s="1" t="n">
        <f aca="false">+((G20/F20)-1)*100</f>
        <v>-1.31565733599555</v>
      </c>
      <c r="L20" s="1" t="n">
        <v>406.53415333</v>
      </c>
      <c r="M20" s="1" t="n">
        <v>399.31504253354</v>
      </c>
      <c r="N20" s="1" t="n">
        <f aca="false">+((M20/L20)-1)*100</f>
        <v>-1.77576981843397</v>
      </c>
      <c r="O20" s="1" t="s">
        <v>305</v>
      </c>
    </row>
    <row r="21" customFormat="false" ht="18" hidden="false" customHeight="true" outlineLevel="0" collapsed="false">
      <c r="B21" s="1" t="s">
        <v>306</v>
      </c>
      <c r="C21" s="1" t="n">
        <v>104.33282846</v>
      </c>
      <c r="D21" s="1" t="n">
        <v>141.51712885</v>
      </c>
      <c r="E21" s="1" t="n">
        <v>148.49132713</v>
      </c>
      <c r="F21" s="1" t="n">
        <v>128.1988156</v>
      </c>
      <c r="G21" s="1" t="n">
        <v>128.92764419277</v>
      </c>
      <c r="H21" s="1" t="n">
        <f aca="false">+((D21/C21)-1)*100</f>
        <v>35.6400769909693</v>
      </c>
      <c r="I21" s="1" t="n">
        <f aca="false">+((E21/D21)-1)*100</f>
        <v>4.92816547132766</v>
      </c>
      <c r="J21" s="1" t="n">
        <f aca="false">+((F21/E21)-1)*100</f>
        <v>-13.6657890546257</v>
      </c>
      <c r="K21" s="1" t="n">
        <f aca="false">+((G21/F21)-1)*100</f>
        <v>0.568514295049583</v>
      </c>
      <c r="L21" s="1" t="n">
        <v>20.96026333</v>
      </c>
      <c r="M21" s="1" t="n">
        <v>23.6919761188732</v>
      </c>
      <c r="N21" s="1" t="n">
        <f aca="false">+((M21/L21)-1)*100</f>
        <v>13.0328171257438</v>
      </c>
      <c r="O21" s="1" t="s">
        <v>307</v>
      </c>
    </row>
    <row r="22" customFormat="false" ht="18" hidden="false" customHeight="true" outlineLevel="0" collapsed="false">
      <c r="B22" s="1" t="s">
        <v>308</v>
      </c>
      <c r="C22" s="1" t="n">
        <v>489.48012752</v>
      </c>
      <c r="D22" s="1" t="n">
        <v>477.77146847</v>
      </c>
      <c r="E22" s="1" t="n">
        <v>467.62339891</v>
      </c>
      <c r="F22" s="1" t="n">
        <v>497.70681524</v>
      </c>
      <c r="G22" s="1" t="n">
        <v>523.191811761317</v>
      </c>
      <c r="H22" s="1" t="n">
        <f aca="false">+((D22/C22)-1)*100</f>
        <v>-2.39206014538793</v>
      </c>
      <c r="I22" s="1" t="n">
        <f aca="false">+((E22/D22)-1)*100</f>
        <v>-2.12404260817366</v>
      </c>
      <c r="J22" s="1" t="n">
        <f aca="false">+((F22/E22)-1)*100</f>
        <v>6.43325727500428</v>
      </c>
      <c r="K22" s="1" t="n">
        <f aca="false">+((G22/F22)-1)*100</f>
        <v>5.12048373479237</v>
      </c>
      <c r="L22" s="1" t="n">
        <v>90.6180466800001</v>
      </c>
      <c r="M22" s="1" t="n">
        <v>115.485773740875</v>
      </c>
      <c r="N22" s="1" t="n">
        <f aca="false">+((M22/L22)-1)*100</f>
        <v>27.4423561000935</v>
      </c>
      <c r="O22" s="1" t="s">
        <v>309</v>
      </c>
    </row>
    <row r="23" customFormat="false" ht="18" hidden="false" customHeight="true" outlineLevel="0" collapsed="false">
      <c r="B23" s="1" t="s">
        <v>310</v>
      </c>
      <c r="C23" s="1" t="n">
        <f aca="false">+C18-C19-C20-C21-C22</f>
        <v>248.42862013</v>
      </c>
      <c r="D23" s="1" t="n">
        <f aca="false">+D18-D19-D20-D21-D22</f>
        <v>258.910463239999</v>
      </c>
      <c r="E23" s="1" t="n">
        <f aca="false">+E18-E19-E20-E21-E22</f>
        <v>242.991194490001</v>
      </c>
      <c r="F23" s="1" t="n">
        <f aca="false">+F18-F19-F20-F21-F22</f>
        <v>219.919355799999</v>
      </c>
      <c r="G23" s="1" t="n">
        <f aca="false">+G18-G19-G20-G21-G22</f>
        <v>198.664111781382</v>
      </c>
      <c r="H23" s="1" t="n">
        <f aca="false">+((D23/C23)-1)*100</f>
        <v>4.21925746901233</v>
      </c>
      <c r="I23" s="1" t="n">
        <f aca="false">+((E23/D23)-1)*100</f>
        <v>-6.14856137939928</v>
      </c>
      <c r="J23" s="1" t="n">
        <f aca="false">+((F23/E23)-1)*100</f>
        <v>-9.49492788758307</v>
      </c>
      <c r="K23" s="1" t="n">
        <f aca="false">+((G23/F23)-1)*100</f>
        <v>-9.66501740662931</v>
      </c>
      <c r="L23" s="1" t="n">
        <f aca="false">+L18-L19-L20-L21-L22</f>
        <v>38.0483903299999</v>
      </c>
      <c r="M23" s="1" t="n">
        <f aca="false">+M18-M19-M20-M21-M22</f>
        <v>36.3718436446977</v>
      </c>
      <c r="N23" s="1" t="n">
        <f aca="false">+((M23/L23)-1)*100</f>
        <v>-4.40635377938798</v>
      </c>
      <c r="O23" s="1" t="s">
        <v>311</v>
      </c>
    </row>
    <row r="24" customFormat="false" ht="18" hidden="false" customHeight="true" outlineLevel="0" collapsed="false">
      <c r="B24" s="1" t="s">
        <v>254</v>
      </c>
      <c r="C24" s="1" t="n">
        <v>2213.60147941</v>
      </c>
      <c r="D24" s="1" t="n">
        <v>2042.38680449</v>
      </c>
      <c r="E24" s="1" t="n">
        <v>1894.64211396</v>
      </c>
      <c r="F24" s="1" t="n">
        <v>1910.09571264</v>
      </c>
      <c r="G24" s="1" t="n">
        <v>1394.17606717607</v>
      </c>
      <c r="H24" s="1" t="n">
        <f aca="false">+((D24/C24)-1)*100</f>
        <v>-7.73466572517991</v>
      </c>
      <c r="I24" s="1" t="n">
        <f aca="false">+((E24/D24)-1)*100</f>
        <v>-7.23392308475536</v>
      </c>
      <c r="J24" s="1" t="n">
        <f aca="false">+((F24/E24)-1)*100</f>
        <v>0.815647375624962</v>
      </c>
      <c r="K24" s="1" t="n">
        <f aca="false">+((G24/F24)-1)*100</f>
        <v>-27.0101462481617</v>
      </c>
      <c r="L24" s="1" t="n">
        <v>255.55942984</v>
      </c>
      <c r="M24" s="1" t="n">
        <v>229.278228419041</v>
      </c>
      <c r="N24" s="1" t="n">
        <f aca="false">+((M24/L24)-1)*100</f>
        <v>-10.2837924773165</v>
      </c>
      <c r="O24" s="1" t="s">
        <v>255</v>
      </c>
    </row>
    <row r="25" s="1" customFormat="true" ht="18" hidden="false" customHeight="true" outlineLevel="0" collapsed="false">
      <c r="B25" s="1" t="s">
        <v>256</v>
      </c>
      <c r="C25" s="1" t="n">
        <v>1769.40126989</v>
      </c>
      <c r="D25" s="1" t="n">
        <v>1670.16235956</v>
      </c>
      <c r="E25" s="1" t="n">
        <v>1555.58273071</v>
      </c>
      <c r="F25" s="1" t="n">
        <v>1603.3081575</v>
      </c>
      <c r="G25" s="1" t="n">
        <v>1139.22867795681</v>
      </c>
      <c r="H25" s="1" t="n">
        <f aca="false">+((D25/C25)-1)*100</f>
        <v>-5.60861529935323</v>
      </c>
      <c r="I25" s="1" t="n">
        <f aca="false">+((E25/D25)-1)*100</f>
        <v>-6.86038864390317</v>
      </c>
      <c r="J25" s="1" t="n">
        <f aca="false">+((F25/E25)-1)*100</f>
        <v>3.06800955344992</v>
      </c>
      <c r="K25" s="1" t="n">
        <f aca="false">+((G25/F25)-1)*100</f>
        <v>-28.945120585354</v>
      </c>
      <c r="L25" s="1" t="n">
        <v>214.95188906</v>
      </c>
      <c r="M25" s="1" t="n">
        <v>191.895026956805</v>
      </c>
      <c r="N25" s="1" t="n">
        <f aca="false">+((M25/L25)-1)*100</f>
        <v>-10.7265222017932</v>
      </c>
      <c r="O25" s="1" t="s">
        <v>327</v>
      </c>
    </row>
    <row r="26" customFormat="false" ht="18" hidden="false" customHeight="true" outlineLevel="0" collapsed="false">
      <c r="B26" s="1" t="s">
        <v>312</v>
      </c>
      <c r="C26" s="1" t="n">
        <f aca="false">+C24-C25</f>
        <v>444.20020952</v>
      </c>
      <c r="D26" s="1" t="n">
        <f aca="false">+D24-D25</f>
        <v>372.22444493</v>
      </c>
      <c r="E26" s="1" t="n">
        <f aca="false">+E24-E25</f>
        <v>339.05938325</v>
      </c>
      <c r="F26" s="1" t="n">
        <f aca="false">+F24-F25</f>
        <v>306.78755514</v>
      </c>
      <c r="G26" s="1" t="n">
        <f aca="false">+G24-G25</f>
        <v>254.947389219262</v>
      </c>
      <c r="H26" s="1" t="n">
        <f aca="false">+((D26/C26)-1)*100</f>
        <v>-16.2034512923298</v>
      </c>
      <c r="I26" s="1" t="n">
        <f aca="false">+((E26/D26)-1)*100</f>
        <v>-8.90996336531229</v>
      </c>
      <c r="J26" s="1" t="n">
        <f aca="false">+((F26/E26)-1)*100</f>
        <v>-9.51804601325685</v>
      </c>
      <c r="K26" s="1" t="n">
        <f aca="false">+((G26/F26)-1)*100</f>
        <v>-16.8977408151649</v>
      </c>
      <c r="L26" s="1" t="n">
        <f aca="false">+L24-L25</f>
        <v>40.60754078</v>
      </c>
      <c r="M26" s="1" t="n">
        <f aca="false">+M24-M25</f>
        <v>37.3832014622359</v>
      </c>
      <c r="N26" s="1" t="n">
        <f aca="false">+((M26/L26)-1)*100</f>
        <v>-7.94024768757273</v>
      </c>
      <c r="O26" s="1" t="s">
        <v>328</v>
      </c>
    </row>
    <row r="27" s="1" customFormat="true" ht="18" hidden="false" customHeight="true" outlineLevel="0" collapsed="false">
      <c r="B27" s="1" t="s">
        <v>262</v>
      </c>
      <c r="C27" s="1" t="n">
        <v>65.4610659399959</v>
      </c>
      <c r="D27" s="1" t="n">
        <v>208.018972830004</v>
      </c>
      <c r="E27" s="1" t="n">
        <v>748.699028199996</v>
      </c>
      <c r="F27" s="1" t="n">
        <v>-62.6005745799994</v>
      </c>
      <c r="G27" s="1" t="n">
        <v>392.819065479652</v>
      </c>
      <c r="H27" s="1" t="s">
        <v>156</v>
      </c>
      <c r="I27" s="1" t="s">
        <v>156</v>
      </c>
      <c r="J27" s="1" t="s">
        <v>156</v>
      </c>
      <c r="K27" s="1" t="s">
        <v>156</v>
      </c>
      <c r="L27" s="1" t="n">
        <v>75.3923127099999</v>
      </c>
      <c r="M27" s="1" t="n">
        <v>67.5607178265632</v>
      </c>
      <c r="N27" s="1" t="s">
        <v>156</v>
      </c>
      <c r="O27" s="1" t="s">
        <v>263</v>
      </c>
    </row>
    <row r="28" s="1" customFormat="true" ht="18" hidden="false" customHeight="true" outlineLevel="0" collapsed="false">
      <c r="B28" s="1" t="s">
        <v>127</v>
      </c>
      <c r="C28" s="1" t="n">
        <f aca="false">+C27/'Quadro_Table 7'!C42*100</f>
        <v>0.0363814451937492</v>
      </c>
      <c r="D28" s="1" t="n">
        <f aca="false">+D27/'Quadro_Table 7'!D42*100</f>
        <v>0.118080838710509</v>
      </c>
      <c r="E28" s="1" t="n">
        <f aca="false">+E27/'Quadro_Table 7'!E42*100</f>
        <v>0.444600984587882</v>
      </c>
      <c r="F28" s="1" t="n">
        <f aca="false">+F27/'Quadro_Table 7'!F42*100</f>
        <v>-0.0369554169455463</v>
      </c>
      <c r="G28" s="1" t="n">
        <f aca="false">+G27/'Quadro_Table 7'!G42*100</f>
        <v>0.226993107447082</v>
      </c>
      <c r="H28" s="1" t="s">
        <v>156</v>
      </c>
      <c r="I28" s="1" t="s">
        <v>156</v>
      </c>
      <c r="J28" s="1" t="s">
        <v>156</v>
      </c>
      <c r="K28" s="1" t="s">
        <v>156</v>
      </c>
      <c r="L28" s="1" t="s">
        <v>156</v>
      </c>
      <c r="M28" s="1" t="s">
        <v>156</v>
      </c>
      <c r="N28" s="1" t="s">
        <v>156</v>
      </c>
      <c r="O28" s="1" t="s">
        <v>128</v>
      </c>
    </row>
    <row r="29" customFormat="false" ht="12" hidden="false" customHeight="true" outlineLevel="0" collapsed="false">
      <c r="B29" s="1" t="str">
        <f aca="false">+'Quadro_Table 9'!B26:H26</f>
        <v>Fonte: Ministério das Finanças.</v>
      </c>
      <c r="O29" s="1" t="str">
        <f aca="false">+'Quadro_Table 9'!O26</f>
        <v>Sources: Ministry of Finance.</v>
      </c>
    </row>
    <row r="30" customFormat="false" ht="12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</sheetData>
  <mergeCells count="8">
    <mergeCell ref="B2:H2"/>
    <mergeCell ref="J2:O2"/>
    <mergeCell ref="C5:F5"/>
    <mergeCell ref="H5:J5"/>
    <mergeCell ref="L5:M6"/>
    <mergeCell ref="N5:N6"/>
    <mergeCell ref="C6:G6"/>
    <mergeCell ref="H6:K6"/>
  </mergeCells>
  <hyperlinks>
    <hyperlink ref="Q1" location="Índice_Index!A3" display="Índice/Index"/>
  </hyperlinks>
  <printOptions headings="false" gridLines="false" gridLinesSet="true" horizontalCentered="false" verticalCentered="false"/>
  <pageMargins left="0.39375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
MF/GPEARI/DEAF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R77" activeCellId="0" sqref="R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3.99"/>
    <col collapsed="false" customWidth="true" hidden="false" outlineLevel="0" max="7" min="3" style="1" width="9.41"/>
    <col collapsed="false" customWidth="true" hidden="false" outlineLevel="0" max="8" min="8" style="1" width="7.28"/>
    <col collapsed="false" customWidth="true" hidden="false" outlineLevel="0" max="9" min="9" style="1" width="8.56"/>
    <col collapsed="false" customWidth="false" hidden="false" outlineLevel="0" max="11" min="10" style="1" width="9.14"/>
    <col collapsed="false" customWidth="true" hidden="false" outlineLevel="0" max="12" min="12" style="1" width="9.99"/>
    <col collapsed="false" customWidth="true" hidden="false" outlineLevel="0" max="13" min="13" style="1" width="10.41"/>
    <col collapsed="false" customWidth="true" hidden="false" outlineLevel="0" max="14" min="14" style="1" width="10.99"/>
    <col collapsed="false" customWidth="true" hidden="false" outlineLevel="0" max="15" min="15" style="1" width="45.13"/>
    <col collapsed="false" customWidth="false" hidden="false" outlineLevel="0" max="16" min="16" style="1" width="9.14"/>
    <col collapsed="false" customWidth="true" hidden="false" outlineLevel="0" max="17" min="17" style="1" width="11.28"/>
    <col collapsed="false" customWidth="false" hidden="false" outlineLevel="0" max="257" min="18" style="1" width="9.14"/>
  </cols>
  <sheetData>
    <row r="1" customFormat="false" ht="21.75" hidden="false" customHeight="true" outlineLevel="0" collapsed="false">
      <c r="B1" s="1" t="s">
        <v>329</v>
      </c>
      <c r="O1" s="1" t="s">
        <v>330</v>
      </c>
      <c r="Q1" s="3" t="s">
        <v>62</v>
      </c>
    </row>
    <row r="2" s="1" customFormat="true" ht="12.75" hidden="false" customHeight="true" outlineLevel="0" collapsed="false">
      <c r="B2" s="2" t="s">
        <v>331</v>
      </c>
      <c r="C2" s="2"/>
      <c r="D2" s="2"/>
      <c r="E2" s="2"/>
      <c r="F2" s="2"/>
      <c r="L2" s="7" t="s">
        <v>332</v>
      </c>
      <c r="M2" s="7"/>
      <c r="N2" s="7"/>
      <c r="O2" s="7"/>
    </row>
    <row r="3" s="1" customFormat="true" ht="12.75" hidden="false" customHeight="true" outlineLevel="0" collapsed="false"/>
    <row r="4" customFormat="false" ht="31.5" hidden="false" customHeight="true" outlineLevel="0" collapsed="false">
      <c r="C4" s="1" t="n">
        <v>2010</v>
      </c>
      <c r="D4" s="1" t="n">
        <v>2011</v>
      </c>
      <c r="E4" s="1" t="n">
        <v>2012</v>
      </c>
      <c r="F4" s="1" t="n">
        <v>2013</v>
      </c>
      <c r="G4" s="1" t="n">
        <v>2014</v>
      </c>
      <c r="H4" s="1" t="n">
        <v>2011</v>
      </c>
      <c r="I4" s="1" t="n">
        <v>2012</v>
      </c>
      <c r="J4" s="1" t="n">
        <v>2013</v>
      </c>
      <c r="K4" s="1" t="n">
        <v>2014</v>
      </c>
      <c r="L4" s="6" t="s">
        <v>208</v>
      </c>
      <c r="M4" s="6" t="s">
        <v>209</v>
      </c>
      <c r="N4" s="6" t="s">
        <v>210</v>
      </c>
    </row>
    <row r="5" customFormat="false" ht="24" hidden="false" customHeight="true" outlineLevel="0" collapsed="false">
      <c r="D5" s="7" t="s">
        <v>333</v>
      </c>
      <c r="E5" s="7"/>
      <c r="F5" s="7"/>
      <c r="G5" s="7"/>
      <c r="I5" s="7" t="s">
        <v>334</v>
      </c>
      <c r="J5" s="7"/>
      <c r="K5" s="7"/>
      <c r="L5" s="7" t="s">
        <v>211</v>
      </c>
      <c r="M5" s="7"/>
      <c r="N5" s="6" t="s">
        <v>335</v>
      </c>
    </row>
    <row r="6" s="1" customFormat="true" ht="18" hidden="false" customHeight="true" outlineLevel="0" collapsed="false">
      <c r="B6" s="1" t="s">
        <v>0</v>
      </c>
      <c r="C6" s="1" t="n">
        <v>13483.3</v>
      </c>
      <c r="D6" s="1" t="n">
        <v>13746.3</v>
      </c>
      <c r="E6" s="1" t="n">
        <v>13082.1</v>
      </c>
      <c r="F6" s="1" t="n">
        <v>13422.9</v>
      </c>
      <c r="G6" s="1" t="n">
        <v>13082.14226007</v>
      </c>
      <c r="H6" s="1" t="n">
        <f aca="false">+((D6/C6)-1)*100</f>
        <v>1.95056106442786</v>
      </c>
      <c r="I6" s="1" t="n">
        <f aca="false">+((E6/D6)-1)*100</f>
        <v>-4.83184566028676</v>
      </c>
      <c r="J6" s="1" t="n">
        <f aca="false">+((F6/E6)-1)*100</f>
        <v>2.60508633934917</v>
      </c>
      <c r="K6" s="1" t="n">
        <f aca="false">+((G6/F6)-1)*100</f>
        <v>-2.53862980376819</v>
      </c>
      <c r="L6" s="1" t="n">
        <v>13422.9</v>
      </c>
      <c r="M6" s="1" t="n">
        <v>13422.9</v>
      </c>
      <c r="N6" s="1" t="n">
        <f aca="false">+((M6/L6)-1)*100</f>
        <v>0</v>
      </c>
      <c r="O6" s="1" t="s">
        <v>336</v>
      </c>
    </row>
    <row r="7" customFormat="false" ht="18" hidden="false" customHeight="true" outlineLevel="0" collapsed="false">
      <c r="B7" s="1" t="s">
        <v>337</v>
      </c>
      <c r="C7" s="1" t="n">
        <v>697.75</v>
      </c>
      <c r="D7" s="1" t="n">
        <v>715.19</v>
      </c>
      <c r="E7" s="1" t="n">
        <v>891.89497954</v>
      </c>
      <c r="F7" s="1" t="n">
        <v>725</v>
      </c>
      <c r="G7" s="1" t="n">
        <v>725</v>
      </c>
      <c r="H7" s="1" t="n">
        <f aca="false">+((D7/C7)-1)*100</f>
        <v>2.49946255822286</v>
      </c>
      <c r="I7" s="1" t="n">
        <f aca="false">+((E7/D7)-1)*100</f>
        <v>24.707417544988</v>
      </c>
      <c r="J7" s="1" t="n">
        <f aca="false">+((F7/E7)-1)*100</f>
        <v>-18.7124026223443</v>
      </c>
      <c r="K7" s="1" t="n">
        <f aca="false">+((G7/F7)-1)*100</f>
        <v>0</v>
      </c>
      <c r="L7" s="1" t="n">
        <v>181.25000001</v>
      </c>
      <c r="M7" s="1" t="n">
        <v>185.77966824</v>
      </c>
      <c r="N7" s="1" t="n">
        <f aca="false">+((M7/L7)-1)*100</f>
        <v>2.49912729917248</v>
      </c>
      <c r="O7" s="1" t="s">
        <v>338</v>
      </c>
    </row>
    <row r="8" s="1" customFormat="true" ht="18" hidden="false" customHeight="true" outlineLevel="0" collapsed="false">
      <c r="B8" s="1" t="s">
        <v>339</v>
      </c>
      <c r="C8" s="1" t="n">
        <v>7726.909994</v>
      </c>
      <c r="D8" s="1" t="n">
        <v>6721.265561</v>
      </c>
      <c r="E8" s="1" t="n">
        <v>7338.856748</v>
      </c>
      <c r="F8" s="1" t="n">
        <v>7893.591463</v>
      </c>
      <c r="G8" s="1" t="n">
        <v>7661.951658</v>
      </c>
      <c r="H8" s="1" t="n">
        <f aca="false">+((D8/C8)-1)*100</f>
        <v>-13.0148330157966</v>
      </c>
      <c r="I8" s="1" t="n">
        <f aca="false">+((E8/D8)-1)*100</f>
        <v>9.18861457555791</v>
      </c>
      <c r="J8" s="1" t="n">
        <f aca="false">+((F8/E8)-1)*100</f>
        <v>7.55887100741102</v>
      </c>
      <c r="K8" s="1" t="n">
        <f aca="false">+((G8/F8)-1)*100</f>
        <v>-2.93452994224208</v>
      </c>
      <c r="L8" s="1" t="n">
        <v>1615.715526</v>
      </c>
      <c r="M8" s="1" t="n">
        <v>1592.36981049</v>
      </c>
      <c r="N8" s="1" t="n">
        <f aca="false">+((M8/L8)-1)*100</f>
        <v>-1.44491497013689</v>
      </c>
      <c r="O8" s="1" t="s">
        <v>340</v>
      </c>
    </row>
    <row r="9" customFormat="false" ht="18" hidden="false" customHeight="true" outlineLevel="0" collapsed="false">
      <c r="B9" s="1" t="s">
        <v>341</v>
      </c>
      <c r="C9" s="1" t="n">
        <v>910.2483102</v>
      </c>
      <c r="D9" s="1" t="n">
        <v>1150.72432196</v>
      </c>
      <c r="E9" s="1" t="n">
        <v>1176.11435667</v>
      </c>
      <c r="F9" s="1" t="n">
        <v>1346.76564807</v>
      </c>
      <c r="G9" s="1" t="n">
        <v>837.21289898</v>
      </c>
      <c r="H9" s="1" t="n">
        <f aca="false">+((D9/C9)-1)*100</f>
        <v>26.4187265238825</v>
      </c>
      <c r="I9" s="1" t="n">
        <f aca="false">+((E9/D9)-1)*100</f>
        <v>2.2064393899969</v>
      </c>
      <c r="J9" s="1" t="n">
        <f aca="false">+((F9/E9)-1)*100</f>
        <v>14.5097532763034</v>
      </c>
      <c r="K9" s="1" t="n">
        <f aca="false">+((G9/F9)-1)*100</f>
        <v>-37.8352944939026</v>
      </c>
      <c r="L9" s="1" t="n">
        <v>131.18767442</v>
      </c>
      <c r="M9" s="1" t="n">
        <v>165.77872133</v>
      </c>
      <c r="N9" s="1" t="n">
        <f aca="false">+((M9/L9)-1)*100</f>
        <v>26.3676043217719</v>
      </c>
      <c r="O9" s="1" t="s">
        <v>342</v>
      </c>
    </row>
    <row r="10" s="1" customFormat="true" ht="18" hidden="false" customHeight="true" outlineLevel="0" collapsed="false">
      <c r="B10" s="1" t="s">
        <v>343</v>
      </c>
      <c r="C10" s="1" t="n">
        <f aca="false">+C11-C6-C7-C8-C9</f>
        <v>1011.0916958</v>
      </c>
      <c r="D10" s="1" t="n">
        <f aca="false">+D11-D6-D7-D8-D9</f>
        <v>1202.42011704</v>
      </c>
      <c r="E10" s="1" t="n">
        <f aca="false">+E11-E6-E7-E8-E9</f>
        <v>1694.03391579</v>
      </c>
      <c r="F10" s="1" t="n">
        <f aca="false">+F11-F6-F7-F8-F9</f>
        <v>1988.34288893</v>
      </c>
      <c r="G10" s="1" t="n">
        <f aca="false">+G11-G6-G7-G8-G9</f>
        <v>1878.15599948</v>
      </c>
      <c r="H10" s="1" t="n">
        <f aca="false">+((D10/C10)-1)*100</f>
        <v>18.9229544693884</v>
      </c>
      <c r="I10" s="1" t="n">
        <f aca="false">+((E10/D10)-1)*100</f>
        <v>40.8853604312779</v>
      </c>
      <c r="J10" s="1" t="n">
        <f aca="false">+((F10/E10)-1)*100</f>
        <v>17.3732633329688</v>
      </c>
      <c r="K10" s="1" t="n">
        <f aca="false">+((G10/F10)-1)*100</f>
        <v>-5.5416442537886</v>
      </c>
      <c r="L10" s="1" t="n">
        <f aca="false">+L11-L6-L7-L8-L9</f>
        <v>-9354.24090488</v>
      </c>
      <c r="M10" s="1" t="n">
        <f aca="false">+M11-M6-M7-M8-M9</f>
        <v>-9337.56687409</v>
      </c>
      <c r="N10" s="1" t="n">
        <f aca="false">+((M10/L10)-1)*100</f>
        <v>-0.1782510303033</v>
      </c>
      <c r="O10" s="1" t="s">
        <v>344</v>
      </c>
    </row>
    <row r="11" customFormat="false" ht="18" hidden="false" customHeight="true" outlineLevel="0" collapsed="false">
      <c r="B11" s="1" t="s">
        <v>345</v>
      </c>
      <c r="C11" s="1" t="n">
        <v>23829.3</v>
      </c>
      <c r="D11" s="1" t="n">
        <v>23535.9</v>
      </c>
      <c r="E11" s="1" t="n">
        <v>24183</v>
      </c>
      <c r="F11" s="1" t="n">
        <v>25376.6</v>
      </c>
      <c r="G11" s="1" t="n">
        <v>24184.46281653</v>
      </c>
      <c r="H11" s="1" t="n">
        <f aca="false">+((D11/C11)-1)*100</f>
        <v>-1.23125731767193</v>
      </c>
      <c r="I11" s="1" t="n">
        <f aca="false">+((E11/D11)-1)*100</f>
        <v>2.74941684830408</v>
      </c>
      <c r="J11" s="1" t="n">
        <f aca="false">+((F11/E11)-1)*100</f>
        <v>4.9356986312699</v>
      </c>
      <c r="K11" s="1" t="n">
        <f aca="false">+((G11/F11)-1)*100</f>
        <v>-4.69778135554015</v>
      </c>
      <c r="L11" s="1" t="n">
        <v>5996.81229555</v>
      </c>
      <c r="M11" s="1" t="n">
        <v>6029.26132597</v>
      </c>
      <c r="N11" s="1" t="n">
        <f aca="false">+((M11/L11)-1)*100</f>
        <v>0.541104653952251</v>
      </c>
      <c r="O11" s="1" t="s">
        <v>346</v>
      </c>
    </row>
    <row r="12" s="1" customFormat="true" ht="18" hidden="false" customHeight="true" outlineLevel="0" collapsed="false">
      <c r="B12" s="1" t="s">
        <v>347</v>
      </c>
      <c r="C12" s="1" t="n">
        <v>3.95194119</v>
      </c>
      <c r="D12" s="1" t="n">
        <v>2.70229478</v>
      </c>
      <c r="E12" s="1" t="n">
        <v>3.31029543</v>
      </c>
      <c r="F12" s="1" t="n">
        <v>2.81016716</v>
      </c>
      <c r="G12" s="1" t="n">
        <v>2.57711575</v>
      </c>
      <c r="H12" s="1" t="n">
        <f aca="false">+((D12/C12)-1)*100</f>
        <v>-31.6210780960533</v>
      </c>
      <c r="I12" s="1" t="n">
        <f aca="false">+((E12/D12)-1)*100</f>
        <v>22.4994199189476</v>
      </c>
      <c r="J12" s="1" t="n">
        <f aca="false">+((F12/E12)-1)*100</f>
        <v>-15.1082669379754</v>
      </c>
      <c r="K12" s="1" t="n">
        <f aca="false">+((G12/F12)-1)*100</f>
        <v>-8.29315114478814</v>
      </c>
      <c r="L12" s="1" t="n">
        <v>0</v>
      </c>
      <c r="M12" s="1" t="n">
        <v>0.36348017</v>
      </c>
      <c r="N12" s="1" t="str">
        <f aca="false">+IFERROR(((M12/L12)-1)*100,":")</f>
        <v>:</v>
      </c>
      <c r="O12" s="1" t="s">
        <v>348</v>
      </c>
    </row>
    <row r="13" customFormat="false" ht="18" hidden="false" customHeight="true" outlineLevel="0" collapsed="false">
      <c r="B13" s="1" t="s">
        <v>349</v>
      </c>
      <c r="C13" s="1" t="n">
        <f aca="false">+C14-C12</f>
        <v>24.14805881</v>
      </c>
      <c r="D13" s="1" t="n">
        <f aca="false">+D14-D12</f>
        <v>3.99770522</v>
      </c>
      <c r="E13" s="1" t="n">
        <f aca="false">+E14-E12</f>
        <v>5.98970457</v>
      </c>
      <c r="F13" s="1" t="n">
        <f aca="false">+F14-F12</f>
        <v>3.98983284</v>
      </c>
      <c r="G13" s="1" t="n">
        <f aca="false">+G14-G12</f>
        <v>5.20577865</v>
      </c>
      <c r="H13" s="1" t="n">
        <f aca="false">+((D13/C13)-1)*100</f>
        <v>-83.445024498845</v>
      </c>
      <c r="I13" s="1" t="n">
        <f aca="false">+((E13/D13)-1)*100</f>
        <v>49.8285701515531</v>
      </c>
      <c r="J13" s="1" t="n">
        <f aca="false">+((F13/E13)-1)*100</f>
        <v>-33.3884869717373</v>
      </c>
      <c r="K13" s="1" t="n">
        <f aca="false">+((G13/F13)-1)*100</f>
        <v>30.4761091193986</v>
      </c>
      <c r="L13" s="1" t="n">
        <f aca="false">+L14-L12</f>
        <v>1.72569708</v>
      </c>
      <c r="M13" s="1" t="n">
        <f aca="false">+M14-M12</f>
        <v>6.28761509</v>
      </c>
      <c r="N13" s="1" t="n">
        <f aca="false">+((M13/L13)-1)*100</f>
        <v>264.352189203449</v>
      </c>
      <c r="O13" s="1" t="s">
        <v>350</v>
      </c>
    </row>
    <row r="14" s="1" customFormat="true" ht="18" hidden="false" customHeight="true" outlineLevel="0" collapsed="false">
      <c r="B14" s="1" t="s">
        <v>351</v>
      </c>
      <c r="C14" s="1" t="n">
        <v>28.1</v>
      </c>
      <c r="D14" s="1" t="n">
        <v>6.7</v>
      </c>
      <c r="E14" s="1" t="n">
        <v>9.3</v>
      </c>
      <c r="F14" s="1" t="n">
        <v>6.8</v>
      </c>
      <c r="G14" s="1" t="n">
        <v>7.7828944</v>
      </c>
      <c r="H14" s="1" t="n">
        <f aca="false">+((D14/C14)-1)*100</f>
        <v>-76.1565836298932</v>
      </c>
      <c r="I14" s="1" t="n">
        <f aca="false">+((E14/D14)-1)*100</f>
        <v>38.8059701492537</v>
      </c>
      <c r="J14" s="1" t="n">
        <f aca="false">+((F14/E14)-1)*100</f>
        <v>-26.8817204301075</v>
      </c>
      <c r="K14" s="1" t="n">
        <f aca="false">+((G14/F14)-1)*100</f>
        <v>14.4543294117647</v>
      </c>
      <c r="L14" s="1" t="n">
        <v>1.72569708</v>
      </c>
      <c r="M14" s="1" t="n">
        <v>6.65109526</v>
      </c>
      <c r="N14" s="1" t="n">
        <f aca="false">+((M14/L14)-1)*100</f>
        <v>285.414991836227</v>
      </c>
      <c r="O14" s="1" t="s">
        <v>352</v>
      </c>
    </row>
    <row r="15" s="1" customFormat="true" ht="18" hidden="false" customHeight="true" outlineLevel="0" collapsed="false">
      <c r="B15" s="1" t="s">
        <v>353</v>
      </c>
      <c r="C15" s="1" t="n">
        <v>23857.4</v>
      </c>
      <c r="D15" s="1" t="n">
        <v>23542.6</v>
      </c>
      <c r="E15" s="1" t="n">
        <v>24192.2</v>
      </c>
      <c r="F15" s="1" t="n">
        <v>25383.4</v>
      </c>
      <c r="G15" s="1" t="n">
        <v>24192.24571093</v>
      </c>
      <c r="H15" s="1" t="n">
        <f aca="false">+((D15/C15)-1)*100</f>
        <v>-1.31950673585554</v>
      </c>
      <c r="I15" s="1" t="n">
        <f aca="false">+((E15/D15)-1)*100</f>
        <v>2.75925343844776</v>
      </c>
      <c r="J15" s="1" t="n">
        <f aca="false">+((F15/E15)-1)*100</f>
        <v>4.92390109208754</v>
      </c>
      <c r="K15" s="1" t="n">
        <f aca="false">+((G15/F15)-1)*100</f>
        <v>-4.69265066567129</v>
      </c>
      <c r="L15" s="1" t="n">
        <v>5998.53799263</v>
      </c>
      <c r="M15" s="1" t="n">
        <v>6035.91242123</v>
      </c>
      <c r="N15" s="1" t="n">
        <f aca="false">+((M15/L15)-1)*100</f>
        <v>0.623058962799283</v>
      </c>
      <c r="O15" s="1" t="s">
        <v>354</v>
      </c>
    </row>
    <row r="16" s="1" customFormat="true" ht="18" hidden="false" customHeight="true" outlineLevel="0" collapsed="false">
      <c r="B16" s="1" t="s">
        <v>355</v>
      </c>
      <c r="C16" s="1" t="n">
        <v>14011.91263215</v>
      </c>
      <c r="D16" s="1" t="n">
        <v>14448.73375578</v>
      </c>
      <c r="E16" s="1" t="n">
        <v>14427.63691399</v>
      </c>
      <c r="F16" s="1" t="n">
        <v>15325.46214858</v>
      </c>
      <c r="G16" s="1" t="n">
        <v>15456.72041242</v>
      </c>
      <c r="H16" s="1" t="n">
        <f aca="false">+((D16/C16)-1)*100</f>
        <v>3.11749819669676</v>
      </c>
      <c r="I16" s="1" t="n">
        <f aca="false">+((E16/D16)-1)*100</f>
        <v>-0.146011700032622</v>
      </c>
      <c r="J16" s="1" t="n">
        <f aca="false">+((F16/E16)-1)*100</f>
        <v>6.22295418121737</v>
      </c>
      <c r="K16" s="1" t="n">
        <f aca="false">+((G16/F16)-1)*100</f>
        <v>0.85647181512345</v>
      </c>
      <c r="L16" s="1" t="n">
        <v>3577.61699284</v>
      </c>
      <c r="M16" s="1" t="n">
        <v>3500.54228996</v>
      </c>
      <c r="N16" s="1" t="n">
        <f aca="false">+((M16/L16)-1)*100</f>
        <v>-2.15435869838084</v>
      </c>
      <c r="O16" s="1" t="s">
        <v>356</v>
      </c>
    </row>
    <row r="17" customFormat="false" ht="18" hidden="false" customHeight="true" outlineLevel="0" collapsed="false">
      <c r="B17" s="1" t="s">
        <v>357</v>
      </c>
      <c r="C17" s="1" t="n">
        <v>2056.86711855</v>
      </c>
      <c r="D17" s="1" t="n">
        <v>1989.37554811</v>
      </c>
      <c r="E17" s="1" t="n">
        <v>2035.9061633</v>
      </c>
      <c r="F17" s="1" t="n">
        <v>2129.12227106</v>
      </c>
      <c r="G17" s="1" t="n">
        <v>2189.5794256</v>
      </c>
      <c r="H17" s="1" t="n">
        <f aca="false">+((D17/C17)-1)*100</f>
        <v>-3.28128005116723</v>
      </c>
      <c r="I17" s="1" t="n">
        <f aca="false">+((E17/D17)-1)*100</f>
        <v>2.33895582129811</v>
      </c>
      <c r="J17" s="1" t="n">
        <f aca="false">+((F17/E17)-1)*100</f>
        <v>4.57860531297305</v>
      </c>
      <c r="K17" s="1" t="n">
        <f aca="false">+((G17/F17)-1)*100</f>
        <v>2.83953417620777</v>
      </c>
      <c r="L17" s="1" t="n">
        <v>495.25112738</v>
      </c>
      <c r="M17" s="1" t="n">
        <v>501.05279677</v>
      </c>
      <c r="N17" s="1" t="n">
        <f aca="false">+((M17/L17)-1)*100</f>
        <v>1.17146010766138</v>
      </c>
      <c r="O17" s="1" t="s">
        <v>358</v>
      </c>
    </row>
    <row r="18" customFormat="false" ht="18" hidden="false" customHeight="true" outlineLevel="0" collapsed="false">
      <c r="B18" s="1" t="s">
        <v>359</v>
      </c>
      <c r="C18" s="1" t="n">
        <v>1407.71962524</v>
      </c>
      <c r="D18" s="1" t="n">
        <v>1395.5173396</v>
      </c>
      <c r="E18" s="1" t="n">
        <v>1373.59892746</v>
      </c>
      <c r="F18" s="1" t="n">
        <v>1383.81190914</v>
      </c>
      <c r="G18" s="1" t="n">
        <v>1349.84778526</v>
      </c>
      <c r="H18" s="1" t="n">
        <f aca="false">+((D18/C18)-1)*100</f>
        <v>-0.866812213257251</v>
      </c>
      <c r="I18" s="1" t="n">
        <f aca="false">+((E18/D18)-1)*100</f>
        <v>-1.57062986736398</v>
      </c>
      <c r="J18" s="1" t="n">
        <f aca="false">+((F18/E18)-1)*100</f>
        <v>0.743519922433689</v>
      </c>
      <c r="K18" s="1" t="n">
        <f aca="false">+((G18/F18)-1)*100</f>
        <v>-2.45438875440145</v>
      </c>
      <c r="L18" s="1" t="n">
        <v>315.56202631</v>
      </c>
      <c r="M18" s="1" t="n">
        <v>301.86372918</v>
      </c>
      <c r="N18" s="1" t="n">
        <f aca="false">+((M18/L18)-1)*100</f>
        <v>-4.34092063933675</v>
      </c>
      <c r="O18" s="1" t="s">
        <v>360</v>
      </c>
    </row>
    <row r="19" customFormat="false" ht="18" hidden="false" customHeight="true" outlineLevel="0" collapsed="false">
      <c r="B19" s="1" t="s">
        <v>361</v>
      </c>
      <c r="C19" s="1" t="n">
        <v>10547.32588836</v>
      </c>
      <c r="D19" s="1" t="n">
        <v>11063.84086807</v>
      </c>
      <c r="E19" s="1" t="n">
        <v>11018.13182323</v>
      </c>
      <c r="F19" s="1" t="n">
        <v>11812.52796838</v>
      </c>
      <c r="G19" s="1" t="n">
        <v>11917.29320156</v>
      </c>
      <c r="H19" s="1" t="n">
        <f aca="false">+((D19/C19)-1)*100</f>
        <v>4.8971178588501</v>
      </c>
      <c r="I19" s="1" t="n">
        <f aca="false">+((E19/D19)-1)*100</f>
        <v>-0.413139029972098</v>
      </c>
      <c r="J19" s="1" t="n">
        <f aca="false">+((F19/E19)-1)*100</f>
        <v>7.20989871872055</v>
      </c>
      <c r="K19" s="1" t="n">
        <f aca="false">+((G19/F19)-1)*100</f>
        <v>0.886899345004211</v>
      </c>
      <c r="L19" s="1" t="n">
        <v>2766.80383915</v>
      </c>
      <c r="M19" s="1" t="n">
        <v>2697.62576401</v>
      </c>
      <c r="N19" s="1" t="n">
        <f aca="false">+((M19/L19)-1)*100</f>
        <v>-2.5002883891202</v>
      </c>
      <c r="O19" s="1" t="s">
        <v>362</v>
      </c>
    </row>
    <row r="20" customFormat="false" ht="18" hidden="false" customHeight="true" outlineLevel="0" collapsed="false">
      <c r="B20" s="1" t="s">
        <v>363</v>
      </c>
      <c r="C20" s="1" t="s">
        <v>156</v>
      </c>
      <c r="D20" s="1" t="s">
        <v>156</v>
      </c>
      <c r="E20" s="1" t="n">
        <v>515.97099439</v>
      </c>
      <c r="F20" s="1" t="n">
        <v>506.49667315</v>
      </c>
      <c r="G20" s="1" t="n">
        <v>497.34644974</v>
      </c>
      <c r="H20" s="1" t="str">
        <f aca="false">+IFERROR(((D20/C20)-1)*100,":")</f>
        <v>:</v>
      </c>
      <c r="I20" s="1" t="str">
        <f aca="false">+IFERROR(((E20/D20)-1)*100,":")</f>
        <v>:</v>
      </c>
      <c r="J20" s="1" t="n">
        <f aca="false">+((F20/E20)-1)*100</f>
        <v>-1.83621198536573</v>
      </c>
      <c r="K20" s="1" t="n">
        <f aca="false">+((G20/F20)-1)*100</f>
        <v>-1.80657127579793</v>
      </c>
      <c r="L20" s="1" t="n">
        <v>125.5004916</v>
      </c>
      <c r="M20" s="1" t="n">
        <v>123.09070802</v>
      </c>
      <c r="N20" s="1" t="n">
        <f aca="false">+((M20/L20)-1)*100</f>
        <v>-1.92013875744849</v>
      </c>
      <c r="O20" s="1" t="s">
        <v>364</v>
      </c>
    </row>
    <row r="21" s="1" customFormat="true" ht="18" hidden="false" customHeight="true" outlineLevel="0" collapsed="false">
      <c r="B21" s="1" t="s">
        <v>365</v>
      </c>
      <c r="C21" s="1" t="n">
        <v>2221.13600811</v>
      </c>
      <c r="D21" s="1" t="n">
        <v>2103.79349986</v>
      </c>
      <c r="E21" s="1" t="n">
        <v>2592.95266675</v>
      </c>
      <c r="F21" s="1" t="n">
        <v>2737.66699922</v>
      </c>
      <c r="G21" s="1" t="n">
        <v>2237.99600483</v>
      </c>
      <c r="H21" s="1" t="n">
        <f aca="false">+((D21/C21)-1)*100</f>
        <v>-5.28299518001372</v>
      </c>
      <c r="I21" s="1" t="n">
        <f aca="false">+((E21/D21)-1)*100</f>
        <v>23.2512918650311</v>
      </c>
      <c r="J21" s="1" t="n">
        <f aca="false">+((F21/E21)-1)*100</f>
        <v>5.58106340797129</v>
      </c>
      <c r="K21" s="1" t="n">
        <f aca="false">+((G21/F21)-1)*100</f>
        <v>-18.251708280531</v>
      </c>
      <c r="L21" s="1" t="n">
        <v>640.83416357</v>
      </c>
      <c r="M21" s="1" t="n">
        <v>493.55795428</v>
      </c>
      <c r="N21" s="1" t="n">
        <f aca="false">+((M21/L21)-1)*100</f>
        <v>-22.9819534697627</v>
      </c>
      <c r="O21" s="1" t="s">
        <v>366</v>
      </c>
    </row>
    <row r="22" customFormat="false" ht="18" hidden="false" customHeight="true" outlineLevel="0" collapsed="false">
      <c r="B22" s="1" t="s">
        <v>367</v>
      </c>
      <c r="C22" s="1" t="n">
        <v>446.92727806</v>
      </c>
      <c r="D22" s="1" t="n">
        <v>450.51184848</v>
      </c>
      <c r="E22" s="1" t="n">
        <v>414.33089587</v>
      </c>
      <c r="F22" s="1" t="n">
        <v>387.84906093</v>
      </c>
      <c r="G22" s="1" t="n">
        <v>409.61433321</v>
      </c>
      <c r="H22" s="1" t="n">
        <f aca="false">+((D22/C22)-1)*100</f>
        <v>0.802047804188599</v>
      </c>
      <c r="I22" s="1" t="n">
        <f aca="false">+((E22/D22)-1)*100</f>
        <v>-8.03107681453273</v>
      </c>
      <c r="J22" s="1" t="n">
        <f aca="false">+((F22/E22)-1)*100</f>
        <v>-6.39147000717729</v>
      </c>
      <c r="K22" s="1" t="n">
        <f aca="false">+((G22/F22)-1)*100</f>
        <v>5.61178934604363</v>
      </c>
      <c r="L22" s="1" t="n">
        <v>104.11477636</v>
      </c>
      <c r="M22" s="1" t="n">
        <v>110.3870493</v>
      </c>
      <c r="N22" s="1" t="n">
        <f aca="false">+((M22/L22)-1)*100</f>
        <v>6.02438305040605</v>
      </c>
      <c r="O22" s="1" t="s">
        <v>368</v>
      </c>
    </row>
    <row r="23" s="1" customFormat="true" ht="18" hidden="false" customHeight="true" outlineLevel="0" collapsed="false">
      <c r="B23" s="1" t="s">
        <v>369</v>
      </c>
      <c r="C23" s="1" t="n">
        <v>968.19905993</v>
      </c>
      <c r="D23" s="1" t="n">
        <v>674.38588141</v>
      </c>
      <c r="E23" s="1" t="n">
        <v>663.91604265</v>
      </c>
      <c r="F23" s="1" t="n">
        <v>659.66858401</v>
      </c>
      <c r="G23" s="1" t="n">
        <v>635.14723349</v>
      </c>
      <c r="H23" s="1" t="n">
        <f aca="false">+((D23/C23)-1)*100</f>
        <v>-30.3463606483199</v>
      </c>
      <c r="I23" s="1" t="n">
        <f aca="false">+((E23/D23)-1)*100</f>
        <v>-1.55249969618426</v>
      </c>
      <c r="J23" s="1" t="n">
        <f aca="false">+((F23/E23)-1)*100</f>
        <v>-0.639758398222523</v>
      </c>
      <c r="K23" s="1" t="n">
        <f aca="false">+((G23/F23)-1)*100</f>
        <v>-3.71722272583294</v>
      </c>
      <c r="L23" s="1" t="n">
        <v>162.03489824</v>
      </c>
      <c r="M23" s="1" t="n">
        <v>153.95156843</v>
      </c>
      <c r="N23" s="1" t="n">
        <f aca="false">+((M23/L23)-1)*100</f>
        <v>-4.98863510132694</v>
      </c>
      <c r="O23" s="1" t="s">
        <v>370</v>
      </c>
    </row>
    <row r="24" customFormat="false" ht="18" hidden="false" customHeight="true" outlineLevel="0" collapsed="false">
      <c r="B24" s="1" t="s">
        <v>371</v>
      </c>
      <c r="C24" s="1" t="n">
        <v>519.90869986</v>
      </c>
      <c r="D24" s="1" t="n">
        <v>414.38354493</v>
      </c>
      <c r="E24" s="1" t="n">
        <v>387.90434777</v>
      </c>
      <c r="F24" s="1" t="n">
        <v>315.14343341</v>
      </c>
      <c r="G24" s="1" t="n">
        <v>294.44797207</v>
      </c>
      <c r="H24" s="1" t="n">
        <f aca="false">+((D24/C24)-1)*100</f>
        <v>-20.296862691164</v>
      </c>
      <c r="I24" s="1" t="n">
        <f aca="false">+((E24/D24)-1)*100</f>
        <v>-6.39002139056295</v>
      </c>
      <c r="J24" s="1" t="n">
        <f aca="false">+((F24/E24)-1)*100</f>
        <v>-18.7574371822051</v>
      </c>
      <c r="K24" s="1" t="n">
        <f aca="false">+((G24/F24)-1)*100</f>
        <v>-6.56699748303979</v>
      </c>
      <c r="L24" s="1" t="n">
        <v>75.01862691</v>
      </c>
      <c r="M24" s="1" t="n">
        <v>71.42339289</v>
      </c>
      <c r="N24" s="1" t="n">
        <f aca="false">+((M24/L24)-1)*100</f>
        <v>-4.7924551115994</v>
      </c>
      <c r="O24" s="1" t="s">
        <v>372</v>
      </c>
    </row>
    <row r="25" s="1" customFormat="true" ht="18" hidden="false" customHeight="true" outlineLevel="0" collapsed="false">
      <c r="B25" s="1" t="s">
        <v>373</v>
      </c>
      <c r="C25" s="1" t="n">
        <v>808.24326871</v>
      </c>
      <c r="D25" s="1" t="n">
        <v>838.7958854</v>
      </c>
      <c r="E25" s="1" t="n">
        <v>804.20525435</v>
      </c>
      <c r="F25" s="1" t="n">
        <v>707.7939325</v>
      </c>
      <c r="G25" s="1" t="n">
        <v>665.87062773</v>
      </c>
      <c r="H25" s="1" t="n">
        <f aca="false">+((D25/C25)-1)*100</f>
        <v>3.78012633977931</v>
      </c>
      <c r="I25" s="1" t="n">
        <f aca="false">+((E25/D25)-1)*100</f>
        <v>-4.12384367306531</v>
      </c>
      <c r="J25" s="1" t="n">
        <f aca="false">+((F25/E25)-1)*100</f>
        <v>-11.9883974058245</v>
      </c>
      <c r="K25" s="1" t="n">
        <f aca="false">+((G25/F25)-1)*100</f>
        <v>-5.92309468123337</v>
      </c>
      <c r="L25" s="1" t="n">
        <v>159.33817889</v>
      </c>
      <c r="M25" s="1" t="n">
        <v>169.05111086</v>
      </c>
      <c r="N25" s="1" t="n">
        <f aca="false">+((M25/L25)-1)*100</f>
        <v>6.09579702596284</v>
      </c>
      <c r="O25" s="1" t="s">
        <v>374</v>
      </c>
    </row>
    <row r="26" customFormat="false" ht="18" hidden="false" customHeight="true" outlineLevel="0" collapsed="false">
      <c r="B26" s="1" t="s">
        <v>375</v>
      </c>
      <c r="C26" s="1" t="n">
        <v>1611.40551965</v>
      </c>
      <c r="D26" s="1" t="n">
        <v>1548.86259672</v>
      </c>
      <c r="E26" s="1" t="n">
        <v>1534.74274606</v>
      </c>
      <c r="F26" s="1" t="n">
        <v>1394.64441961</v>
      </c>
      <c r="G26" s="1" t="n">
        <v>1446.66376243</v>
      </c>
      <c r="H26" s="1" t="n">
        <f aca="false">+((D26/C26)-1)*100</f>
        <v>-3.88126527849949</v>
      </c>
      <c r="I26" s="1" t="n">
        <f aca="false">+((E26/D26)-1)*100</f>
        <v>-0.911627066848975</v>
      </c>
      <c r="J26" s="1" t="n">
        <f aca="false">+((F26/E26)-1)*100</f>
        <v>-9.12845666217753</v>
      </c>
      <c r="K26" s="1" t="n">
        <f aca="false">+((G26/F26)-1)*100</f>
        <v>3.7299358953838</v>
      </c>
      <c r="L26" s="1" t="n">
        <v>349.43664054</v>
      </c>
      <c r="M26" s="1" t="n">
        <v>350.954355618788</v>
      </c>
      <c r="N26" s="1" t="n">
        <f aca="false">+((M26/L26)-1)*100</f>
        <v>0.434331979738167</v>
      </c>
      <c r="O26" s="1" t="s">
        <v>376</v>
      </c>
    </row>
    <row r="27" s="1" customFormat="true" ht="18" hidden="false" customHeight="true" outlineLevel="0" collapsed="false">
      <c r="B27" s="1" t="s">
        <v>377</v>
      </c>
      <c r="C27" s="1" t="n">
        <v>375.67443497</v>
      </c>
      <c r="D27" s="1" t="n">
        <v>337.63149316</v>
      </c>
      <c r="E27" s="1" t="n">
        <v>284.14458582</v>
      </c>
      <c r="F27" s="1" t="n">
        <v>300.73943166</v>
      </c>
      <c r="G27" s="1" t="n">
        <v>302.90700308</v>
      </c>
      <c r="H27" s="1" t="n">
        <f aca="false">+((D27/C27)-1)*100</f>
        <v>-10.1265719114046</v>
      </c>
      <c r="I27" s="1" t="n">
        <f aca="false">+((E27/D27)-1)*100</f>
        <v>-15.8418004314109</v>
      </c>
      <c r="J27" s="1" t="n">
        <f aca="false">+((F27/E27)-1)*100</f>
        <v>5.84028226056454</v>
      </c>
      <c r="K27" s="1" t="n">
        <f aca="false">+((G27/F27)-1)*100</f>
        <v>0.720747328687699</v>
      </c>
      <c r="L27" s="1" t="n">
        <v>65.96190934</v>
      </c>
      <c r="M27" s="1" t="n">
        <v>66.20678829</v>
      </c>
      <c r="N27" s="1" t="n">
        <f aca="false">+((M27/L27)-1)*100</f>
        <v>0.371242968025354</v>
      </c>
      <c r="O27" s="1" t="s">
        <v>378</v>
      </c>
    </row>
    <row r="28" customFormat="false" ht="18" hidden="false" customHeight="true" outlineLevel="0" collapsed="false">
      <c r="B28" s="1" t="s">
        <v>379</v>
      </c>
      <c r="C28" s="1" t="n">
        <f aca="false">+C32-C30-C27-C26-C25-C24-C23-C22-C21-C16</f>
        <v>900.197229319998</v>
      </c>
      <c r="D28" s="1" t="n">
        <f aca="false">+D32-D30-D27-D26-D25-D24-D23-D22-D21-D16</f>
        <v>833.215790590006</v>
      </c>
      <c r="E28" s="1" t="n">
        <f aca="false">+E32-E30-E27-E26-E25-E24-E23-E22-E21-E20-E16</f>
        <v>847.433964600004</v>
      </c>
      <c r="F28" s="1" t="n">
        <f aca="false">+F32-F30-F27-F26-F25-F24-F23-F22-F21-F20-F16</f>
        <v>1043.19780013999</v>
      </c>
      <c r="G28" s="1" t="n">
        <f aca="false">+G32-G30-G27-G26-G25-G24-G23-G22-G21-G20-G16</f>
        <v>526.428701409994</v>
      </c>
      <c r="H28" s="1" t="n">
        <f aca="false">+((D28/C28)-1)*100</f>
        <v>-7.4407514873812</v>
      </c>
      <c r="I28" s="1" t="n">
        <f aca="false">+((E28/D28)-1)*100</f>
        <v>1.70642157416756</v>
      </c>
      <c r="J28" s="1" t="n">
        <f aca="false">+((F28/E28)-1)*100</f>
        <v>23.1007776083642</v>
      </c>
      <c r="K28" s="1" t="n">
        <f aca="false">+((G28/F28)-1)*100</f>
        <v>-49.5370196007557</v>
      </c>
      <c r="L28" s="1" t="n">
        <f aca="false">+L32-L30-L27-L26-L25-L24-L23-L22-L21-L20-L16</f>
        <v>342.849108710001</v>
      </c>
      <c r="M28" s="1" t="n">
        <f aca="false">+M32-M30-M27-M26-M25-M24-M23-M22-M21-M20-M16</f>
        <v>403.224120291212</v>
      </c>
      <c r="N28" s="1" t="n">
        <f aca="false">+((M28/L28)-1)*100</f>
        <v>17.6097910268389</v>
      </c>
      <c r="O28" s="1" t="s">
        <v>380</v>
      </c>
    </row>
    <row r="29" customFormat="false" ht="18" hidden="false" customHeight="true" outlineLevel="0" collapsed="false">
      <c r="B29" s="1" t="s">
        <v>381</v>
      </c>
      <c r="C29" s="1" t="n">
        <v>698.93127959</v>
      </c>
      <c r="D29" s="1" t="n">
        <v>596.13200036</v>
      </c>
      <c r="E29" s="1" t="n">
        <v>591.82612453</v>
      </c>
      <c r="F29" s="1" t="n">
        <v>581.969467899999</v>
      </c>
      <c r="G29" s="1" t="n">
        <v>598.202641</v>
      </c>
      <c r="H29" s="1" t="n">
        <f aca="false">+((D29/C29)-1)*100</f>
        <v>-14.708066763059</v>
      </c>
      <c r="I29" s="1" t="n">
        <f aca="false">+((E29/D29)-1)*100</f>
        <v>-0.722302414129761</v>
      </c>
      <c r="J29" s="1" t="n">
        <f aca="false">+((F29/E29)-1)*100</f>
        <v>-1.66546494341191</v>
      </c>
      <c r="K29" s="1" t="n">
        <f aca="false">+((G29/F29)-1)*100</f>
        <v>2.78935133119209</v>
      </c>
      <c r="L29" s="1" t="n">
        <v>232.524962290001</v>
      </c>
      <c r="M29" s="1" t="n">
        <v>301.357257590001</v>
      </c>
      <c r="N29" s="1" t="n">
        <f aca="false">+((M29/L29)-1)*100</f>
        <v>29.602110079757</v>
      </c>
      <c r="O29" s="1" t="s">
        <v>382</v>
      </c>
    </row>
    <row r="30" s="1" customFormat="true" ht="18" hidden="false" customHeight="true" outlineLevel="0" collapsed="false">
      <c r="B30" s="1" t="s">
        <v>383</v>
      </c>
      <c r="C30" s="1" t="n">
        <v>1207.59586924</v>
      </c>
      <c r="D30" s="1" t="n">
        <v>1387.08570367</v>
      </c>
      <c r="E30" s="1" t="n">
        <v>1240.16158775</v>
      </c>
      <c r="F30" s="1" t="n">
        <v>1482.33751679</v>
      </c>
      <c r="G30" s="1" t="n">
        <v>1256.75973683</v>
      </c>
      <c r="H30" s="1" t="n">
        <f aca="false">+((D30/C30)-1)*100</f>
        <v>14.8634024843892</v>
      </c>
      <c r="I30" s="1" t="n">
        <f aca="false">+((E30/D30)-1)*100</f>
        <v>-10.5922882437086</v>
      </c>
      <c r="J30" s="1" t="n">
        <f aca="false">+((F30/E30)-1)*100</f>
        <v>19.5277721413203</v>
      </c>
      <c r="K30" s="1" t="n">
        <f aca="false">+((G30/F30)-1)*100</f>
        <v>-15.2177069935117</v>
      </c>
      <c r="L30" s="1" t="n">
        <v>315.16808264</v>
      </c>
      <c r="M30" s="1" t="n">
        <v>180.30969578</v>
      </c>
      <c r="N30" s="1" t="n">
        <f aca="false">+((M30/L30)-1)*100</f>
        <v>-42.7893540901607</v>
      </c>
      <c r="O30" s="1" t="s">
        <v>384</v>
      </c>
    </row>
    <row r="31" customFormat="false" ht="18" hidden="false" customHeight="true" outlineLevel="0" collapsed="false">
      <c r="B31" s="1" t="s">
        <v>385</v>
      </c>
      <c r="C31" s="1" t="n">
        <v>982.4212485</v>
      </c>
      <c r="D31" s="1" t="n">
        <v>1159.52355473</v>
      </c>
      <c r="E31" s="1" t="n">
        <v>1083.27539908</v>
      </c>
      <c r="F31" s="1" t="n">
        <v>1311.47894844</v>
      </c>
      <c r="G31" s="1" t="n">
        <v>1149.47192852</v>
      </c>
      <c r="H31" s="1" t="n">
        <f aca="false">+((D31/C31)-1)*100</f>
        <v>18.0271249731627</v>
      </c>
      <c r="I31" s="1" t="n">
        <f aca="false">+((E31/D31)-1)*100</f>
        <v>-6.57581774332776</v>
      </c>
      <c r="J31" s="1" t="n">
        <f aca="false">+((F31/E31)-1)*100</f>
        <v>21.0660695843188</v>
      </c>
      <c r="K31" s="1" t="n">
        <f aca="false">+((G31/F31)-1)*100</f>
        <v>-12.3530019382093</v>
      </c>
      <c r="L31" s="1" t="n">
        <v>286.4624243</v>
      </c>
      <c r="M31" s="1" t="n">
        <v>162.18532198</v>
      </c>
      <c r="N31" s="1" t="n">
        <f aca="false">+((M31/L31)-1)*100</f>
        <v>-43.3833870615609</v>
      </c>
      <c r="O31" s="1" t="s">
        <v>386</v>
      </c>
    </row>
    <row r="32" s="1" customFormat="true" ht="18" hidden="false" customHeight="true" outlineLevel="0" collapsed="false">
      <c r="B32" s="1" t="s">
        <v>387</v>
      </c>
      <c r="C32" s="1" t="n">
        <v>23071.2</v>
      </c>
      <c r="D32" s="1" t="n">
        <v>23037.4</v>
      </c>
      <c r="E32" s="1" t="n">
        <v>23713.4</v>
      </c>
      <c r="F32" s="1" t="n">
        <v>24861</v>
      </c>
      <c r="G32" s="1" t="n">
        <v>23729.90223724</v>
      </c>
      <c r="H32" s="1" t="n">
        <f aca="false">+((D32/C32)-1)*100</f>
        <v>-0.146502999410514</v>
      </c>
      <c r="I32" s="1" t="n">
        <f aca="false">+((E32/D32)-1)*100</f>
        <v>2.93435891203</v>
      </c>
      <c r="J32" s="1" t="n">
        <f aca="false">+((F32/E32)-1)*100</f>
        <v>4.83945785926945</v>
      </c>
      <c r="K32" s="1" t="n">
        <f aca="false">+((G32/F32)-1)*100</f>
        <v>-4.54968731249749</v>
      </c>
      <c r="L32" s="1" t="n">
        <v>5917.87386964</v>
      </c>
      <c r="M32" s="1" t="n">
        <v>5622.69903372</v>
      </c>
      <c r="N32" s="1" t="n">
        <f aca="false">+((M32/L32)-1)*100</f>
        <v>-4.98785277317771</v>
      </c>
      <c r="O32" s="1" t="s">
        <v>388</v>
      </c>
    </row>
    <row r="33" s="1" customFormat="true" ht="18" hidden="false" customHeight="true" outlineLevel="0" collapsed="false">
      <c r="B33" s="1" t="s">
        <v>389</v>
      </c>
      <c r="C33" s="1" t="n">
        <v>97.1</v>
      </c>
      <c r="D33" s="1" t="n">
        <v>65.8</v>
      </c>
      <c r="E33" s="1" t="n">
        <v>47.4</v>
      </c>
      <c r="F33" s="1" t="n">
        <v>33.2</v>
      </c>
      <c r="G33" s="1" t="n">
        <v>30.88046532</v>
      </c>
      <c r="H33" s="1" t="n">
        <f aca="false">+((D33/C33)-1)*100</f>
        <v>-32.2348094747683</v>
      </c>
      <c r="I33" s="1" t="n">
        <f aca="false">+((E33/D33)-1)*100</f>
        <v>-27.9635258358663</v>
      </c>
      <c r="J33" s="1" t="n">
        <f aca="false">+((F33/E33)-1)*100</f>
        <v>-29.957805907173</v>
      </c>
      <c r="K33" s="1" t="n">
        <f aca="false">+((G33/F33)-1)*100</f>
        <v>-6.98655024096398</v>
      </c>
      <c r="L33" s="1" t="n">
        <v>6.45693945</v>
      </c>
      <c r="M33" s="1" t="n">
        <v>2.33134289</v>
      </c>
      <c r="N33" s="1" t="n">
        <f aca="false">+((M33/L33)-1)*100</f>
        <v>-63.8939948554109</v>
      </c>
      <c r="O33" s="1" t="s">
        <v>390</v>
      </c>
    </row>
    <row r="34" s="1" customFormat="true" ht="4.9" hidden="false" customHeight="true" outlineLevel="0" collapsed="false"/>
    <row r="35" s="1" customFormat="true" ht="18" hidden="false" customHeight="true" outlineLevel="0" collapsed="false">
      <c r="B35" s="1" t="s">
        <v>391</v>
      </c>
      <c r="C35" s="1" t="n">
        <v>23168.3</v>
      </c>
      <c r="D35" s="1" t="n">
        <v>23103.2</v>
      </c>
      <c r="E35" s="1" t="n">
        <v>23760.8</v>
      </c>
      <c r="F35" s="1" t="n">
        <v>24894.3</v>
      </c>
      <c r="G35" s="1" t="n">
        <v>23760.78270256</v>
      </c>
      <c r="H35" s="1" t="n">
        <f aca="false">+((D35/C35)-1)*100</f>
        <v>-0.28098738362331</v>
      </c>
      <c r="I35" s="1" t="n">
        <f aca="false">+((E35/D35)-1)*100</f>
        <v>2.84635894594687</v>
      </c>
      <c r="J35" s="1" t="n">
        <f aca="false">+((F35/E35)-1)*100</f>
        <v>4.77046227399751</v>
      </c>
      <c r="K35" s="1" t="n">
        <f aca="false">+((G35/F35)-1)*100</f>
        <v>-4.55332062938103</v>
      </c>
      <c r="L35" s="1" t="n">
        <v>5924.33080909</v>
      </c>
      <c r="M35" s="1" t="n">
        <v>5625.03037661</v>
      </c>
      <c r="N35" s="1" t="n">
        <f aca="false">+((M35/L35)-1)*100</f>
        <v>-5.0520546898017</v>
      </c>
      <c r="O35" s="1" t="s">
        <v>392</v>
      </c>
    </row>
    <row r="36" s="1" customFormat="true" ht="4.9" hidden="false" customHeight="true" outlineLevel="0" collapsed="false"/>
    <row r="37" s="1" customFormat="true" ht="18" hidden="false" customHeight="true" outlineLevel="0" collapsed="false">
      <c r="B37" s="1" t="s">
        <v>393</v>
      </c>
      <c r="C37" s="1" t="n">
        <v>689.099999999999</v>
      </c>
      <c r="D37" s="1" t="n">
        <v>439.4</v>
      </c>
      <c r="E37" s="1" t="n">
        <v>431.5</v>
      </c>
      <c r="F37" s="1" t="n">
        <v>489.1</v>
      </c>
      <c r="G37" s="1" t="n">
        <v>431.463008369996</v>
      </c>
      <c r="H37" s="1" t="s">
        <v>156</v>
      </c>
      <c r="I37" s="1" t="s">
        <v>156</v>
      </c>
      <c r="J37" s="1" t="s">
        <v>156</v>
      </c>
      <c r="K37" s="1" t="s">
        <v>156</v>
      </c>
      <c r="L37" s="1" t="n">
        <v>74.2071835399975</v>
      </c>
      <c r="M37" s="1" t="n">
        <v>410.882044619998</v>
      </c>
      <c r="N37" s="1" t="s">
        <v>156</v>
      </c>
      <c r="O37" s="1" t="s">
        <v>394</v>
      </c>
    </row>
    <row r="38" s="1" customFormat="true" ht="4.9" hidden="false" customHeight="true" outlineLevel="0" collapsed="false"/>
    <row r="39" customFormat="false" ht="18" hidden="false" customHeight="true" outlineLevel="0" collapsed="false">
      <c r="B39" s="1" t="s">
        <v>127</v>
      </c>
      <c r="C39" s="1" t="n">
        <f aca="false">+(C37/'Quadro_Table 7'!C42)*100</f>
        <v>0.382982671042861</v>
      </c>
      <c r="D39" s="1" t="n">
        <f aca="false">+(D37/'Quadro_Table 7'!D42)*100</f>
        <v>0.249423020523223</v>
      </c>
      <c r="E39" s="1" t="n">
        <f aca="false">+(E37/'Quadro_Table 7'!E42)*100</f>
        <v>0.256238244773605</v>
      </c>
      <c r="F39" s="1" t="n">
        <f aca="false">+(F37/'Quadro_Table 7'!F42)*100</f>
        <v>0.288733682547405</v>
      </c>
      <c r="G39" s="1" t="n">
        <f aca="false">+(G37/'Quadro_Table 7'!G42)*100</f>
        <v>0.249323766652678</v>
      </c>
      <c r="H39" s="1" t="s">
        <v>156</v>
      </c>
      <c r="I39" s="1" t="s">
        <v>156</v>
      </c>
      <c r="J39" s="1" t="s">
        <v>156</v>
      </c>
      <c r="K39" s="1" t="s">
        <v>156</v>
      </c>
      <c r="L39" s="1" t="s">
        <v>156</v>
      </c>
      <c r="M39" s="1" t="s">
        <v>156</v>
      </c>
      <c r="N39" s="1" t="s">
        <v>156</v>
      </c>
      <c r="O39" s="1" t="s">
        <v>128</v>
      </c>
    </row>
    <row r="40" customFormat="false" ht="12.75" hidden="false" customHeight="false" outlineLevel="0" collapsed="false">
      <c r="B40" s="1" t="s">
        <v>395</v>
      </c>
      <c r="O40" s="1" t="s">
        <v>396</v>
      </c>
    </row>
    <row r="41" customFormat="false" ht="12" hidden="false" customHeight="true" outlineLevel="0" collapsed="false">
      <c r="B41" s="2" t="str">
        <f aca="false">+'Quadro_Table 10'!B29</f>
        <v>Fonte: Ministério das Finanças.</v>
      </c>
      <c r="C41" s="2"/>
      <c r="D41" s="2"/>
      <c r="E41" s="2"/>
      <c r="F41" s="2"/>
      <c r="O41" s="1" t="str">
        <f aca="false">+'Quadro_Table 10'!O29</f>
        <v>Sources: Ministry of Finance.</v>
      </c>
    </row>
  </sheetData>
  <mergeCells count="6">
    <mergeCell ref="B2:F2"/>
    <mergeCell ref="L2:O2"/>
    <mergeCell ref="D5:G5"/>
    <mergeCell ref="I5:K5"/>
    <mergeCell ref="L5:M5"/>
    <mergeCell ref="B41:F41"/>
  </mergeCells>
  <hyperlinks>
    <hyperlink ref="Q1" location="Índice_Index!A3" display="Índice/Index"/>
  </hyperlinks>
  <printOptions headings="false" gridLines="false" gridLinesSet="true" horizontalCentered="false" verticalCentered="false"/>
  <pageMargins left="0.39375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
MF/GPEARI/DEAF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12"/>
  <sheetViews>
    <sheetView showFormulas="false" showGridLines="fals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Q39" activeCellId="0" sqref="Q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7"/>
    <col collapsed="false" customWidth="true" hidden="false" outlineLevel="0" max="6" min="3" style="1" width="8.7"/>
    <col collapsed="false" customWidth="true" hidden="false" outlineLevel="0" max="8" min="7" style="1" width="9.7"/>
    <col collapsed="false" customWidth="true" hidden="false" outlineLevel="0" max="10" min="9" style="1" width="9.85"/>
    <col collapsed="false" customWidth="true" hidden="false" outlineLevel="0" max="11" min="11" style="1" width="42.7"/>
    <col collapsed="false" customWidth="true" hidden="false" outlineLevel="0" max="12" min="12" style="1" width="9.56"/>
    <col collapsed="false" customWidth="true" hidden="false" outlineLevel="0" max="13" min="13" style="1" width="12.14"/>
    <col collapsed="false" customWidth="true" hidden="false" outlineLevel="0" max="14" min="14" style="1" width="9.56"/>
  </cols>
  <sheetData>
    <row r="1" customFormat="false" ht="21.75" hidden="false" customHeight="true" outlineLevel="0" collapsed="false">
      <c r="B1" s="1" t="s">
        <v>397</v>
      </c>
      <c r="K1" s="1" t="s">
        <v>398</v>
      </c>
      <c r="M1" s="3" t="s">
        <v>62</v>
      </c>
    </row>
    <row r="2" customFormat="false" ht="12.75" hidden="false" customHeight="true" outlineLevel="0" collapsed="false">
      <c r="B2" s="2" t="s">
        <v>399</v>
      </c>
      <c r="C2" s="2"/>
      <c r="D2" s="2"/>
      <c r="E2" s="2"/>
      <c r="F2" s="2"/>
      <c r="G2" s="2"/>
      <c r="H2" s="2"/>
      <c r="K2" s="1" t="s">
        <v>58</v>
      </c>
    </row>
    <row r="3" customFormat="false" ht="12.75" hidden="false" customHeight="true" outlineLevel="0" collapsed="false"/>
    <row r="4" customFormat="false" ht="24" hidden="false" customHeight="true" outlineLevel="0" collapsed="false">
      <c r="C4" s="1" t="n">
        <f aca="false">+'Quadro_Table 1'!C4</f>
        <v>2008</v>
      </c>
      <c r="D4" s="1" t="n">
        <f aca="false">+'Quadro_Table 1'!D4</f>
        <v>2009</v>
      </c>
      <c r="E4" s="1" t="n">
        <f aca="false">+'Quadro_Table 1'!E4</f>
        <v>2010</v>
      </c>
      <c r="F4" s="1" t="n">
        <f aca="false">+'Quadro_Table 1'!F4</f>
        <v>2011</v>
      </c>
      <c r="G4" s="1" t="n">
        <f aca="false">+'Quadro_Table 1'!G4</f>
        <v>2012</v>
      </c>
      <c r="H4" s="1" t="n">
        <f aca="false">+'Quadro_Table 1'!H4</f>
        <v>2013</v>
      </c>
      <c r="I4" s="1" t="n">
        <f aca="false">+'Quadro_Table 1'!I4</f>
        <v>2014</v>
      </c>
      <c r="J4" s="1" t="n">
        <f aca="false">+'Quadro_Table 1'!J4</f>
        <v>2015</v>
      </c>
    </row>
    <row r="5" customFormat="false" ht="18" hidden="false" customHeight="true" outlineLevel="0" collapsed="false">
      <c r="B5" s="1" t="s">
        <v>400</v>
      </c>
      <c r="C5" s="1" t="n">
        <v>71.6660980496161</v>
      </c>
      <c r="D5" s="1" t="n">
        <v>83.6092979927579</v>
      </c>
      <c r="E5" s="1" t="n">
        <v>96.1833121217853</v>
      </c>
      <c r="F5" s="1" t="n">
        <v>111.082109734645</v>
      </c>
      <c r="G5" s="1" t="n">
        <v>125.764186983345</v>
      </c>
      <c r="H5" s="1" t="n">
        <v>129.664267119785</v>
      </c>
      <c r="I5" s="1" t="n">
        <v>130.179755379251</v>
      </c>
      <c r="J5" s="1" t="n">
        <v>124.173610753544</v>
      </c>
      <c r="K5" s="1" t="s">
        <v>401</v>
      </c>
      <c r="O5" s="1"/>
      <c r="P5" s="1"/>
    </row>
    <row r="6" customFormat="false" ht="18" hidden="false" customHeight="true" outlineLevel="0" collapsed="false">
      <c r="B6" s="1" t="s">
        <v>0</v>
      </c>
      <c r="C6" s="1" t="n">
        <v>3.2272979938771</v>
      </c>
      <c r="D6" s="1" t="n">
        <v>11.9431999431417</v>
      </c>
      <c r="E6" s="1" t="n">
        <v>12.5740141290274</v>
      </c>
      <c r="F6" s="1" t="n">
        <v>14.8987976128602</v>
      </c>
      <c r="G6" s="1" t="n">
        <v>14.6820772486994</v>
      </c>
      <c r="H6" s="1" t="n">
        <v>3.90008013643983</v>
      </c>
      <c r="I6" s="1" t="n">
        <v>0.515488259466412</v>
      </c>
      <c r="J6" s="1" t="n">
        <v>-6.00614462570761</v>
      </c>
      <c r="K6" s="1" t="s">
        <v>402</v>
      </c>
      <c r="O6" s="1"/>
      <c r="P6" s="1"/>
    </row>
    <row r="7" customFormat="false" ht="18" hidden="false" customHeight="true" outlineLevel="0" collapsed="false">
      <c r="B7" s="1" t="s">
        <v>403</v>
      </c>
      <c r="C7" s="1" t="n">
        <v>1.80348972829282</v>
      </c>
      <c r="D7" s="1" t="n">
        <v>4.37310425335434</v>
      </c>
      <c r="E7" s="1" t="n">
        <v>0.845361471900502</v>
      </c>
      <c r="F7" s="1" t="n">
        <v>6.37125908416813</v>
      </c>
      <c r="G7" s="1" t="n">
        <v>10.0024678885739</v>
      </c>
      <c r="H7" s="1" t="n">
        <v>4.17064564935759</v>
      </c>
      <c r="I7" s="1" t="n">
        <v>2.21700047749116</v>
      </c>
      <c r="J7" s="1" t="n">
        <v>1.25973878269962</v>
      </c>
      <c r="K7" s="1" t="s">
        <v>404</v>
      </c>
      <c r="O7" s="1"/>
      <c r="P7" s="1"/>
    </row>
    <row r="8" customFormat="false" ht="18" hidden="false" customHeight="true" outlineLevel="0" collapsed="false">
      <c r="B8" s="1" t="s">
        <v>405</v>
      </c>
      <c r="C8" s="1" t="n">
        <v>3.1062320063228</v>
      </c>
      <c r="D8" s="1" t="n">
        <v>2.97432770950786</v>
      </c>
      <c r="E8" s="1" t="n">
        <v>2.92786945167263</v>
      </c>
      <c r="F8" s="1" t="n">
        <v>4.31661106569261</v>
      </c>
      <c r="G8" s="1" t="n">
        <v>4.8779792587641</v>
      </c>
      <c r="H8" s="1" t="n">
        <v>4.91076513103258</v>
      </c>
      <c r="I8" s="1" t="n">
        <v>4.95817817424933</v>
      </c>
      <c r="J8" s="1" t="n">
        <v>4.96085663725498</v>
      </c>
      <c r="K8" s="1" t="s">
        <v>406</v>
      </c>
      <c r="O8" s="1"/>
      <c r="P8" s="1"/>
    </row>
    <row r="9" customFormat="false" ht="18" hidden="false" customHeight="true" outlineLevel="0" collapsed="false">
      <c r="B9" s="1" t="s">
        <v>407</v>
      </c>
      <c r="C9" s="1" t="n">
        <v>-1.30274227802998</v>
      </c>
      <c r="D9" s="1" t="n">
        <v>1.39877654384648</v>
      </c>
      <c r="E9" s="1" t="n">
        <v>-2.08250797977213</v>
      </c>
      <c r="F9" s="1" t="n">
        <v>2.05464801847553</v>
      </c>
      <c r="G9" s="1" t="n">
        <v>5.12448862980977</v>
      </c>
      <c r="H9" s="1" t="n">
        <v>-0.740119481674997</v>
      </c>
      <c r="I9" s="1" t="n">
        <v>-2.74117769675817</v>
      </c>
      <c r="J9" s="1" t="n">
        <v>-3.70111785455536</v>
      </c>
      <c r="K9" s="1" t="s">
        <v>408</v>
      </c>
      <c r="O9" s="1"/>
      <c r="P9" s="1"/>
    </row>
    <row r="10" customFormat="false" ht="18" hidden="false" customHeight="true" outlineLevel="0" collapsed="false">
      <c r="B10" s="1" t="s">
        <v>409</v>
      </c>
      <c r="C10" s="1" t="n">
        <v>0.659432652386248</v>
      </c>
      <c r="D10" s="1" t="n">
        <v>6.83119762762724</v>
      </c>
      <c r="E10" s="1" t="n">
        <v>8.24327081986836</v>
      </c>
      <c r="F10" s="1" t="n">
        <v>3.04430276212779</v>
      </c>
      <c r="G10" s="1" t="n">
        <v>0.733780227480064</v>
      </c>
      <c r="H10" s="1" t="n">
        <v>-0.0812745817708372</v>
      </c>
      <c r="I10" s="1" t="n">
        <v>-0.49892084982535</v>
      </c>
      <c r="J10" s="1" t="n">
        <v>-2.23786337051491</v>
      </c>
      <c r="K10" s="1" t="s">
        <v>410</v>
      </c>
      <c r="O10" s="1"/>
      <c r="P10" s="1"/>
    </row>
    <row r="11" customFormat="false" ht="18" hidden="false" customHeight="true" outlineLevel="0" collapsed="false">
      <c r="B11" s="1" t="s">
        <v>411</v>
      </c>
      <c r="C11" s="1" t="n">
        <v>0.764375613198027</v>
      </c>
      <c r="D11" s="1" t="n">
        <v>0.738898062160153</v>
      </c>
      <c r="E11" s="1" t="n">
        <v>3.48538183725855</v>
      </c>
      <c r="F11" s="1" t="n">
        <v>5.48323576656426</v>
      </c>
      <c r="G11" s="1" t="n">
        <v>3.9458291326455</v>
      </c>
      <c r="H11" s="1" t="n">
        <v>-0.189290931146918</v>
      </c>
      <c r="I11" s="1" t="n">
        <v>-1.2025913681994</v>
      </c>
      <c r="J11" s="1" t="n">
        <v>-5.02802003789232</v>
      </c>
      <c r="K11" s="1" t="s">
        <v>412</v>
      </c>
      <c r="O11" s="1"/>
      <c r="P11" s="1"/>
    </row>
    <row r="12" customFormat="false" ht="25.5" hidden="false" customHeight="true" outlineLevel="0" collapsed="false">
      <c r="B12" s="7" t="str">
        <f aca="false">+'Quadro_Table 1'!B13:F13</f>
        <v>Fontes: 2008 a 2014 - INE, 2015 - Ministério das Finanças, Programa de Estabilidade 2015-2019.</v>
      </c>
      <c r="C12" s="7"/>
      <c r="D12" s="7"/>
      <c r="E12" s="7"/>
      <c r="G12" s="2" t="str">
        <f aca="false">+'Quadro_Table 1'!G13:K13</f>
        <v>Sources: 2008 to 2014 - NSI, 2015 - Ministry of Finance, Stability Programme 2015-2019.</v>
      </c>
      <c r="H12" s="2"/>
      <c r="I12" s="2"/>
      <c r="J12" s="2"/>
      <c r="K12" s="2"/>
    </row>
  </sheetData>
  <mergeCells count="3">
    <mergeCell ref="B2:H2"/>
    <mergeCell ref="B12:E12"/>
    <mergeCell ref="G12:K12"/>
  </mergeCells>
  <hyperlinks>
    <hyperlink ref="M1" location="Índice_Index!A3" display="Índice/Index"/>
  </hyperlinks>
  <printOptions headings="false" gridLines="false" gridLinesSet="true" horizontalCentered="false" verticalCentered="false"/>
  <pageMargins left="0.39375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
MF/GPEARI/DEAF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2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1.85"/>
    <col collapsed="false" customWidth="true" hidden="false" outlineLevel="0" max="3" min="3" style="1" width="11.7"/>
    <col collapsed="false" customWidth="true" hidden="false" outlineLevel="0" max="4" min="4" style="1" width="33.85"/>
    <col collapsed="false" customWidth="true" hidden="false" outlineLevel="0" max="5" min="5" style="1" width="46.99"/>
    <col collapsed="false" customWidth="true" hidden="false" outlineLevel="0" max="6" min="6" style="1" width="11.85"/>
  </cols>
  <sheetData>
    <row r="2" customFormat="false" ht="98.25" hidden="false" customHeight="true" outlineLevel="0" collapsed="false"/>
    <row r="3" customFormat="false" ht="51.75" hidden="false" customHeight="true" outlineLevel="0" collapsed="false"/>
    <row r="4" customFormat="false" ht="36.75" hidden="false" customHeight="true" outlineLevel="0" collapsed="false">
      <c r="B4" s="2" t="s">
        <v>7</v>
      </c>
      <c r="C4" s="2"/>
      <c r="D4" s="2"/>
      <c r="E4" s="2"/>
      <c r="F4" s="2"/>
      <c r="G4" s="1"/>
      <c r="H4" s="1"/>
      <c r="I4" s="1"/>
      <c r="J4" s="1"/>
    </row>
    <row r="5" customFormat="false" ht="27.75" hidden="false" customHeight="true" outlineLevel="0" collapsed="false">
      <c r="G5" s="1"/>
      <c r="H5" s="1"/>
      <c r="I5" s="1"/>
      <c r="J5" s="1"/>
    </row>
    <row r="6" customFormat="false" ht="23.25" hidden="false" customHeight="true" outlineLevel="0" collapsed="false">
      <c r="B6" s="1" t="s">
        <v>0</v>
      </c>
      <c r="F6" s="1" t="s">
        <v>2</v>
      </c>
      <c r="G6" s="1"/>
      <c r="H6" s="1"/>
      <c r="I6" s="1"/>
      <c r="J6" s="1"/>
    </row>
    <row r="7" customFormat="false" ht="23.25" hidden="false" customHeight="true" outlineLevel="0" collapsed="false">
      <c r="G7" s="1"/>
      <c r="H7" s="1"/>
      <c r="I7" s="1"/>
      <c r="J7" s="1"/>
    </row>
    <row r="8" customFormat="false" ht="23.25" hidden="false" customHeight="true" outlineLevel="0" collapsed="false"/>
    <row r="10" customFormat="false" ht="28.5" hidden="false" customHeight="true" outlineLevel="0" collapsed="false">
      <c r="B10" s="1" t="s">
        <v>8</v>
      </c>
      <c r="F10" s="1" t="s">
        <v>9</v>
      </c>
    </row>
    <row r="11" customFormat="false" ht="12.75" hidden="false" customHeight="true" outlineLevel="0" collapsed="false"/>
    <row r="12" customFormat="false" ht="12.75" hidden="false" customHeight="false" outlineLevel="0" collapsed="false">
      <c r="B12" s="1" t="s">
        <v>10</v>
      </c>
      <c r="F12" s="1" t="s">
        <v>11</v>
      </c>
    </row>
    <row r="13" customFormat="false" ht="12.75" hidden="false" customHeight="false" outlineLevel="0" collapsed="false">
      <c r="B13" s="3" t="s">
        <v>12</v>
      </c>
      <c r="C13" s="1" t="s">
        <v>13</v>
      </c>
      <c r="E13" s="1" t="s">
        <v>14</v>
      </c>
      <c r="F13" s="3" t="s">
        <v>15</v>
      </c>
    </row>
    <row r="14" customFormat="false" ht="12.75" hidden="false" customHeight="false" outlineLevel="0" collapsed="false">
      <c r="B14" s="3" t="s">
        <v>16</v>
      </c>
      <c r="C14" s="1" t="s">
        <v>17</v>
      </c>
      <c r="E14" s="1" t="s">
        <v>18</v>
      </c>
      <c r="F14" s="3" t="s">
        <v>19</v>
      </c>
    </row>
    <row r="15" customFormat="false" ht="12.75" hidden="false" customHeight="false" outlineLevel="0" collapsed="false">
      <c r="B15" s="3" t="s">
        <v>20</v>
      </c>
      <c r="C15" s="1" t="s">
        <v>21</v>
      </c>
      <c r="E15" s="1" t="s">
        <v>22</v>
      </c>
      <c r="F15" s="3" t="s">
        <v>23</v>
      </c>
    </row>
    <row r="16" customFormat="false" ht="12.75" hidden="false" customHeight="false" outlineLevel="0" collapsed="false">
      <c r="B16" s="3" t="s">
        <v>24</v>
      </c>
      <c r="C16" s="1" t="s">
        <v>25</v>
      </c>
      <c r="E16" s="1" t="s">
        <v>26</v>
      </c>
      <c r="F16" s="3" t="s">
        <v>27</v>
      </c>
    </row>
    <row r="17" customFormat="false" ht="12.75" hidden="false" customHeight="false" outlineLevel="0" collapsed="false">
      <c r="B17" s="3" t="s">
        <v>28</v>
      </c>
      <c r="C17" s="1" t="s">
        <v>29</v>
      </c>
      <c r="E17" s="1" t="s">
        <v>30</v>
      </c>
      <c r="F17" s="3" t="s">
        <v>31</v>
      </c>
    </row>
    <row r="18" customFormat="false" ht="12.75" hidden="false" customHeight="false" outlineLevel="0" collapsed="false">
      <c r="B18" s="3" t="s">
        <v>32</v>
      </c>
      <c r="C18" s="1" t="s">
        <v>33</v>
      </c>
      <c r="E18" s="1" t="s">
        <v>34</v>
      </c>
      <c r="F18" s="3" t="s">
        <v>35</v>
      </c>
    </row>
    <row r="19" customFormat="false" ht="12.75" hidden="false" customHeight="false" outlineLevel="0" collapsed="false">
      <c r="B19" s="3" t="s">
        <v>36</v>
      </c>
      <c r="C19" s="1" t="s">
        <v>37</v>
      </c>
      <c r="E19" s="1" t="s">
        <v>38</v>
      </c>
      <c r="F19" s="3" t="s">
        <v>39</v>
      </c>
    </row>
    <row r="20" customFormat="false" ht="12.75" hidden="false" customHeight="false" outlineLevel="0" collapsed="false">
      <c r="B20" s="3" t="s">
        <v>40</v>
      </c>
      <c r="C20" s="1" t="s">
        <v>41</v>
      </c>
      <c r="E20" s="1" t="s">
        <v>42</v>
      </c>
      <c r="F20" s="3" t="s">
        <v>43</v>
      </c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</row>
    <row r="21" customFormat="false" ht="12.75" hidden="false" customHeight="false" outlineLevel="0" collapsed="false">
      <c r="B21" s="3" t="s">
        <v>44</v>
      </c>
      <c r="C21" s="1" t="s">
        <v>45</v>
      </c>
      <c r="E21" s="1" t="s">
        <v>46</v>
      </c>
      <c r="F21" s="3" t="s">
        <v>47</v>
      </c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</row>
    <row r="22" customFormat="false" ht="12.75" hidden="false" customHeight="false" outlineLevel="0" collapsed="false">
      <c r="B22" s="3" t="s">
        <v>48</v>
      </c>
      <c r="C22" s="1" t="s">
        <v>49</v>
      </c>
      <c r="E22" s="1" t="s">
        <v>50</v>
      </c>
      <c r="F22" s="3" t="s">
        <v>51</v>
      </c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</row>
    <row r="23" customFormat="false" ht="12.75" hidden="false" customHeight="false" outlineLevel="0" collapsed="false">
      <c r="B23" s="3" t="s">
        <v>52</v>
      </c>
      <c r="C23" s="1" t="s">
        <v>53</v>
      </c>
      <c r="E23" s="1" t="s">
        <v>54</v>
      </c>
      <c r="F23" s="3" t="s">
        <v>55</v>
      </c>
    </row>
    <row r="24" customFormat="false" ht="12.75" hidden="false" customHeight="false" outlineLevel="0" collapsed="false">
      <c r="B24" s="3" t="s">
        <v>56</v>
      </c>
      <c r="C24" s="1" t="s">
        <v>57</v>
      </c>
      <c r="E24" s="1" t="s">
        <v>58</v>
      </c>
      <c r="F24" s="3" t="s">
        <v>59</v>
      </c>
    </row>
  </sheetData>
  <mergeCells count="1">
    <mergeCell ref="B4:F4"/>
  </mergeCells>
  <hyperlinks>
    <hyperlink ref="B13" location="'Quadro_Table 1'!A1" display="QUADRO 1:"/>
    <hyperlink ref="F13" location="'Quadro_Table 1'!A1" display="TABLE 1:"/>
    <hyperlink ref="B14" location="'Quadro_Table 2'!A1" display="QUADRO 2:"/>
    <hyperlink ref="F14" location="'Quadro_Table 2'!A1" display="TABLE 2:"/>
    <hyperlink ref="B15" location="'Quadro_Table 3'!A1" display="QUADRO 3:"/>
    <hyperlink ref="F15" location="'Quadro_Table 3'!A1" display="TABLE 3:"/>
    <hyperlink ref="B16" location="'Quadro_Table 4'!A1" display="QUADRO 4:"/>
    <hyperlink ref="F16" location="'Quadro_Table 4'!A1" display="TABLE 4:"/>
    <hyperlink ref="B17" location="'Quadro_Table 5'!A1" display="QUADRO 5:"/>
    <hyperlink ref="F17" location="'Quadro_Table 5'!A1" display="TABLE 5:"/>
    <hyperlink ref="B18" location="'Quadro_Table 6'!A1" display="QUADRO 6:"/>
    <hyperlink ref="F18" location="'Quadro_Table 6'!A1" display="TABLE 6:"/>
    <hyperlink ref="B19" location="'Quadro_Table 7'!A1" display="QUADRO 7:"/>
    <hyperlink ref="F19" location="'Quadro_Table 7'!A1" display="TABLE 7:"/>
    <hyperlink ref="B20" location="'Quadro_Table 8'!A1" display="QUADRO 8:"/>
    <hyperlink ref="F20" location="'Quadro_Table 8'!A1" display="TABLE 8:"/>
    <hyperlink ref="B21" location="'Quadro_Table 9'!A1" display="QUADRO 9:"/>
    <hyperlink ref="F21" location="'Quadro_Table 9'!A1" display="TABLE 9:"/>
    <hyperlink ref="B22" location="'Quadro_Table 10'!A1" display="QUADRO 10:"/>
    <hyperlink ref="F22" location="'Quadro_Table 10'!A1" display="TABLE 10:"/>
    <hyperlink ref="B23" location="'Quadro_Table 11'!A1" display="QUADRO 11:"/>
    <hyperlink ref="F23" location="'Quadro_Table 11'!A1" display="TABLE 11:"/>
    <hyperlink ref="B24" location="'Quadro_Table 12'!A1" display="QUADRO 12:"/>
    <hyperlink ref="F24" location="'Quadro_Table 12'!A1" display="TABLE 12: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1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5.28"/>
    <col collapsed="false" customWidth="true" hidden="false" outlineLevel="0" max="10" min="3" style="1" width="7.7"/>
    <col collapsed="false" customWidth="true" hidden="false" outlineLevel="0" max="11" min="11" style="1" width="35.28"/>
    <col collapsed="false" customWidth="true" hidden="false" outlineLevel="0" max="13" min="13" style="1" width="10.85"/>
  </cols>
  <sheetData>
    <row r="1" customFormat="false" ht="21.75" hidden="false" customHeight="true" outlineLevel="0" collapsed="false">
      <c r="B1" s="1" t="s">
        <v>60</v>
      </c>
      <c r="K1" s="1" t="s">
        <v>61</v>
      </c>
      <c r="L1" s="1"/>
      <c r="M1" s="3" t="s">
        <v>62</v>
      </c>
      <c r="O1" s="1"/>
    </row>
    <row r="2" customFormat="false" ht="12.75" hidden="false" customHeight="true" outlineLevel="0" collapsed="false">
      <c r="B2" s="2" t="s">
        <v>63</v>
      </c>
      <c r="C2" s="2"/>
      <c r="D2" s="2"/>
      <c r="E2" s="2"/>
      <c r="F2" s="2"/>
      <c r="G2" s="2" t="s">
        <v>64</v>
      </c>
      <c r="H2" s="2"/>
      <c r="I2" s="2"/>
      <c r="J2" s="2"/>
      <c r="K2" s="2"/>
      <c r="L2" s="1"/>
    </row>
    <row r="3" customFormat="false" ht="12" hidden="false" customHeight="true" outlineLevel="0" collapsed="false"/>
    <row r="4" customFormat="false" ht="18" hidden="false" customHeight="true" outlineLevel="0" collapsed="false">
      <c r="C4" s="1" t="n">
        <v>2008</v>
      </c>
      <c r="D4" s="1" t="n">
        <v>2009</v>
      </c>
      <c r="E4" s="1" t="n">
        <v>2010</v>
      </c>
      <c r="F4" s="1" t="n">
        <v>2011</v>
      </c>
      <c r="G4" s="1" t="n">
        <v>2012</v>
      </c>
      <c r="H4" s="1" t="n">
        <v>2013</v>
      </c>
      <c r="I4" s="1" t="n">
        <v>2014</v>
      </c>
      <c r="J4" s="1" t="n">
        <v>2015</v>
      </c>
      <c r="L4" s="1"/>
    </row>
    <row r="5" s="1" customFormat="true" ht="18.75" hidden="false" customHeight="true" outlineLevel="0" collapsed="false">
      <c r="B5" s="1" t="s">
        <v>65</v>
      </c>
      <c r="C5" s="1" t="n">
        <v>41.5698397604367</v>
      </c>
      <c r="D5" s="1" t="n">
        <v>40.4179461626535</v>
      </c>
      <c r="E5" s="1" t="n">
        <v>40.6474588608807</v>
      </c>
      <c r="F5" s="1" t="n">
        <v>42.6189120844477</v>
      </c>
      <c r="G5" s="1" t="n">
        <v>42.8515821351741</v>
      </c>
      <c r="H5" s="1" t="n">
        <v>45.2414300246863</v>
      </c>
      <c r="I5" s="1" t="n">
        <v>44.5018416609112</v>
      </c>
      <c r="J5" s="1" t="n">
        <v>45.1974961963791</v>
      </c>
      <c r="K5" s="1" t="s">
        <v>66</v>
      </c>
    </row>
    <row r="6" s="1" customFormat="true" ht="18.75" hidden="false" customHeight="true" outlineLevel="0" collapsed="false">
      <c r="B6" s="1" t="s">
        <v>0</v>
      </c>
      <c r="C6" s="1" t="n">
        <v>31.6243028235596</v>
      </c>
      <c r="D6" s="1" t="n">
        <v>29.8258494430749</v>
      </c>
      <c r="E6" s="1" t="n">
        <v>30.2591853489849</v>
      </c>
      <c r="F6" s="1" t="n">
        <v>32.2337117770432</v>
      </c>
      <c r="G6" s="1" t="n">
        <v>31.5336499099939</v>
      </c>
      <c r="H6" s="1" t="n">
        <v>34.2077135070352</v>
      </c>
      <c r="I6" s="1" t="n">
        <v>34.1823563365601</v>
      </c>
      <c r="J6" s="1" t="n">
        <v>35.1386944247786</v>
      </c>
      <c r="K6" s="1" t="s">
        <v>67</v>
      </c>
    </row>
    <row r="7" s="1" customFormat="true" ht="18.75" hidden="false" customHeight="true" outlineLevel="0" collapsed="false">
      <c r="B7" s="1" t="s">
        <v>68</v>
      </c>
      <c r="C7" s="1" t="n">
        <v>45.3355044191457</v>
      </c>
      <c r="D7" s="1" t="n">
        <v>50.2234714997886</v>
      </c>
      <c r="E7" s="1" t="n">
        <v>51.8185991324217</v>
      </c>
      <c r="F7" s="1" t="n">
        <v>49.9798259122681</v>
      </c>
      <c r="G7" s="1" t="n">
        <v>48.4633416214183</v>
      </c>
      <c r="H7" s="1" t="n">
        <v>50.070920573948</v>
      </c>
      <c r="I7" s="1" t="n">
        <v>48.9610989853351</v>
      </c>
      <c r="J7" s="1" t="n">
        <v>47.9204894631191</v>
      </c>
      <c r="K7" s="1" t="s">
        <v>69</v>
      </c>
    </row>
    <row r="8" s="1" customFormat="true" ht="18.75" hidden="false" customHeight="true" outlineLevel="0" collapsed="false">
      <c r="B8" s="1" t="s">
        <v>70</v>
      </c>
      <c r="C8" s="1" t="n">
        <v>42.2292724128229</v>
      </c>
      <c r="D8" s="1" t="n">
        <v>47.2491437902807</v>
      </c>
      <c r="E8" s="1" t="n">
        <v>48.8907296807491</v>
      </c>
      <c r="F8" s="1" t="n">
        <v>45.6632148465755</v>
      </c>
      <c r="G8" s="1" t="n">
        <v>43.5853623626542</v>
      </c>
      <c r="H8" s="1" t="n">
        <v>45.1601554429155</v>
      </c>
      <c r="I8" s="1" t="n">
        <v>44.0029208110858</v>
      </c>
      <c r="J8" s="1" t="n">
        <v>42.9596328258642</v>
      </c>
      <c r="K8" s="1" t="s">
        <v>71</v>
      </c>
    </row>
    <row r="9" s="1" customFormat="true" ht="18.75" hidden="false" customHeight="true" outlineLevel="0" collapsed="false">
      <c r="B9" s="1" t="s">
        <v>72</v>
      </c>
      <c r="C9" s="1" t="n">
        <v>38.4196936989762</v>
      </c>
      <c r="D9" s="1" t="n">
        <v>42.3707070278382</v>
      </c>
      <c r="E9" s="1" t="n">
        <v>41.69341431869</v>
      </c>
      <c r="F9" s="1" t="n">
        <v>41.3194488003281</v>
      </c>
      <c r="G9" s="1" t="n">
        <v>40.3737262413183</v>
      </c>
      <c r="H9" s="1" t="n">
        <v>42.1000277258003</v>
      </c>
      <c r="I9" s="1" t="n">
        <v>40.7803599192829</v>
      </c>
      <c r="J9" s="1" t="n">
        <v>40.3807556331535</v>
      </c>
      <c r="K9" s="1" t="s">
        <v>73</v>
      </c>
    </row>
    <row r="10" s="1" customFormat="true" ht="18.75" hidden="false" customHeight="true" outlineLevel="0" collapsed="false">
      <c r="B10" s="1" t="s">
        <v>74</v>
      </c>
      <c r="C10" s="1" t="n">
        <v>3.80957871384671</v>
      </c>
      <c r="D10" s="1" t="n">
        <v>4.87843676244252</v>
      </c>
      <c r="E10" s="1" t="n">
        <v>7.19731536205907</v>
      </c>
      <c r="F10" s="1" t="n">
        <v>4.34376604624743</v>
      </c>
      <c r="G10" s="1" t="n">
        <v>3.21163612133588</v>
      </c>
      <c r="H10" s="1" t="n">
        <v>3.06012771711512</v>
      </c>
      <c r="I10" s="1" t="n">
        <v>3.22256089180292</v>
      </c>
      <c r="J10" s="1" t="n">
        <v>2.57887719271068</v>
      </c>
      <c r="K10" s="1" t="s">
        <v>75</v>
      </c>
    </row>
    <row r="11" s="1" customFormat="true" ht="18.75" hidden="false" customHeight="true" outlineLevel="0" collapsed="false">
      <c r="B11" s="1" t="s">
        <v>76</v>
      </c>
      <c r="C11" s="1" t="n">
        <v>-3.76566465870905</v>
      </c>
      <c r="D11" s="1" t="n">
        <v>-9.8055253371351</v>
      </c>
      <c r="E11" s="1" t="n">
        <v>-11.171140271541</v>
      </c>
      <c r="F11" s="1" t="n">
        <v>-7.36091382782039</v>
      </c>
      <c r="G11" s="1" t="n">
        <v>-5.61175948624417</v>
      </c>
      <c r="H11" s="1" t="n">
        <v>-4.82949054926174</v>
      </c>
      <c r="I11" s="1" t="n">
        <v>-4.45925732442398</v>
      </c>
      <c r="J11" s="1" t="n">
        <v>-2.72299326674007</v>
      </c>
      <c r="K11" s="1" t="s">
        <v>77</v>
      </c>
    </row>
    <row r="12" s="1" customFormat="true" ht="18.75" hidden="false" customHeight="true" outlineLevel="0" collapsed="false">
      <c r="B12" s="1" t="s">
        <v>78</v>
      </c>
      <c r="C12" s="1" t="n">
        <v>-0.659432652386248</v>
      </c>
      <c r="D12" s="1" t="n">
        <v>-6.83119762762724</v>
      </c>
      <c r="E12" s="1" t="n">
        <v>-8.24327081986836</v>
      </c>
      <c r="F12" s="1" t="n">
        <v>-3.04430276212779</v>
      </c>
      <c r="G12" s="1" t="n">
        <v>-0.733780227480064</v>
      </c>
      <c r="H12" s="1" t="n">
        <v>0.0812745817708388</v>
      </c>
      <c r="I12" s="1" t="n">
        <v>0.49892084982535</v>
      </c>
      <c r="J12" s="1" t="n">
        <v>2.23786337051491</v>
      </c>
      <c r="K12" s="1" t="s">
        <v>79</v>
      </c>
    </row>
    <row r="13" customFormat="false" ht="24.75" hidden="false" customHeight="true" outlineLevel="0" collapsed="false">
      <c r="B13" s="2" t="s">
        <v>80</v>
      </c>
      <c r="C13" s="2"/>
      <c r="D13" s="2"/>
      <c r="E13" s="2"/>
      <c r="F13" s="2"/>
      <c r="G13" s="2" t="s">
        <v>81</v>
      </c>
      <c r="H13" s="2"/>
      <c r="I13" s="2"/>
      <c r="J13" s="2"/>
      <c r="K13" s="2"/>
    </row>
  </sheetData>
  <mergeCells count="4">
    <mergeCell ref="B2:F2"/>
    <mergeCell ref="G2:K2"/>
    <mergeCell ref="B13:F13"/>
    <mergeCell ref="G13:K13"/>
  </mergeCells>
  <hyperlinks>
    <hyperlink ref="M1" location="Índice_Index!A3" display="Índice/Index"/>
  </hyperlinks>
  <printOptions headings="false" gridLines="false" gridLinesSet="true" horizontalCentered="false" verticalCentered="false"/>
  <pageMargins left="0.39375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
MF/GPEARI/DEAFP</oddFooter>
  </headerFooter>
  <colBreaks count="1" manualBreakCount="1">
    <brk id="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3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81" activeCellId="0" sqref="R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5.99"/>
    <col collapsed="false" customWidth="true" hidden="false" outlineLevel="0" max="6" min="3" style="1" width="9.7"/>
    <col collapsed="false" customWidth="true" hidden="false" outlineLevel="0" max="7" min="7" style="1" width="9.28"/>
    <col collapsed="false" customWidth="true" hidden="false" outlineLevel="0" max="8" min="8" style="1" width="9.41"/>
    <col collapsed="false" customWidth="true" hidden="false" outlineLevel="0" max="9" min="9" style="1" width="9.7"/>
    <col collapsed="false" customWidth="true" hidden="false" outlineLevel="0" max="10" min="10" style="1" width="9.41"/>
    <col collapsed="false" customWidth="true" hidden="false" outlineLevel="0" max="11" min="11" style="1" width="45.99"/>
    <col collapsed="false" customWidth="false" hidden="false" outlineLevel="0" max="12" min="12" style="1" width="9.14"/>
    <col collapsed="false" customWidth="true" hidden="false" outlineLevel="0" max="13" min="13" style="1" width="11.99"/>
    <col collapsed="false" customWidth="false" hidden="false" outlineLevel="0" max="257" min="14" style="1" width="9.14"/>
  </cols>
  <sheetData>
    <row r="1" customFormat="false" ht="21.75" hidden="false" customHeight="true" outlineLevel="0" collapsed="false">
      <c r="B1" s="1" t="s">
        <v>82</v>
      </c>
      <c r="K1" s="1" t="s">
        <v>83</v>
      </c>
      <c r="M1" s="3" t="s">
        <v>62</v>
      </c>
    </row>
    <row r="2" customFormat="false" ht="12.75" hidden="false" customHeight="true" outlineLevel="0" collapsed="false">
      <c r="B2" s="2" t="s">
        <v>84</v>
      </c>
      <c r="C2" s="2"/>
      <c r="D2" s="2"/>
      <c r="E2" s="2"/>
      <c r="F2" s="2"/>
      <c r="G2" s="2" t="s">
        <v>85</v>
      </c>
      <c r="H2" s="2"/>
      <c r="I2" s="2"/>
      <c r="J2" s="2"/>
      <c r="K2" s="2"/>
    </row>
    <row r="3" customFormat="false" ht="12" hidden="false" customHeight="true" outlineLevel="0" collapsed="false"/>
    <row r="4" customFormat="false" ht="24" hidden="false" customHeight="true" outlineLevel="0" collapsed="false">
      <c r="C4" s="1" t="n">
        <f aca="false">+'Quadro_Table 1'!C4</f>
        <v>2008</v>
      </c>
      <c r="D4" s="1" t="n">
        <f aca="false">+'Quadro_Table 1'!D4</f>
        <v>2009</v>
      </c>
      <c r="E4" s="1" t="n">
        <f aca="false">+'Quadro_Table 1'!E4</f>
        <v>2010</v>
      </c>
      <c r="F4" s="1" t="n">
        <f aca="false">+'Quadro_Table 1'!F4</f>
        <v>2011</v>
      </c>
      <c r="G4" s="1" t="n">
        <f aca="false">+'Quadro_Table 1'!G4</f>
        <v>2012</v>
      </c>
      <c r="H4" s="1" t="n">
        <f aca="false">+'Quadro_Table 1'!H4</f>
        <v>2013</v>
      </c>
      <c r="I4" s="1" t="n">
        <f aca="false">+'Quadro_Table 1'!I4</f>
        <v>2014</v>
      </c>
      <c r="J4" s="1" t="n">
        <f aca="false">+'Quadro_Table 1'!J4</f>
        <v>2015</v>
      </c>
    </row>
    <row r="5" customFormat="false" ht="6.75" hidden="false" customHeight="true" outlineLevel="0" collapsed="false"/>
    <row r="6" customFormat="false" ht="18" hidden="false" customHeight="true" outlineLevel="0" collapsed="false">
      <c r="B6" s="1" t="s">
        <v>0</v>
      </c>
      <c r="C6" s="1" t="n">
        <v>41597.633</v>
      </c>
      <c r="D6" s="1" t="n">
        <v>37330.623</v>
      </c>
      <c r="E6" s="1" t="n">
        <v>38988.74366183</v>
      </c>
      <c r="F6" s="1" t="n">
        <v>41114.502</v>
      </c>
      <c r="G6" s="1" t="n">
        <v>38480.612</v>
      </c>
      <c r="H6" s="1" t="n">
        <v>42830.6450204846</v>
      </c>
      <c r="I6" s="1" t="n">
        <v>43538.342</v>
      </c>
      <c r="J6" s="1" t="n">
        <v>45879.3702002173</v>
      </c>
      <c r="K6" s="1" t="s">
        <v>86</v>
      </c>
    </row>
    <row r="7" customFormat="false" ht="18" hidden="false" customHeight="true" outlineLevel="0" collapsed="false">
      <c r="B7" s="1" t="s">
        <v>87</v>
      </c>
      <c r="C7" s="1" t="n">
        <v>24956.285</v>
      </c>
      <c r="D7" s="1" t="n">
        <v>22190.369</v>
      </c>
      <c r="E7" s="1" t="n">
        <v>23777.41866183</v>
      </c>
      <c r="F7" s="1" t="n">
        <v>24411.455</v>
      </c>
      <c r="G7" s="1" t="n">
        <v>23339.733</v>
      </c>
      <c r="H7" s="1" t="n">
        <v>23442.2168027102</v>
      </c>
      <c r="I7" s="1" t="n">
        <v>24616.785</v>
      </c>
      <c r="J7" s="1" t="n">
        <v>26480.1605906207</v>
      </c>
      <c r="K7" s="1" t="s">
        <v>88</v>
      </c>
    </row>
    <row r="8" customFormat="false" ht="18" hidden="false" customHeight="true" outlineLevel="0" collapsed="false">
      <c r="B8" s="1" t="s">
        <v>89</v>
      </c>
      <c r="C8" s="1" t="n">
        <v>16641.348</v>
      </c>
      <c r="D8" s="1" t="n">
        <v>15140.254</v>
      </c>
      <c r="E8" s="1" t="n">
        <v>15211.325</v>
      </c>
      <c r="F8" s="1" t="n">
        <v>16703.047</v>
      </c>
      <c r="G8" s="1" t="n">
        <v>15140.879</v>
      </c>
      <c r="H8" s="1" t="n">
        <v>19388.4282177744</v>
      </c>
      <c r="I8" s="1" t="n">
        <v>18921.557</v>
      </c>
      <c r="J8" s="1" t="n">
        <v>19399.2096095967</v>
      </c>
      <c r="K8" s="1" t="s">
        <v>90</v>
      </c>
    </row>
    <row r="9" customFormat="false" ht="18" hidden="false" customHeight="true" outlineLevel="0" collapsed="false">
      <c r="B9" s="1" t="s">
        <v>91</v>
      </c>
      <c r="C9" s="1" t="n">
        <v>20698.713</v>
      </c>
      <c r="D9" s="1" t="n">
        <v>21190.334</v>
      </c>
      <c r="E9" s="1" t="n">
        <v>21362.44764933</v>
      </c>
      <c r="F9" s="1" t="n">
        <v>21200.731</v>
      </c>
      <c r="G9" s="1" t="n">
        <v>19142.309</v>
      </c>
      <c r="H9" s="1" t="n">
        <v>20051.4495139876</v>
      </c>
      <c r="I9" s="1" t="n">
        <v>20512.692</v>
      </c>
      <c r="J9" s="1" t="n">
        <v>21089.2644660644</v>
      </c>
      <c r="K9" s="1" t="s">
        <v>92</v>
      </c>
    </row>
    <row r="10" customFormat="false" ht="18" hidden="false" customHeight="true" outlineLevel="0" collapsed="false">
      <c r="B10" s="1" t="s">
        <v>93</v>
      </c>
      <c r="C10" s="1" t="n">
        <v>10700.0559202937</v>
      </c>
      <c r="D10" s="1" t="n">
        <v>10971.17497755</v>
      </c>
      <c r="E10" s="1" t="n">
        <v>10504.16</v>
      </c>
      <c r="F10" s="1" t="n">
        <v>10825.945</v>
      </c>
      <c r="G10" s="1" t="n">
        <v>11566.795</v>
      </c>
      <c r="H10" s="1" t="n">
        <v>12180.5454152998</v>
      </c>
      <c r="I10" s="1" t="n">
        <v>11689.77</v>
      </c>
      <c r="J10" s="1" t="n">
        <v>12114.3070356891</v>
      </c>
      <c r="K10" s="1" t="s">
        <v>94</v>
      </c>
    </row>
    <row r="11" customFormat="false" ht="18" hidden="false" customHeight="true" outlineLevel="0" collapsed="false">
      <c r="B11" s="1" t="s">
        <v>95</v>
      </c>
      <c r="C11" s="1" t="n">
        <f aca="false">+C6+C9+C10</f>
        <v>72996.4019202937</v>
      </c>
      <c r="D11" s="1" t="n">
        <f aca="false">+D6+D9+D10</f>
        <v>69492.13197755</v>
      </c>
      <c r="E11" s="1" t="n">
        <f aca="false">+E6+E9+E10</f>
        <v>70855.35131116</v>
      </c>
      <c r="F11" s="1" t="n">
        <f aca="false">+F6+F9+F10</f>
        <v>73141.178</v>
      </c>
      <c r="G11" s="1" t="n">
        <f aca="false">+G6+G9+G10</f>
        <v>69189.716</v>
      </c>
      <c r="H11" s="1" t="n">
        <f aca="false">+H6+H9+H10</f>
        <v>75062.6399497721</v>
      </c>
      <c r="I11" s="1" t="n">
        <f aca="false">+I6+I9+I10</f>
        <v>75740.804</v>
      </c>
      <c r="J11" s="1" t="n">
        <f aca="false">+J6+J9+J10</f>
        <v>79082.9417019709</v>
      </c>
      <c r="K11" s="1" t="s">
        <v>96</v>
      </c>
    </row>
    <row r="12" customFormat="false" ht="18" hidden="false" customHeight="true" outlineLevel="0" collapsed="false">
      <c r="B12" s="1" t="s">
        <v>97</v>
      </c>
      <c r="C12" s="1" t="n">
        <v>9920.148</v>
      </c>
      <c r="D12" s="1" t="n">
        <v>10833.961</v>
      </c>
      <c r="E12" s="1" t="n">
        <v>10627.48</v>
      </c>
      <c r="F12" s="1" t="n">
        <v>10644.966</v>
      </c>
      <c r="G12" s="1" t="n">
        <v>9685.393</v>
      </c>
      <c r="H12" s="1" t="n">
        <v>9718.78543853267</v>
      </c>
      <c r="I12" s="1" t="n">
        <v>10193.899</v>
      </c>
      <c r="J12" s="1" t="n">
        <v>10809.581570494</v>
      </c>
      <c r="K12" s="1" t="s">
        <v>98</v>
      </c>
    </row>
    <row r="13" customFormat="false" ht="18" hidden="false" customHeight="true" outlineLevel="0" collapsed="false">
      <c r="B13" s="1" t="s">
        <v>99</v>
      </c>
      <c r="C13" s="1" t="n">
        <v>23491.13111585</v>
      </c>
      <c r="D13" s="1" t="n">
        <v>24607.8675705449</v>
      </c>
      <c r="E13" s="1" t="n">
        <v>24610.5</v>
      </c>
      <c r="F13" s="1" t="n">
        <v>22614.145</v>
      </c>
      <c r="G13" s="1" t="n">
        <v>19688.064</v>
      </c>
      <c r="H13" s="1" t="n">
        <v>21059.6426507976</v>
      </c>
      <c r="I13" s="1" t="n">
        <v>20481.466</v>
      </c>
      <c r="J13" s="1" t="n">
        <v>19841.3097137478</v>
      </c>
      <c r="K13" s="1" t="s">
        <v>100</v>
      </c>
    </row>
    <row r="14" customFormat="false" ht="18" hidden="false" customHeight="true" outlineLevel="0" collapsed="false">
      <c r="B14" s="1" t="s">
        <v>101</v>
      </c>
      <c r="C14" s="1" t="n">
        <v>29946.196</v>
      </c>
      <c r="D14" s="1" t="n">
        <v>32916.847</v>
      </c>
      <c r="E14" s="1" t="n">
        <v>33451.672</v>
      </c>
      <c r="F14" s="1" t="n">
        <v>33324.948</v>
      </c>
      <c r="G14" s="1" t="n">
        <v>33010.099</v>
      </c>
      <c r="H14" s="1" t="n">
        <v>34522.2361278097</v>
      </c>
      <c r="I14" s="1" t="n">
        <v>34092.222</v>
      </c>
      <c r="J14" s="1" t="n">
        <v>34608.6491509331</v>
      </c>
      <c r="K14" s="1" t="s">
        <v>102</v>
      </c>
    </row>
    <row r="15" customFormat="false" ht="18" hidden="false" customHeight="true" outlineLevel="0" collapsed="false">
      <c r="B15" s="1" t="s">
        <v>103</v>
      </c>
      <c r="C15" s="1" t="n">
        <v>5556.19739262</v>
      </c>
      <c r="D15" s="1" t="n">
        <v>5218.404131</v>
      </c>
      <c r="E15" s="1" t="n">
        <v>5268.11</v>
      </c>
      <c r="F15" s="1" t="n">
        <v>7604.426</v>
      </c>
      <c r="G15" s="1" t="n">
        <v>8214.418</v>
      </c>
      <c r="H15" s="1" t="n">
        <v>8318.58342399555</v>
      </c>
      <c r="I15" s="1" t="n">
        <v>8580.291</v>
      </c>
      <c r="J15" s="1" t="n">
        <v>8836.14506335291</v>
      </c>
      <c r="K15" s="1" t="s">
        <v>104</v>
      </c>
    </row>
    <row r="16" customFormat="false" ht="18" hidden="false" customHeight="true" outlineLevel="0" collapsed="false">
      <c r="B16" s="1" t="s">
        <v>105</v>
      </c>
      <c r="C16" s="1" t="n">
        <v>1154.136</v>
      </c>
      <c r="D16" s="1" t="n">
        <v>1258.351</v>
      </c>
      <c r="E16" s="1" t="n">
        <v>1295.421</v>
      </c>
      <c r="F16" s="1" t="n">
        <v>1168.459</v>
      </c>
      <c r="G16" s="1" t="n">
        <v>1018.372</v>
      </c>
      <c r="H16" s="1" t="n">
        <v>1033.85198669193</v>
      </c>
      <c r="I16" s="1" t="n">
        <v>1164.324</v>
      </c>
      <c r="J16" s="1" t="n">
        <v>875.122155443433</v>
      </c>
      <c r="K16" s="1" t="s">
        <v>106</v>
      </c>
    </row>
    <row r="17" customFormat="false" ht="18" hidden="false" customHeight="true" outlineLevel="0" collapsed="false">
      <c r="B17" s="1" t="s">
        <v>107</v>
      </c>
      <c r="C17" s="1" t="n">
        <v>4210.687</v>
      </c>
      <c r="D17" s="1" t="n">
        <v>4721.612</v>
      </c>
      <c r="E17" s="1" t="n">
        <v>5033.809</v>
      </c>
      <c r="F17" s="1" t="n">
        <v>5038.541</v>
      </c>
      <c r="G17" s="1" t="n">
        <v>4586.607</v>
      </c>
      <c r="H17" s="1" t="n">
        <v>4980.76429624716</v>
      </c>
      <c r="I17" s="1" t="n">
        <v>4639.848</v>
      </c>
      <c r="J17" s="1" t="n">
        <v>5790.45853922448</v>
      </c>
      <c r="K17" s="1" t="s">
        <v>108</v>
      </c>
    </row>
    <row r="18" customFormat="false" ht="18" hidden="false" customHeight="true" outlineLevel="0" collapsed="false">
      <c r="B18" s="1" t="s">
        <v>109</v>
      </c>
      <c r="C18" s="1" t="n">
        <f aca="false">+C12+C13+C14+C15+C16+C17</f>
        <v>74278.49550847</v>
      </c>
      <c r="D18" s="1" t="n">
        <f aca="false">+D12+D13+D14+D15+D16+D17</f>
        <v>79557.0427015449</v>
      </c>
      <c r="E18" s="1" t="n">
        <f aca="false">+E12+E13+E14+E15+E16+E17</f>
        <v>80286.992</v>
      </c>
      <c r="F18" s="1" t="n">
        <f aca="false">+F12+F13+F14+F15+F16+F17</f>
        <v>80395.485</v>
      </c>
      <c r="G18" s="1" t="n">
        <f aca="false">+G12+G13+G14+G15+G16+G17</f>
        <v>76202.953</v>
      </c>
      <c r="H18" s="1" t="n">
        <f aca="false">+H12+H13+H14+H15+H16+H17</f>
        <v>79633.8639240746</v>
      </c>
      <c r="I18" s="1" t="n">
        <f aca="false">+I12+I13+I14+I15+I16+I17</f>
        <v>79152.05</v>
      </c>
      <c r="J18" s="1" t="n">
        <f aca="false">+J12+J13+J14+J15+J16+J17</f>
        <v>80761.2661931957</v>
      </c>
      <c r="K18" s="1" t="s">
        <v>110</v>
      </c>
    </row>
    <row r="19" customFormat="false" ht="18" hidden="false" customHeight="true" outlineLevel="0" collapsed="false">
      <c r="B19" s="1" t="s">
        <v>111</v>
      </c>
      <c r="C19" s="1" t="n">
        <f aca="false">+C11-C18</f>
        <v>-1282.0935881763</v>
      </c>
      <c r="D19" s="1" t="n">
        <f aca="false">+D11-D18</f>
        <v>-10064.9107239949</v>
      </c>
      <c r="E19" s="1" t="n">
        <f aca="false">+E11-E18</f>
        <v>-9431.64068883999</v>
      </c>
      <c r="F19" s="1" t="n">
        <f aca="false">+F11-F18</f>
        <v>-7254.307</v>
      </c>
      <c r="G19" s="1" t="n">
        <f aca="false">+G11-G18</f>
        <v>-7013.23700000001</v>
      </c>
      <c r="H19" s="1" t="n">
        <f aca="false">+H11-H18</f>
        <v>-4571.2239743025</v>
      </c>
      <c r="I19" s="1" t="n">
        <f aca="false">+I11-I18</f>
        <v>-3411.24599999998</v>
      </c>
      <c r="J19" s="1" t="n">
        <f aca="false">+J11-J18</f>
        <v>-1678.32449122486</v>
      </c>
      <c r="K19" s="1" t="s">
        <v>112</v>
      </c>
    </row>
    <row r="20" customFormat="false" ht="18" hidden="false" customHeight="true" outlineLevel="0" collapsed="false">
      <c r="B20" s="1" t="s">
        <v>113</v>
      </c>
      <c r="C20" s="1" t="n">
        <v>1360.64379246194</v>
      </c>
      <c r="D20" s="1" t="n">
        <v>1420.423</v>
      </c>
      <c r="E20" s="1" t="n">
        <v>2281.545</v>
      </c>
      <c r="F20" s="1" t="n">
        <v>1939.101</v>
      </c>
      <c r="G20" s="1" t="n">
        <v>2971.478</v>
      </c>
      <c r="H20" s="1" t="n">
        <v>1574.01438805746</v>
      </c>
      <c r="I20" s="1" t="n">
        <v>1271.102</v>
      </c>
      <c r="J20" s="1" t="n">
        <v>1421.62879747683</v>
      </c>
      <c r="K20" s="1" t="s">
        <v>114</v>
      </c>
    </row>
    <row r="21" customFormat="false" ht="18" hidden="false" customHeight="true" outlineLevel="0" collapsed="false">
      <c r="B21" s="1" t="s">
        <v>115</v>
      </c>
      <c r="C21" s="1" t="n">
        <f aca="false">+C11+C20</f>
        <v>74357.0457127556</v>
      </c>
      <c r="D21" s="1" t="n">
        <f aca="false">+D11+D20</f>
        <v>70912.55497755</v>
      </c>
      <c r="E21" s="1" t="n">
        <f aca="false">+E11+E20</f>
        <v>73136.89631116</v>
      </c>
      <c r="F21" s="1" t="n">
        <f aca="false">+F11+F20</f>
        <v>75080.279</v>
      </c>
      <c r="G21" s="1" t="n">
        <f aca="false">+G11+G20</f>
        <v>72161.194</v>
      </c>
      <c r="H21" s="1" t="n">
        <f aca="false">+H11+H20</f>
        <v>76636.6543378295</v>
      </c>
      <c r="I21" s="1" t="n">
        <f aca="false">+I11+I20</f>
        <v>77011.906</v>
      </c>
      <c r="J21" s="1" t="n">
        <f aca="false">+J11+J20</f>
        <v>80504.5704994477</v>
      </c>
      <c r="K21" s="1" t="s">
        <v>116</v>
      </c>
    </row>
    <row r="22" customFormat="false" ht="18" hidden="false" customHeight="true" outlineLevel="0" collapsed="false">
      <c r="B22" s="1" t="s">
        <v>117</v>
      </c>
      <c r="C22" s="1" t="n">
        <v>6650.743</v>
      </c>
      <c r="D22" s="1" t="n">
        <v>7205.483</v>
      </c>
      <c r="E22" s="1" t="n">
        <v>9478.734</v>
      </c>
      <c r="F22" s="1" t="n">
        <v>6139.464</v>
      </c>
      <c r="G22" s="1" t="n">
        <v>4158.293</v>
      </c>
      <c r="H22" s="1" t="n">
        <v>3533.83023104817</v>
      </c>
      <c r="I22" s="1" t="n">
        <v>3486.619</v>
      </c>
      <c r="J22" s="1" t="n">
        <v>4122.73308354847</v>
      </c>
      <c r="K22" s="1" t="s">
        <v>118</v>
      </c>
    </row>
    <row r="23" customFormat="false" ht="18" hidden="false" customHeight="true" outlineLevel="0" collapsed="false">
      <c r="B23" s="1" t="s">
        <v>119</v>
      </c>
      <c r="C23" s="1" t="n">
        <v>163.54880878</v>
      </c>
      <c r="D23" s="1" t="n">
        <v>1353.646</v>
      </c>
      <c r="E23" s="1" t="n">
        <v>3471.382</v>
      </c>
      <c r="F23" s="1" t="n">
        <v>1512.8</v>
      </c>
      <c r="G23" s="1" t="n">
        <v>1250.037</v>
      </c>
      <c r="H23" s="1" t="n">
        <v>1649.86864757253</v>
      </c>
      <c r="I23" s="1" t="n">
        <v>2090.129</v>
      </c>
      <c r="J23" s="1" t="n">
        <v>470.693947629134</v>
      </c>
      <c r="K23" s="1" t="s">
        <v>120</v>
      </c>
    </row>
    <row r="24" customFormat="false" ht="18" hidden="false" customHeight="true" outlineLevel="0" collapsed="false">
      <c r="B24" s="1" t="s">
        <v>121</v>
      </c>
      <c r="C24" s="1" t="n">
        <f aca="false">+C22+C23</f>
        <v>6814.29180878</v>
      </c>
      <c r="D24" s="1" t="n">
        <f aca="false">+D22+D23</f>
        <v>8559.129</v>
      </c>
      <c r="E24" s="1" t="n">
        <f aca="false">+E22+E23</f>
        <v>12950.116</v>
      </c>
      <c r="F24" s="1" t="n">
        <f aca="false">+F22+F23</f>
        <v>7652.264</v>
      </c>
      <c r="G24" s="1" t="n">
        <f aca="false">+G22+G23</f>
        <v>5408.33</v>
      </c>
      <c r="H24" s="1" t="n">
        <f aca="false">+H22+H23</f>
        <v>5183.6988786207</v>
      </c>
      <c r="I24" s="1" t="n">
        <f aca="false">+I22+I23</f>
        <v>5576.748</v>
      </c>
      <c r="J24" s="1" t="n">
        <f aca="false">+J22+J23</f>
        <v>4593.4270311776</v>
      </c>
      <c r="K24" s="1" t="s">
        <v>122</v>
      </c>
    </row>
    <row r="25" customFormat="false" ht="18" hidden="false" customHeight="true" outlineLevel="0" collapsed="false">
      <c r="B25" s="1" t="s">
        <v>123</v>
      </c>
      <c r="C25" s="1" t="n">
        <f aca="false">+C18+C24</f>
        <v>81092.78731725</v>
      </c>
      <c r="D25" s="1" t="n">
        <f aca="false">+D18+D24</f>
        <v>88116.1717015449</v>
      </c>
      <c r="E25" s="1" t="n">
        <f aca="false">+E18+E24</f>
        <v>93237.108</v>
      </c>
      <c r="F25" s="1" t="n">
        <f aca="false">+F18+F24</f>
        <v>88047.749</v>
      </c>
      <c r="G25" s="1" t="n">
        <f aca="false">+G18+G24</f>
        <v>81611.283</v>
      </c>
      <c r="H25" s="1" t="n">
        <f aca="false">+H18+H24</f>
        <v>84817.5628026953</v>
      </c>
      <c r="I25" s="1" t="n">
        <f aca="false">+I18+I24</f>
        <v>84728.798</v>
      </c>
      <c r="J25" s="1" t="n">
        <f aca="false">+J18+J24</f>
        <v>85354.6932243734</v>
      </c>
      <c r="K25" s="1" t="s">
        <v>124</v>
      </c>
    </row>
    <row r="26" customFormat="false" ht="18" hidden="false" customHeight="true" outlineLevel="0" collapsed="false">
      <c r="B26" s="1" t="s">
        <v>125</v>
      </c>
      <c r="C26" s="1" t="n">
        <f aca="false">+C21-C25</f>
        <v>-6735.74160449437</v>
      </c>
      <c r="D26" s="1" t="n">
        <f aca="false">+D21-D25</f>
        <v>-17203.6167239949</v>
      </c>
      <c r="E26" s="1" t="n">
        <f aca="false">+E21-E25</f>
        <v>-20100.21168884</v>
      </c>
      <c r="F26" s="1" t="n">
        <f aca="false">+F21-F25</f>
        <v>-12967.47</v>
      </c>
      <c r="G26" s="1" t="n">
        <f aca="false">+G21-G25</f>
        <v>-9450.08900000001</v>
      </c>
      <c r="H26" s="1" t="n">
        <f aca="false">+H21-H25</f>
        <v>-8180.90846486573</v>
      </c>
      <c r="I26" s="1" t="n">
        <f aca="false">+I21-I25</f>
        <v>-7716.89199999998</v>
      </c>
      <c r="J26" s="1" t="n">
        <f aca="false">+J21-J25</f>
        <v>-4850.12272492563</v>
      </c>
      <c r="K26" s="1" t="s">
        <v>126</v>
      </c>
    </row>
    <row r="27" customFormat="false" ht="18" hidden="false" customHeight="true" outlineLevel="0" collapsed="false">
      <c r="B27" s="1" t="s">
        <v>127</v>
      </c>
      <c r="C27" s="1" t="n">
        <v>-3.76566465870905</v>
      </c>
      <c r="D27" s="1" t="n">
        <v>-9.8055253371351</v>
      </c>
      <c r="E27" s="1" t="n">
        <v>-11.171140271541</v>
      </c>
      <c r="F27" s="1" t="n">
        <v>-7.36091382782039</v>
      </c>
      <c r="G27" s="1" t="n">
        <v>-5.61175948624417</v>
      </c>
      <c r="H27" s="1" t="n">
        <v>-4.82949054926174</v>
      </c>
      <c r="I27" s="1" t="n">
        <v>-4.45925732442398</v>
      </c>
      <c r="J27" s="1" t="n">
        <v>-2.72299326674007</v>
      </c>
      <c r="K27" s="1" t="s">
        <v>128</v>
      </c>
    </row>
    <row r="28" customFormat="false" ht="18" hidden="false" customHeight="true" outlineLevel="0" collapsed="false">
      <c r="B28" s="1" t="s">
        <v>129</v>
      </c>
      <c r="C28" s="1" t="n">
        <v>56567.207</v>
      </c>
      <c r="D28" s="1" t="n">
        <v>52328.913</v>
      </c>
      <c r="E28" s="1" t="n">
        <v>54445.29531116</v>
      </c>
      <c r="F28" s="1" t="n">
        <v>56785.027</v>
      </c>
      <c r="G28" s="1" t="n">
        <v>53102.026</v>
      </c>
      <c r="H28" s="1" t="n">
        <v>57946.1063519806</v>
      </c>
      <c r="I28" s="1" t="n">
        <v>59153.696</v>
      </c>
      <c r="J28" s="1" t="n">
        <v>62588.1020109421</v>
      </c>
      <c r="K28" s="1" t="s">
        <v>130</v>
      </c>
    </row>
    <row r="29" customFormat="false" ht="18" hidden="false" customHeight="true" outlineLevel="0" collapsed="false">
      <c r="B29" s="1" t="s">
        <v>131</v>
      </c>
      <c r="C29" s="1" t="n">
        <v>68722.29811585</v>
      </c>
      <c r="D29" s="1" t="n">
        <v>74338.6385705449</v>
      </c>
      <c r="E29" s="1" t="n">
        <v>75018.882</v>
      </c>
      <c r="F29" s="1" t="n">
        <v>72791.059</v>
      </c>
      <c r="G29" s="1" t="n">
        <v>67988.535</v>
      </c>
      <c r="H29" s="1" t="n">
        <v>71315.280500079</v>
      </c>
      <c r="I29" s="1" t="n">
        <v>70571.759</v>
      </c>
      <c r="J29" s="1" t="n">
        <v>71925.1211298428</v>
      </c>
      <c r="K29" s="1" t="s">
        <v>132</v>
      </c>
    </row>
    <row r="30" customFormat="false" ht="18" hidden="false" customHeight="true" outlineLevel="0" collapsed="false">
      <c r="B30" s="1" t="s">
        <v>133</v>
      </c>
      <c r="C30" s="1" t="n">
        <v>75536.58992463</v>
      </c>
      <c r="D30" s="1" t="n">
        <v>82897.7675705449</v>
      </c>
      <c r="E30" s="1" t="n">
        <v>87968.998</v>
      </c>
      <c r="F30" s="1" t="n">
        <v>80443.323</v>
      </c>
      <c r="G30" s="1" t="n">
        <v>73396.865</v>
      </c>
      <c r="H30" s="1" t="n">
        <v>76498.9793786997</v>
      </c>
      <c r="I30" s="1" t="n">
        <v>76148.507</v>
      </c>
      <c r="J30" s="1" t="n">
        <v>76518.5481610204</v>
      </c>
      <c r="K30" s="1" t="s">
        <v>134</v>
      </c>
    </row>
    <row r="31" customFormat="false" ht="18" hidden="false" customHeight="true" outlineLevel="0" collapsed="false">
      <c r="B31" s="1" t="s">
        <v>135</v>
      </c>
      <c r="C31" s="1" t="n">
        <v>-1179.54421187437</v>
      </c>
      <c r="D31" s="1" t="n">
        <v>-11985.2125929949</v>
      </c>
      <c r="E31" s="1" t="n">
        <v>-14832.10168884</v>
      </c>
      <c r="F31" s="1" t="n">
        <v>-5363.044</v>
      </c>
      <c r="G31" s="1" t="n">
        <v>-1235.67100000001</v>
      </c>
      <c r="H31" s="1" t="n">
        <v>137.674959129823</v>
      </c>
      <c r="I31" s="1" t="n">
        <v>863.399000000021</v>
      </c>
      <c r="J31" s="1" t="n">
        <v>3986.02233842729</v>
      </c>
      <c r="K31" s="1" t="s">
        <v>136</v>
      </c>
    </row>
    <row r="32" customFormat="false" ht="18" hidden="false" customHeight="true" outlineLevel="0" collapsed="false">
      <c r="B32" s="1" t="s">
        <v>127</v>
      </c>
      <c r="C32" s="1" t="n">
        <v>-0.659432652386248</v>
      </c>
      <c r="D32" s="1" t="n">
        <v>-6.83119762762724</v>
      </c>
      <c r="E32" s="1" t="n">
        <v>-8.24327081986836</v>
      </c>
      <c r="F32" s="1" t="n">
        <v>-3.04430276212779</v>
      </c>
      <c r="G32" s="1" t="n">
        <v>-0.733780227480064</v>
      </c>
      <c r="H32" s="1" t="n">
        <v>0.0812745817708388</v>
      </c>
      <c r="I32" s="1" t="n">
        <v>0.49892084982535</v>
      </c>
      <c r="J32" s="1" t="n">
        <v>2.23786337051491</v>
      </c>
      <c r="K32" s="1" t="s">
        <v>128</v>
      </c>
    </row>
    <row r="33" customFormat="false" ht="12.75" hidden="false" customHeight="false" outlineLevel="0" collapsed="false">
      <c r="B33" s="4" t="str">
        <f aca="false">+'Quadro_Table 1'!B13</f>
        <v>Fontes: 2008 a 2014 - INE, 2015 - Ministério das Finanças, Programa de Estabilidade 2015-2019.</v>
      </c>
      <c r="C33" s="4"/>
      <c r="D33" s="4"/>
      <c r="E33" s="4"/>
      <c r="G33" s="2" t="str">
        <f aca="false">+'Quadro_Table 1'!G13</f>
        <v>Sources: 2008 to 2014 - NSI, 2015 - Ministry of Finance, Stability Programme 2015-2019.</v>
      </c>
      <c r="H33" s="2"/>
      <c r="I33" s="2"/>
      <c r="J33" s="2"/>
      <c r="K33" s="2"/>
    </row>
  </sheetData>
  <mergeCells count="4">
    <mergeCell ref="B2:F2"/>
    <mergeCell ref="G2:K2"/>
    <mergeCell ref="B33:E33"/>
    <mergeCell ref="G33:K33"/>
  </mergeCells>
  <hyperlinks>
    <hyperlink ref="M1" location="Índice_Index!A3" display="Índice/Index"/>
  </hyperlinks>
  <printOptions headings="false" gridLines="false" gridLinesSet="true" horizontalCentered="false" verticalCentered="false"/>
  <pageMargins left="0.39375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
MF/GPEARI/DEAF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3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81" activeCellId="0" sqref="R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0.28"/>
    <col collapsed="false" customWidth="true" hidden="false" outlineLevel="0" max="5" min="3" style="1" width="7.7"/>
    <col collapsed="false" customWidth="true" hidden="false" outlineLevel="0" max="10" min="10" style="1" width="40.28"/>
    <col collapsed="false" customWidth="true" hidden="false" outlineLevel="0" max="11" min="11" style="1" width="9.14"/>
    <col collapsed="false" customWidth="true" hidden="false" outlineLevel="0" max="12" min="12" style="1" width="10.71"/>
  </cols>
  <sheetData>
    <row r="1" customFormat="false" ht="21.75" hidden="false" customHeight="true" outlineLevel="0" collapsed="false">
      <c r="B1" s="1" t="s">
        <v>137</v>
      </c>
      <c r="F1" s="1"/>
      <c r="G1" s="1"/>
      <c r="H1" s="1"/>
      <c r="I1" s="1"/>
      <c r="J1" s="1" t="s">
        <v>138</v>
      </c>
      <c r="L1" s="3" t="s">
        <v>62</v>
      </c>
      <c r="N1" s="1"/>
    </row>
    <row r="2" customFormat="false" ht="12.75" hidden="false" customHeight="true" outlineLevel="0" collapsed="false">
      <c r="B2" s="2" t="s">
        <v>139</v>
      </c>
      <c r="C2" s="2"/>
      <c r="D2" s="2"/>
      <c r="F2" s="2" t="s">
        <v>140</v>
      </c>
      <c r="G2" s="2"/>
      <c r="H2" s="2"/>
      <c r="I2" s="2"/>
      <c r="J2" s="2"/>
    </row>
    <row r="3" customFormat="false" ht="12.75" hidden="false" customHeight="true" outlineLevel="0" collapsed="false">
      <c r="B3" s="2"/>
      <c r="C3" s="2"/>
      <c r="D3" s="2"/>
      <c r="F3" s="2"/>
      <c r="G3" s="2"/>
      <c r="H3" s="2"/>
      <c r="I3" s="2"/>
      <c r="J3" s="2"/>
    </row>
    <row r="4" customFormat="false" ht="30.75" hidden="false" customHeight="true" outlineLevel="0" collapsed="false">
      <c r="C4" s="1" t="n">
        <f aca="false">+'Quadro_Table 1'!D4</f>
        <v>2009</v>
      </c>
      <c r="D4" s="1" t="n">
        <f aca="false">+'Quadro_Table 1'!E4</f>
        <v>2010</v>
      </c>
      <c r="E4" s="1" t="n">
        <f aca="false">+'Quadro_Table 1'!F4</f>
        <v>2011</v>
      </c>
      <c r="F4" s="1" t="n">
        <f aca="false">+'Quadro_Table 1'!G4</f>
        <v>2012</v>
      </c>
      <c r="G4" s="1" t="n">
        <f aca="false">+'Quadro_Table 1'!H4</f>
        <v>2013</v>
      </c>
      <c r="H4" s="1" t="n">
        <f aca="false">+'Quadro_Table 1'!I4</f>
        <v>2014</v>
      </c>
      <c r="I4" s="1" t="n">
        <f aca="false">+'Quadro_Table 1'!J4</f>
        <v>2015</v>
      </c>
    </row>
    <row r="5" customFormat="false" ht="18" hidden="false" customHeight="true" outlineLevel="0" collapsed="false">
      <c r="B5" s="1" t="s">
        <v>141</v>
      </c>
      <c r="C5" s="1" t="n">
        <f aca="false">+(('Quadro_Table 2'!D6/'Quadro_Table 2'!C6)-1)*100</f>
        <v>-10.2578192369744</v>
      </c>
      <c r="D5" s="1" t="n">
        <f aca="false">+(('Quadro_Table 2'!E6/'Quadro_Table 2'!D6)-1)*100</f>
        <v>4.44171709063093</v>
      </c>
      <c r="E5" s="1" t="n">
        <f aca="false">+(('Quadro_Table 2'!F6/'Quadro_Table 2'!E6)-1)*100</f>
        <v>5.45223605204579</v>
      </c>
      <c r="F5" s="1" t="n">
        <f aca="false">+(('Quadro_Table 2'!G6/'Quadro_Table 2'!F6)-1)*100</f>
        <v>-6.40623106659545</v>
      </c>
      <c r="G5" s="1" t="n">
        <f aca="false">+(('Quadro_Table 2'!H6/'Quadro_Table 2'!G6)-1)*100</f>
        <v>11.3044798260605</v>
      </c>
      <c r="H5" s="1" t="n">
        <f aca="false">+(('Quadro_Table 2'!I6/'Quadro_Table 2'!H6)-1)*100</f>
        <v>1.65231454996049</v>
      </c>
      <c r="I5" s="1" t="n">
        <f aca="false">+(('Quadro_Table 2'!J6/'Quadro_Table 2'!I6)-1)*100</f>
        <v>5.3769346573127</v>
      </c>
      <c r="J5" s="1" t="s">
        <v>86</v>
      </c>
      <c r="M5" s="1"/>
      <c r="N5" s="1"/>
      <c r="O5" s="1"/>
      <c r="P5" s="1"/>
      <c r="Q5" s="1"/>
      <c r="R5" s="1"/>
      <c r="S5" s="1"/>
    </row>
    <row r="6" customFormat="false" ht="18" hidden="false" customHeight="true" outlineLevel="0" collapsed="false">
      <c r="B6" s="1" t="s">
        <v>0</v>
      </c>
      <c r="C6" s="1" t="n">
        <f aca="false">+(('Quadro_Table 2'!D7/'Quadro_Table 2'!C7)-1)*100</f>
        <v>-11.0830438104069</v>
      </c>
      <c r="D6" s="1" t="n">
        <f aca="false">+(('Quadro_Table 2'!E7/'Quadro_Table 2'!D7)-1)*100</f>
        <v>7.15197508355991</v>
      </c>
      <c r="E6" s="1" t="n">
        <f aca="false">+(('Quadro_Table 2'!F7/'Quadro_Table 2'!E7)-1)*100</f>
        <v>2.66654823716346</v>
      </c>
      <c r="F6" s="1" t="n">
        <f aca="false">+(('Quadro_Table 2'!G7/'Quadro_Table 2'!F7)-1)*100</f>
        <v>-4.39024220391616</v>
      </c>
      <c r="G6" s="1" t="n">
        <f aca="false">+(('Quadro_Table 2'!H7/'Quadro_Table 2'!G7)-1)*100</f>
        <v>0.439095865879047</v>
      </c>
      <c r="H6" s="1" t="n">
        <f aca="false">+(('Quadro_Table 2'!I7/'Quadro_Table 2'!H7)-1)*100</f>
        <v>5.01048261422956</v>
      </c>
      <c r="I6" s="1" t="n">
        <f aca="false">+(('Quadro_Table 2'!J7/'Quadro_Table 2'!I7)-1)*100</f>
        <v>7.56953270145013</v>
      </c>
      <c r="J6" s="1" t="s">
        <v>88</v>
      </c>
      <c r="M6" s="1"/>
      <c r="N6" s="1"/>
      <c r="O6" s="1"/>
      <c r="P6" s="1"/>
      <c r="Q6" s="1"/>
      <c r="R6" s="1"/>
      <c r="S6" s="1"/>
    </row>
    <row r="7" customFormat="false" ht="18" hidden="false" customHeight="true" outlineLevel="0" collapsed="false">
      <c r="B7" s="1" t="s">
        <v>89</v>
      </c>
      <c r="C7" s="1" t="n">
        <f aca="false">+(('Quadro_Table 2'!D8/'Quadro_Table 2'!C8)-1)*100</f>
        <v>-9.02026686780423</v>
      </c>
      <c r="D7" s="1" t="n">
        <f aca="false">+(('Quadro_Table 2'!E8/'Quadro_Table 2'!D8)-1)*100</f>
        <v>0.469417487976087</v>
      </c>
      <c r="E7" s="1" t="n">
        <f aca="false">+(('Quadro_Table 2'!F8/'Quadro_Table 2'!E8)-1)*100</f>
        <v>9.80665392396785</v>
      </c>
      <c r="F7" s="1" t="n">
        <f aca="false">+(('Quadro_Table 2'!G8/'Quadro_Table 2'!F8)-1)*100</f>
        <v>-9.35259297300667</v>
      </c>
      <c r="G7" s="1" t="n">
        <f aca="false">+(('Quadro_Table 2'!H8/'Quadro_Table 2'!G8)-1)*100</f>
        <v>28.0535180142078</v>
      </c>
      <c r="H7" s="1" t="n">
        <f aca="false">+(('Quadro_Table 2'!I8/'Quadro_Table 2'!H8)-1)*100</f>
        <v>-2.40798899493255</v>
      </c>
      <c r="I7" s="1" t="n">
        <f aca="false">+(('Quadro_Table 2'!J8/'Quadro_Table 2'!I8)-1)*100</f>
        <v>2.52438321855155</v>
      </c>
      <c r="J7" s="1" t="s">
        <v>90</v>
      </c>
      <c r="M7" s="1"/>
      <c r="N7" s="1"/>
      <c r="O7" s="1"/>
      <c r="P7" s="1"/>
      <c r="Q7" s="1"/>
      <c r="R7" s="1"/>
      <c r="S7" s="1"/>
    </row>
    <row r="8" customFormat="false" ht="18" hidden="false" customHeight="true" outlineLevel="0" collapsed="false">
      <c r="B8" s="1" t="s">
        <v>91</v>
      </c>
      <c r="C8" s="1" t="n">
        <f aca="false">+(('Quadro_Table 2'!D9/'Quadro_Table 2'!C9)-1)*100</f>
        <v>2.37512834735183</v>
      </c>
      <c r="D8" s="1" t="n">
        <f aca="false">+(('Quadro_Table 2'!E9/'Quadro_Table 2'!D9)-1)*100</f>
        <v>0.812227166074897</v>
      </c>
      <c r="E8" s="1" t="n">
        <f aca="false">+(('Quadro_Table 2'!F9/'Quadro_Table 2'!E9)-1)*100</f>
        <v>-0.757013671769369</v>
      </c>
      <c r="F8" s="1" t="n">
        <f aca="false">+(('Quadro_Table 2'!G9/'Quadro_Table 2'!F9)-1)*100</f>
        <v>-9.70920295153973</v>
      </c>
      <c r="G8" s="1" t="n">
        <f aca="false">+(('Quadro_Table 2'!H9/'Quadro_Table 2'!G9)-1)*100</f>
        <v>4.74937748621445</v>
      </c>
      <c r="H8" s="1" t="n">
        <f aca="false">+(('Quadro_Table 2'!I9/'Quadro_Table 2'!H9)-1)*100</f>
        <v>2.30029497713191</v>
      </c>
      <c r="I8" s="1" t="n">
        <f aca="false">+(('Quadro_Table 2'!J9/'Quadro_Table 2'!I9)-1)*100</f>
        <v>2.8108083817785</v>
      </c>
      <c r="J8" s="1" t="s">
        <v>92</v>
      </c>
      <c r="M8" s="1"/>
      <c r="N8" s="1"/>
      <c r="O8" s="1"/>
      <c r="P8" s="1"/>
      <c r="Q8" s="1"/>
      <c r="R8" s="1"/>
      <c r="S8" s="1"/>
    </row>
    <row r="9" customFormat="false" ht="18" hidden="false" customHeight="true" outlineLevel="0" collapsed="false">
      <c r="B9" s="1" t="s">
        <v>93</v>
      </c>
      <c r="C9" s="1" t="n">
        <f aca="false">+(('Quadro_Table 2'!D10/'Quadro_Table 2'!C10)-1)*100</f>
        <v>2.53380972282673</v>
      </c>
      <c r="D9" s="1" t="n">
        <f aca="false">+(('Quadro_Table 2'!E10/'Quadro_Table 2'!D10)-1)*100</f>
        <v>-4.2567453213137</v>
      </c>
      <c r="E9" s="1" t="n">
        <f aca="false">+(('Quadro_Table 2'!F10/'Quadro_Table 2'!E10)-1)*100</f>
        <v>3.06340535559244</v>
      </c>
      <c r="F9" s="1" t="n">
        <f aca="false">+(('Quadro_Table 2'!G10/'Quadro_Table 2'!F10)-1)*100</f>
        <v>6.84328250328263</v>
      </c>
      <c r="G9" s="1" t="n">
        <f aca="false">+(('Quadro_Table 2'!H10/'Quadro_Table 2'!G10)-1)*100</f>
        <v>5.30614068374031</v>
      </c>
      <c r="H9" s="1" t="n">
        <f aca="false">+(('Quadro_Table 2'!I10/'Quadro_Table 2'!H10)-1)*100</f>
        <v>-4.02917438067577</v>
      </c>
      <c r="I9" s="1" t="n">
        <f aca="false">+(('Quadro_Table 2'!J10/'Quadro_Table 2'!I10)-1)*100</f>
        <v>3.63169707949029</v>
      </c>
      <c r="J9" s="1" t="s">
        <v>94</v>
      </c>
      <c r="M9" s="1"/>
      <c r="N9" s="1"/>
      <c r="O9" s="1"/>
      <c r="P9" s="1"/>
      <c r="Q9" s="1"/>
      <c r="R9" s="1"/>
      <c r="S9" s="1"/>
    </row>
    <row r="10" customFormat="false" ht="18" hidden="false" customHeight="true" outlineLevel="0" collapsed="false">
      <c r="B10" s="1" t="s">
        <v>95</v>
      </c>
      <c r="C10" s="1" t="n">
        <f aca="false">+(('Quadro_Table 2'!D11/'Quadro_Table 2'!C11)-1)*100</f>
        <v>-4.80060640053205</v>
      </c>
      <c r="D10" s="1" t="n">
        <f aca="false">+(('Quadro_Table 2'!E11/'Quadro_Table 2'!D11)-1)*100</f>
        <v>1.96168874780014</v>
      </c>
      <c r="E10" s="1" t="n">
        <f aca="false">+(('Quadro_Table 2'!F11/'Quadro_Table 2'!E11)-1)*100</f>
        <v>3.22604665214608</v>
      </c>
      <c r="F10" s="1" t="n">
        <f aca="false">+(('Quadro_Table 2'!G11/'Quadro_Table 2'!F11)-1)*100</f>
        <v>-5.40251347879578</v>
      </c>
      <c r="G10" s="1" t="n">
        <f aca="false">+(('Quadro_Table 2'!H11/'Quadro_Table 2'!G11)-1)*100</f>
        <v>8.48814576688255</v>
      </c>
      <c r="H10" s="1" t="n">
        <f aca="false">+(('Quadro_Table 2'!I11/'Quadro_Table 2'!H11)-1)*100</f>
        <v>0.903464160975065</v>
      </c>
      <c r="I10" s="1" t="n">
        <f aca="false">+(('Quadro_Table 2'!J11/'Quadro_Table 2'!I11)-1)*100</f>
        <v>4.41259865946351</v>
      </c>
      <c r="J10" s="1" t="s">
        <v>96</v>
      </c>
      <c r="M10" s="1"/>
      <c r="N10" s="1"/>
      <c r="O10" s="1"/>
      <c r="P10" s="1"/>
      <c r="Q10" s="1"/>
      <c r="R10" s="1"/>
      <c r="S10" s="1"/>
    </row>
    <row r="11" customFormat="false" ht="18" hidden="false" customHeight="true" outlineLevel="0" collapsed="false">
      <c r="B11" s="1" t="s">
        <v>97</v>
      </c>
      <c r="C11" s="1" t="n">
        <f aca="false">+(('Quadro_Table 2'!D12/'Quadro_Table 2'!C12)-1)*100</f>
        <v>9.21168716434473</v>
      </c>
      <c r="D11" s="1" t="n">
        <f aca="false">+(('Quadro_Table 2'!E12/'Quadro_Table 2'!D12)-1)*100</f>
        <v>-1.90586803847641</v>
      </c>
      <c r="E11" s="1" t="n">
        <f aca="false">+(('Quadro_Table 2'!F12/'Quadro_Table 2'!E12)-1)*100</f>
        <v>0.164535713075931</v>
      </c>
      <c r="F11" s="1" t="n">
        <f aca="false">+(('Quadro_Table 2'!G12/'Quadro_Table 2'!F12)-1)*100</f>
        <v>-9.01433597815156</v>
      </c>
      <c r="G11" s="1" t="n">
        <f aca="false">+(('Quadro_Table 2'!H12/'Quadro_Table 2'!G12)-1)*100</f>
        <v>0.344771126299825</v>
      </c>
      <c r="H11" s="1" t="n">
        <f aca="false">+(('Quadro_Table 2'!I12/'Quadro_Table 2'!H12)-1)*100</f>
        <v>4.88861045932367</v>
      </c>
      <c r="I11" s="1" t="n">
        <f aca="false">+(('Quadro_Table 2'!J12/'Quadro_Table 2'!I12)-1)*100</f>
        <v>6.03971621156914</v>
      </c>
      <c r="J11" s="1" t="s">
        <v>98</v>
      </c>
      <c r="M11" s="1"/>
      <c r="N11" s="1"/>
      <c r="O11" s="1"/>
      <c r="P11" s="1"/>
      <c r="Q11" s="1"/>
      <c r="R11" s="1"/>
      <c r="S11" s="1"/>
    </row>
    <row r="12" customFormat="false" ht="18" hidden="false" customHeight="true" outlineLevel="0" collapsed="false">
      <c r="B12" s="1" t="s">
        <v>99</v>
      </c>
      <c r="C12" s="1" t="n">
        <f aca="false">+(('Quadro_Table 2'!D13/'Quadro_Table 2'!C13)-1)*100</f>
        <v>4.75386412509282</v>
      </c>
      <c r="D12" s="1" t="n">
        <f aca="false">+(('Quadro_Table 2'!E13/'Quadro_Table 2'!D13)-1)*100</f>
        <v>0.010697511466784</v>
      </c>
      <c r="E12" s="1" t="n">
        <f aca="false">+(('Quadro_Table 2'!F13/'Quadro_Table 2'!E13)-1)*100</f>
        <v>-8.11180187318421</v>
      </c>
      <c r="F12" s="1" t="n">
        <f aca="false">+(('Quadro_Table 2'!G13/'Quadro_Table 2'!F13)-1)*100</f>
        <v>-12.9391626347138</v>
      </c>
      <c r="G12" s="1" t="n">
        <f aca="false">+(('Quadro_Table 2'!H13/'Quadro_Table 2'!G13)-1)*100</f>
        <v>6.9665491274185</v>
      </c>
      <c r="H12" s="1" t="n">
        <f aca="false">+(('Quadro_Table 2'!I13/'Quadro_Table 2'!H13)-1)*100</f>
        <v>-2.74542479369039</v>
      </c>
      <c r="I12" s="1" t="n">
        <f aca="false">+(('Quadro_Table 2'!J13/'Quadro_Table 2'!I13)-1)*100</f>
        <v>-3.12553938400795</v>
      </c>
      <c r="J12" s="1" t="s">
        <v>100</v>
      </c>
      <c r="M12" s="1"/>
      <c r="N12" s="1"/>
      <c r="O12" s="1"/>
      <c r="P12" s="1"/>
      <c r="Q12" s="1"/>
      <c r="R12" s="1"/>
      <c r="S12" s="1"/>
    </row>
    <row r="13" customFormat="false" ht="18" hidden="false" customHeight="true" outlineLevel="0" collapsed="false">
      <c r="B13" s="1" t="s">
        <v>101</v>
      </c>
      <c r="C13" s="1" t="n">
        <f aca="false">+(('Quadro_Table 2'!D14/'Quadro_Table 2'!C14)-1)*100</f>
        <v>9.91996111960265</v>
      </c>
      <c r="D13" s="1" t="n">
        <f aca="false">+(('Quadro_Table 2'!E14/'Quadro_Table 2'!D14)-1)*100</f>
        <v>1.62477590882262</v>
      </c>
      <c r="E13" s="1" t="n">
        <f aca="false">+(('Quadro_Table 2'!F14/'Quadro_Table 2'!E14)-1)*100</f>
        <v>-0.378827103171409</v>
      </c>
      <c r="F13" s="1" t="n">
        <f aca="false">+(('Quadro_Table 2'!G14/'Quadro_Table 2'!F14)-1)*100</f>
        <v>-0.944784670031573</v>
      </c>
      <c r="G13" s="1" t="n">
        <f aca="false">+(('Quadro_Table 2'!H14/'Quadro_Table 2'!G14)-1)*100</f>
        <v>4.58083184727698</v>
      </c>
      <c r="H13" s="1" t="n">
        <f aca="false">+(('Quadro_Table 2'!I14/'Quadro_Table 2'!H14)-1)*100</f>
        <v>-1.24561493125083</v>
      </c>
      <c r="I13" s="1" t="n">
        <f aca="false">+(('Quadro_Table 2'!J14/'Quadro_Table 2'!I14)-1)*100</f>
        <v>1.51479463829938</v>
      </c>
      <c r="J13" s="1" t="s">
        <v>102</v>
      </c>
      <c r="M13" s="1"/>
      <c r="N13" s="1"/>
      <c r="O13" s="1"/>
      <c r="P13" s="1"/>
      <c r="Q13" s="1"/>
      <c r="R13" s="1"/>
      <c r="S13" s="1"/>
    </row>
    <row r="14" customFormat="false" ht="18" hidden="false" customHeight="true" outlineLevel="0" collapsed="false">
      <c r="B14" s="1" t="s">
        <v>142</v>
      </c>
      <c r="C14" s="1" t="n">
        <f aca="false">+(('Quadro_Table 2'!D15/'Quadro_Table 2'!C15)-1)*100</f>
        <v>-6.07957633162337</v>
      </c>
      <c r="D14" s="1" t="n">
        <f aca="false">+(('Quadro_Table 2'!E15/'Quadro_Table 2'!D15)-1)*100</f>
        <v>0.952510916215199</v>
      </c>
      <c r="E14" s="1" t="n">
        <f aca="false">+(('Quadro_Table 2'!F15/'Quadro_Table 2'!E15)-1)*100</f>
        <v>44.3482767064469</v>
      </c>
      <c r="F14" s="1" t="n">
        <f aca="false">+(('Quadro_Table 2'!G15/'Quadro_Table 2'!F15)-1)*100</f>
        <v>8.02153903529339</v>
      </c>
      <c r="G14" s="1" t="n">
        <f aca="false">+(('Quadro_Table 2'!H15/'Quadro_Table 2'!G15)-1)*100</f>
        <v>1.26808039225119</v>
      </c>
      <c r="H14" s="1" t="n">
        <f aca="false">+(('Quadro_Table 2'!I15/'Quadro_Table 2'!H15)-1)*100</f>
        <v>3.14605940296917</v>
      </c>
      <c r="I14" s="1" t="n">
        <f aca="false">+(('Quadro_Table 2'!J15/'Quadro_Table 2'!I15)-1)*100</f>
        <v>2.9818809566355</v>
      </c>
      <c r="J14" s="1" t="s">
        <v>143</v>
      </c>
      <c r="M14" s="1"/>
      <c r="N14" s="1"/>
      <c r="O14" s="1"/>
      <c r="P14" s="1"/>
      <c r="Q14" s="1"/>
      <c r="R14" s="1"/>
      <c r="S14" s="1"/>
    </row>
    <row r="15" customFormat="false" ht="18" hidden="false" customHeight="true" outlineLevel="0" collapsed="false">
      <c r="B15" s="1" t="s">
        <v>105</v>
      </c>
      <c r="C15" s="1" t="n">
        <f aca="false">+(('Quadro_Table 2'!D16/'Quadro_Table 2'!C16)-1)*100</f>
        <v>9.02969840642698</v>
      </c>
      <c r="D15" s="1" t="n">
        <f aca="false">+(('Quadro_Table 2'!E16/'Quadro_Table 2'!D16)-1)*100</f>
        <v>2.94591890497962</v>
      </c>
      <c r="E15" s="1" t="n">
        <f aca="false">+(('Quadro_Table 2'!F16/'Quadro_Table 2'!E16)-1)*100</f>
        <v>-9.80082922849019</v>
      </c>
      <c r="F15" s="1" t="n">
        <f aca="false">+(('Quadro_Table 2'!G16/'Quadro_Table 2'!F16)-1)*100</f>
        <v>-12.8448666149176</v>
      </c>
      <c r="G15" s="1" t="n">
        <f aca="false">+(('Quadro_Table 2'!H16/'Quadro_Table 2'!G16)-1)*100</f>
        <v>1.52007190809711</v>
      </c>
      <c r="H15" s="1" t="n">
        <f aca="false">+(('Quadro_Table 2'!I16/'Quadro_Table 2'!H16)-1)*100</f>
        <v>12.6199896104617</v>
      </c>
      <c r="I15" s="1" t="n">
        <f aca="false">+(('Quadro_Table 2'!J16/'Quadro_Table 2'!I16)-1)*100</f>
        <v>-24.83860545317</v>
      </c>
      <c r="J15" s="1" t="s">
        <v>106</v>
      </c>
      <c r="M15" s="1"/>
      <c r="N15" s="1"/>
      <c r="O15" s="1"/>
      <c r="P15" s="1"/>
      <c r="Q15" s="1"/>
      <c r="R15" s="1"/>
      <c r="S15" s="1"/>
    </row>
    <row r="16" customFormat="false" ht="18" hidden="false" customHeight="true" outlineLevel="0" collapsed="false">
      <c r="B16" s="1" t="s">
        <v>107</v>
      </c>
      <c r="C16" s="1" t="n">
        <f aca="false">+(('Quadro_Table 2'!D17/'Quadro_Table 2'!C17)-1)*100</f>
        <v>12.1340056860081</v>
      </c>
      <c r="D16" s="1" t="n">
        <f aca="false">+(('Quadro_Table 2'!E17/'Quadro_Table 2'!D17)-1)*100</f>
        <v>6.61208502519901</v>
      </c>
      <c r="E16" s="1" t="n">
        <f aca="false">+(('Quadro_Table 2'!F17/'Quadro_Table 2'!E17)-1)*100</f>
        <v>0.0940043613096631</v>
      </c>
      <c r="F16" s="1" t="n">
        <f aca="false">+(('Quadro_Table 2'!G17/'Quadro_Table 2'!F17)-1)*100</f>
        <v>-8.96954098418569</v>
      </c>
      <c r="G16" s="1" t="n">
        <f aca="false">+(('Quadro_Table 2'!H17/'Quadro_Table 2'!G17)-1)*100</f>
        <v>8.59365749555514</v>
      </c>
      <c r="H16" s="1" t="n">
        <f aca="false">+(('Quadro_Table 2'!I17/'Quadro_Table 2'!H17)-1)*100</f>
        <v>-6.84465828876956</v>
      </c>
      <c r="I16" s="1" t="n">
        <f aca="false">+(('Quadro_Table 2'!J17/'Quadro_Table 2'!I17)-1)*100</f>
        <v>24.7984532946873</v>
      </c>
      <c r="J16" s="1" t="s">
        <v>108</v>
      </c>
      <c r="M16" s="1"/>
      <c r="N16" s="1"/>
      <c r="O16" s="1"/>
      <c r="P16" s="1"/>
      <c r="Q16" s="1"/>
      <c r="R16" s="1"/>
      <c r="S16" s="1"/>
    </row>
    <row r="17" customFormat="false" ht="18" hidden="false" customHeight="true" outlineLevel="0" collapsed="false">
      <c r="B17" s="1" t="s">
        <v>109</v>
      </c>
      <c r="C17" s="1" t="n">
        <f aca="false">+(('Quadro_Table 2'!D18/'Quadro_Table 2'!C18)-1)*100</f>
        <v>7.10642717914634</v>
      </c>
      <c r="D17" s="1" t="n">
        <f aca="false">+(('Quadro_Table 2'!E18/'Quadro_Table 2'!D18)-1)*100</f>
        <v>0.917516883066494</v>
      </c>
      <c r="E17" s="1" t="n">
        <f aca="false">+(('Quadro_Table 2'!F18/'Quadro_Table 2'!E18)-1)*100</f>
        <v>0.135131479331063</v>
      </c>
      <c r="F17" s="1" t="n">
        <f aca="false">+(('Quadro_Table 2'!G18/'Quadro_Table 2'!F18)-1)*100</f>
        <v>-5.21488489061296</v>
      </c>
      <c r="G17" s="1" t="n">
        <f aca="false">+(('Quadro_Table 2'!H18/'Quadro_Table 2'!G18)-1)*100</f>
        <v>4.50233329418945</v>
      </c>
      <c r="H17" s="1" t="n">
        <f aca="false">+(('Quadro_Table 2'!I18/'Quadro_Table 2'!H18)-1)*100</f>
        <v>-0.605036476107634</v>
      </c>
      <c r="I17" s="1" t="n">
        <f aca="false">+(('Quadro_Table 2'!J18/'Quadro_Table 2'!I18)-1)*100</f>
        <v>2.03306950760689</v>
      </c>
      <c r="J17" s="1" t="s">
        <v>110</v>
      </c>
      <c r="M17" s="1"/>
      <c r="N17" s="1"/>
      <c r="O17" s="1"/>
      <c r="P17" s="1"/>
      <c r="Q17" s="1"/>
      <c r="R17" s="1"/>
      <c r="S17" s="1"/>
    </row>
    <row r="18" customFormat="false" ht="18" hidden="false" customHeight="true" outlineLevel="0" collapsed="false">
      <c r="B18" s="1" t="s">
        <v>144</v>
      </c>
      <c r="C18" s="1" t="n">
        <f aca="false">+(('Quadro_Table 2'!D20/'Quadro_Table 2'!C20)-1)*100</f>
        <v>4.39345020858788</v>
      </c>
      <c r="D18" s="1" t="n">
        <f aca="false">+(('Quadro_Table 2'!E20/'Quadro_Table 2'!D20)-1)*100</f>
        <v>60.6243351452349</v>
      </c>
      <c r="E18" s="1" t="n">
        <f aca="false">+(('Quadro_Table 2'!F20/'Quadro_Table 2'!E20)-1)*100</f>
        <v>-15.009302906583</v>
      </c>
      <c r="F18" s="1" t="n">
        <f aca="false">+(('Quadro_Table 2'!G20/'Quadro_Table 2'!F20)-1)*100</f>
        <v>53.2399807952242</v>
      </c>
      <c r="G18" s="1" t="n">
        <f aca="false">+(('Quadro_Table 2'!H20/'Quadro_Table 2'!G20)-1)*100</f>
        <v>-47.0292430885419</v>
      </c>
      <c r="H18" s="1" t="n">
        <f aca="false">+(('Quadro_Table 2'!I20/'Quadro_Table 2'!H20)-1)*100</f>
        <v>-19.2445755487211</v>
      </c>
      <c r="I18" s="1" t="n">
        <f aca="false">+(('Quadro_Table 2'!J20/'Quadro_Table 2'!I20)-1)*100</f>
        <v>11.8422280412457</v>
      </c>
      <c r="J18" s="1" t="s">
        <v>145</v>
      </c>
      <c r="M18" s="1"/>
      <c r="N18" s="1"/>
      <c r="O18" s="1"/>
      <c r="P18" s="1"/>
      <c r="Q18" s="1"/>
      <c r="R18" s="1"/>
      <c r="S18" s="1"/>
    </row>
    <row r="19" customFormat="false" ht="18" hidden="false" customHeight="true" outlineLevel="0" collapsed="false">
      <c r="B19" s="1" t="s">
        <v>146</v>
      </c>
      <c r="C19" s="1" t="n">
        <f aca="false">+(('Quadro_Table 2'!D21/'Quadro_Table 2'!C21)-1)*100</f>
        <v>-4.63236631066796</v>
      </c>
      <c r="D19" s="1" t="n">
        <f aca="false">+(('Quadro_Table 2'!E21/'Quadro_Table 2'!D21)-1)*100</f>
        <v>3.13673838760178</v>
      </c>
      <c r="E19" s="1" t="n">
        <f aca="false">+(('Quadro_Table 2'!F21/'Quadro_Table 2'!E21)-1)*100</f>
        <v>2.65718506917754</v>
      </c>
      <c r="F19" s="1" t="n">
        <f aca="false">+(('Quadro_Table 2'!G21/'Quadro_Table 2'!F21)-1)*100</f>
        <v>-3.88795172164984</v>
      </c>
      <c r="G19" s="1" t="n">
        <f aca="false">+(('Quadro_Table 2'!H21/'Quadro_Table 2'!G21)-1)*100</f>
        <v>6.20203199219447</v>
      </c>
      <c r="H19" s="1" t="n">
        <f aca="false">+(('Quadro_Table 2'!I21/'Quadro_Table 2'!H21)-1)*100</f>
        <v>0.489650370847738</v>
      </c>
      <c r="I19" s="1" t="n">
        <f aca="false">+(('Quadro_Table 2'!J21/'Quadro_Table 2'!I21)-1)*100</f>
        <v>4.53522666929931</v>
      </c>
      <c r="J19" s="1" t="s">
        <v>147</v>
      </c>
      <c r="M19" s="1"/>
      <c r="N19" s="1"/>
      <c r="O19" s="1"/>
      <c r="P19" s="1"/>
      <c r="Q19" s="1"/>
      <c r="R19" s="1"/>
      <c r="S19" s="1"/>
    </row>
    <row r="20" customFormat="false" ht="18" hidden="false" customHeight="true" outlineLevel="0" collapsed="false">
      <c r="B20" s="1" t="s">
        <v>148</v>
      </c>
      <c r="C20" s="1" t="n">
        <f aca="false">+(('Quadro_Table 2'!D22/'Quadro_Table 2'!C22)-1)*100</f>
        <v>8.34102295036809</v>
      </c>
      <c r="D20" s="1" t="n">
        <f aca="false">+(('Quadro_Table 2'!E22/'Quadro_Table 2'!D22)-1)*100</f>
        <v>31.5489051878965</v>
      </c>
      <c r="E20" s="1" t="n">
        <f aca="false">+(('Quadro_Table 2'!F22/'Quadro_Table 2'!E22)-1)*100</f>
        <v>-35.2290717304653</v>
      </c>
      <c r="F20" s="1" t="n">
        <f aca="false">+(('Quadro_Table 2'!G22/'Quadro_Table 2'!F22)-1)*100</f>
        <v>-32.2694456714788</v>
      </c>
      <c r="G20" s="1" t="n">
        <f aca="false">+(('Quadro_Table 2'!H22/'Quadro_Table 2'!G22)-1)*100</f>
        <v>-15.0172863949662</v>
      </c>
      <c r="H20" s="1" t="n">
        <f aca="false">+(('Quadro_Table 2'!I22/'Quadro_Table 2'!H22)-1)*100</f>
        <v>-1.335979035817</v>
      </c>
      <c r="I20" s="1" t="n">
        <f aca="false">+(('Quadro_Table 2'!J22/'Quadro_Table 2'!I22)-1)*100</f>
        <v>18.2444391987903</v>
      </c>
      <c r="J20" s="1" t="s">
        <v>149</v>
      </c>
      <c r="M20" s="1"/>
      <c r="N20" s="1"/>
      <c r="O20" s="1"/>
      <c r="P20" s="1"/>
      <c r="Q20" s="1"/>
      <c r="R20" s="1"/>
      <c r="S20" s="1"/>
    </row>
    <row r="21" customFormat="false" ht="18" hidden="false" customHeight="true" outlineLevel="0" collapsed="false">
      <c r="B21" s="1" t="s">
        <v>150</v>
      </c>
      <c r="C21" s="1" t="n">
        <f aca="false">+(('Quadro_Table 2'!D23/'Quadro_Table 2'!C23)-1)*100</f>
        <v>727.670962630415</v>
      </c>
      <c r="D21" s="1" t="n">
        <f aca="false">+(('Quadro_Table 2'!E23/'Quadro_Table 2'!D23)-1)*100</f>
        <v>156.446811056953</v>
      </c>
      <c r="E21" s="1" t="n">
        <f aca="false">+(('Quadro_Table 2'!F23/'Quadro_Table 2'!E23)-1)*100</f>
        <v>-56.4208145343843</v>
      </c>
      <c r="F21" s="1" t="n">
        <f aca="false">+(('Quadro_Table 2'!G23/'Quadro_Table 2'!F23)-1)*100</f>
        <v>-17.369315177155</v>
      </c>
      <c r="G21" s="1" t="n">
        <f aca="false">+(('Quadro_Table 2'!H23/'Quadro_Table 2'!G23)-1)*100</f>
        <v>31.9855850324852</v>
      </c>
      <c r="H21" s="1" t="n">
        <f aca="false">+(('Quadro_Table 2'!I23/'Quadro_Table 2'!H23)-1)*100</f>
        <v>26.6845698944115</v>
      </c>
      <c r="I21" s="1" t="n">
        <f aca="false">+(('Quadro_Table 2'!J23/'Quadro_Table 2'!I23)-1)*100</f>
        <v>-77.4801484679111</v>
      </c>
      <c r="J21" s="1" t="s">
        <v>151</v>
      </c>
      <c r="M21" s="1"/>
      <c r="N21" s="1"/>
      <c r="O21" s="1"/>
      <c r="P21" s="1"/>
      <c r="Q21" s="1"/>
      <c r="R21" s="1"/>
      <c r="S21" s="1"/>
    </row>
    <row r="22" customFormat="false" ht="18" hidden="false" customHeight="true" outlineLevel="0" collapsed="false">
      <c r="B22" s="1" t="s">
        <v>152</v>
      </c>
      <c r="C22" s="1" t="n">
        <f aca="false">+(('Quadro_Table 2'!D24/'Quadro_Table 2'!C24)-1)*100</f>
        <v>25.6055543287981</v>
      </c>
      <c r="D22" s="1" t="n">
        <f aca="false">+(('Quadro_Table 2'!E24/'Quadro_Table 2'!D24)-1)*100</f>
        <v>51.3017971805309</v>
      </c>
      <c r="E22" s="1" t="n">
        <f aca="false">+(('Quadro_Table 2'!F24/'Quadro_Table 2'!E24)-1)*100</f>
        <v>-40.9096876043427</v>
      </c>
      <c r="F22" s="1" t="n">
        <f aca="false">+(('Quadro_Table 2'!G24/'Quadro_Table 2'!F24)-1)*100</f>
        <v>-29.3237922789909</v>
      </c>
      <c r="G22" s="1" t="n">
        <f aca="false">+(('Quadro_Table 2'!H24/'Quadro_Table 2'!G24)-1)*100</f>
        <v>-4.15342853300936</v>
      </c>
      <c r="H22" s="1" t="n">
        <f aca="false">+(('Quadro_Table 2'!I24/'Quadro_Table 2'!H24)-1)*100</f>
        <v>7.58240651285458</v>
      </c>
      <c r="I22" s="1" t="n">
        <f aca="false">+(('Quadro_Table 2'!J24/'Quadro_Table 2'!I24)-1)*100</f>
        <v>-17.6325157389647</v>
      </c>
      <c r="J22" s="1" t="s">
        <v>153</v>
      </c>
      <c r="M22" s="1"/>
      <c r="N22" s="1"/>
      <c r="O22" s="1"/>
      <c r="P22" s="1"/>
      <c r="Q22" s="1"/>
      <c r="R22" s="1"/>
      <c r="S22" s="1"/>
    </row>
    <row r="23" customFormat="false" ht="18" hidden="false" customHeight="true" outlineLevel="0" collapsed="false">
      <c r="B23" s="1" t="s">
        <v>154</v>
      </c>
      <c r="C23" s="1" t="n">
        <f aca="false">+(('Quadro_Table 2'!D25/'Quadro_Table 2'!C25)-1)*100</f>
        <v>8.66092363654749</v>
      </c>
      <c r="D23" s="1" t="n">
        <f aca="false">+(('Quadro_Table 2'!E25/'Quadro_Table 2'!D25)-1)*100</f>
        <v>5.81157374358026</v>
      </c>
      <c r="E23" s="1" t="n">
        <f aca="false">+(('Quadro_Table 2'!F25/'Quadro_Table 2'!E25)-1)*100</f>
        <v>-5.56576572495147</v>
      </c>
      <c r="F23" s="1" t="n">
        <f aca="false">+(('Quadro_Table 2'!G25/'Quadro_Table 2'!F25)-1)*100</f>
        <v>-7.31019937829416</v>
      </c>
      <c r="G23" s="1" t="n">
        <f aca="false">+(('Quadro_Table 2'!H25/'Quadro_Table 2'!G25)-1)*100</f>
        <v>3.92872123171404</v>
      </c>
      <c r="H23" s="1" t="n">
        <f aca="false">+(('Quadro_Table 2'!I25/'Quadro_Table 2'!H25)-1)*100</f>
        <v>-0.104653800182575</v>
      </c>
      <c r="I23" s="1" t="n">
        <f aca="false">+(('Quadro_Table 2'!J25/'Quadro_Table 2'!I25)-1)*100</f>
        <v>0.738704241234922</v>
      </c>
      <c r="J23" s="1" t="s">
        <v>155</v>
      </c>
      <c r="M23" s="1"/>
      <c r="N23" s="1"/>
      <c r="O23" s="1"/>
      <c r="P23" s="1"/>
      <c r="Q23" s="1"/>
      <c r="R23" s="1"/>
      <c r="S23" s="1"/>
    </row>
    <row r="24" customFormat="false" ht="18" hidden="true" customHeight="true" outlineLevel="0" collapsed="false">
      <c r="C24" s="1" t="n">
        <v>2.56764099984059</v>
      </c>
      <c r="D24" s="1" t="n">
        <v>8.98156006384625</v>
      </c>
      <c r="E24" s="1" t="n">
        <v>6.11907052911522</v>
      </c>
      <c r="F24" s="1" t="n">
        <v>-5.09272802127972</v>
      </c>
      <c r="G24" s="1" t="n">
        <v>-7.37323266440753</v>
      </c>
      <c r="H24" s="1" t="n">
        <v>3.86466777729939</v>
      </c>
      <c r="I24" s="1" t="n">
        <v>3.86466777729939</v>
      </c>
      <c r="M24" s="1"/>
      <c r="N24" s="1"/>
      <c r="O24" s="1"/>
      <c r="P24" s="1"/>
      <c r="Q24" s="1"/>
      <c r="R24" s="1"/>
      <c r="S24" s="1"/>
    </row>
    <row r="25" customFormat="false" ht="18" hidden="true" customHeight="true" outlineLevel="0" collapsed="false">
      <c r="C25" s="1" t="n">
        <v>2.44968037170257</v>
      </c>
      <c r="D25" s="1" t="n">
        <v>10.200230078638</v>
      </c>
      <c r="E25" s="1" t="n">
        <v>6.40078279597356</v>
      </c>
      <c r="F25" s="1" t="n">
        <v>-7.8111932225587</v>
      </c>
      <c r="G25" s="1" t="n">
        <v>-8.33285906721154</v>
      </c>
      <c r="H25" s="1" t="n">
        <v>4.16361654284598</v>
      </c>
      <c r="I25" s="1" t="n">
        <v>4.16361654284598</v>
      </c>
      <c r="M25" s="1"/>
      <c r="N25" s="1"/>
      <c r="O25" s="1"/>
      <c r="P25" s="1"/>
      <c r="Q25" s="1"/>
      <c r="R25" s="1"/>
      <c r="S25" s="1"/>
    </row>
    <row r="26" customFormat="false" ht="18" hidden="true" customHeight="true" outlineLevel="0" collapsed="false">
      <c r="C26" s="1" t="s">
        <v>156</v>
      </c>
      <c r="D26" s="1" t="s">
        <v>156</v>
      </c>
      <c r="E26" s="1" t="s">
        <v>156</v>
      </c>
      <c r="F26" s="1" t="s">
        <v>156</v>
      </c>
      <c r="G26" s="1" t="s">
        <v>156</v>
      </c>
      <c r="H26" s="1" t="s">
        <v>156</v>
      </c>
      <c r="I26" s="1" t="s">
        <v>156</v>
      </c>
      <c r="M26" s="1"/>
      <c r="N26" s="1"/>
      <c r="O26" s="1"/>
      <c r="P26" s="1"/>
      <c r="Q26" s="1"/>
      <c r="R26" s="1"/>
      <c r="S26" s="1"/>
    </row>
    <row r="27" customFormat="false" ht="18" hidden="false" customHeight="true" outlineLevel="0" collapsed="false">
      <c r="B27" s="1" t="s">
        <v>157</v>
      </c>
      <c r="C27" s="1" t="n">
        <f aca="false">+(('Quadro_Table 2'!D28/'Quadro_Table 2'!C28)-1)*100</f>
        <v>-7.49249295621048</v>
      </c>
      <c r="D27" s="1" t="n">
        <f aca="false">+(('Quadro_Table 2'!E28/'Quadro_Table 2'!D28)-1)*100</f>
        <v>4.04438424157596</v>
      </c>
      <c r="E27" s="1" t="n">
        <f aca="false">+(('Quadro_Table 2'!F28/'Quadro_Table 2'!E28)-1)*100</f>
        <v>4.29739920679688</v>
      </c>
      <c r="F27" s="1" t="n">
        <f aca="false">+(('Quadro_Table 2'!G28/'Quadro_Table 2'!F28)-1)*100</f>
        <v>-6.48586642390786</v>
      </c>
      <c r="G27" s="1" t="n">
        <f aca="false">+(('Quadro_Table 2'!H28/'Quadro_Table 2'!G28)-1)*100</f>
        <v>9.1222138153082</v>
      </c>
      <c r="H27" s="1" t="n">
        <f aca="false">+(('Quadro_Table 2'!I28/'Quadro_Table 2'!H28)-1)*100</f>
        <v>2.08398756024129</v>
      </c>
      <c r="I27" s="1" t="n">
        <f aca="false">+(('Quadro_Table 2'!J28/'Quadro_Table 2'!I28)-1)*100</f>
        <v>5.80590266234942</v>
      </c>
      <c r="J27" s="1" t="s">
        <v>158</v>
      </c>
      <c r="M27" s="1"/>
      <c r="N27" s="1"/>
      <c r="O27" s="1"/>
      <c r="P27" s="1"/>
      <c r="Q27" s="1"/>
      <c r="R27" s="1"/>
      <c r="S27" s="1"/>
    </row>
    <row r="28" customFormat="false" ht="18" hidden="false" customHeight="true" outlineLevel="0" collapsed="false">
      <c r="B28" s="1" t="s">
        <v>159</v>
      </c>
      <c r="C28" s="1" t="n">
        <f aca="false">+(('Quadro_Table 2'!D29/'Quadro_Table 2'!C29)-1)*100</f>
        <v>8.17251548431493</v>
      </c>
      <c r="D28" s="1" t="n">
        <f aca="false">+(('Quadro_Table 2'!E29/'Quadro_Table 2'!D29)-1)*100</f>
        <v>0.915060381163113</v>
      </c>
      <c r="E28" s="1" t="n">
        <f aca="false">+(('Quadro_Table 2'!F29/'Quadro_Table 2'!E29)-1)*100</f>
        <v>-2.96968301926972</v>
      </c>
      <c r="F28" s="1" t="n">
        <f aca="false">+(('Quadro_Table 2'!G29/'Quadro_Table 2'!F29)-1)*100</f>
        <v>-6.59768392708781</v>
      </c>
      <c r="G28" s="1" t="n">
        <f aca="false">+(('Quadro_Table 2'!H29/'Quadro_Table 2'!G29)-1)*100</f>
        <v>4.8930977849118</v>
      </c>
      <c r="H28" s="1" t="n">
        <f aca="false">+(('Quadro_Table 2'!I29/'Quadro_Table 2'!H29)-1)*100</f>
        <v>-1.04258371398845</v>
      </c>
      <c r="I28" s="1" t="n">
        <f aca="false">+(('Quadro_Table 2'!J29/'Quadro_Table 2'!I29)-1)*100</f>
        <v>1.91771063810784</v>
      </c>
      <c r="J28" s="1" t="s">
        <v>160</v>
      </c>
      <c r="M28" s="1"/>
      <c r="N28" s="1"/>
      <c r="O28" s="1"/>
      <c r="P28" s="1"/>
      <c r="Q28" s="1"/>
      <c r="R28" s="1"/>
      <c r="S28" s="1"/>
    </row>
    <row r="29" customFormat="false" ht="18" hidden="false" customHeight="true" outlineLevel="0" collapsed="false">
      <c r="B29" s="1" t="s">
        <v>161</v>
      </c>
      <c r="C29" s="1" t="n">
        <f aca="false">+(('Quadro_Table 2'!D30/'Quadro_Table 2'!C30)-1)*100</f>
        <v>9.74518131313558</v>
      </c>
      <c r="D29" s="1" t="n">
        <f aca="false">+(('Quadro_Table 2'!E30/'Quadro_Table 2'!D30)-1)*100</f>
        <v>6.11745114262521</v>
      </c>
      <c r="E29" s="1" t="n">
        <f aca="false">+(('Quadro_Table 2'!F30/'Quadro_Table 2'!E30)-1)*100</f>
        <v>-8.55491726755827</v>
      </c>
      <c r="F29" s="1" t="n">
        <f aca="false">+(('Quadro_Table 2'!G30/'Quadro_Table 2'!F30)-1)*100</f>
        <v>-8.7595312292109</v>
      </c>
      <c r="G29" s="1" t="n">
        <f aca="false">+(('Quadro_Table 2'!H30/'Quadro_Table 2'!G30)-1)*100</f>
        <v>4.22649438596552</v>
      </c>
      <c r="H29" s="1" t="n">
        <f aca="false">+(('Quadro_Table 2'!I30/'Quadro_Table 2'!H30)-1)*100</f>
        <v>-0.458139940618985</v>
      </c>
      <c r="I29" s="1" t="n">
        <f aca="false">+(('Quadro_Table 2'!J30/'Quadro_Table 2'!I30)-1)*100</f>
        <v>0.485946705456031</v>
      </c>
      <c r="J29" s="1" t="s">
        <v>162</v>
      </c>
      <c r="M29" s="1"/>
      <c r="N29" s="1"/>
      <c r="O29" s="1"/>
      <c r="P29" s="1"/>
      <c r="Q29" s="1"/>
      <c r="R29" s="1"/>
      <c r="S29" s="1"/>
    </row>
    <row r="30" customFormat="false" ht="27.75" hidden="false" customHeight="true" outlineLevel="0" collapsed="false">
      <c r="B30" s="4" t="str">
        <f aca="false">+'Quadro_Table 2'!B33:G33</f>
        <v>Fontes: 2008 a 2014 - INE, 2015 - Ministério das Finanças, Programa de Estabilidade 2015-2019.</v>
      </c>
      <c r="C30" s="4"/>
      <c r="D30" s="4"/>
      <c r="E30" s="4"/>
      <c r="F30" s="2" t="str">
        <f aca="false">+'Quadro_Table 1'!G13</f>
        <v>Sources: 2008 to 2014 - NSI, 2015 - Ministry of Finance, Stability Programme 2015-2019.</v>
      </c>
      <c r="G30" s="2"/>
      <c r="H30" s="2"/>
      <c r="I30" s="2"/>
      <c r="J30" s="2"/>
      <c r="O30" s="1"/>
    </row>
    <row r="31" customFormat="false" ht="12.75" hidden="false" customHeight="false" outlineLevel="0" collapsed="false">
      <c r="F31" s="1"/>
      <c r="G31" s="1"/>
      <c r="H31" s="1"/>
      <c r="I31" s="1"/>
      <c r="O31" s="1"/>
    </row>
    <row r="32" customFormat="false" ht="12.75" hidden="false" customHeight="false" outlineLevel="0" collapsed="false">
      <c r="F32" s="1"/>
      <c r="G32" s="1"/>
      <c r="H32" s="1"/>
      <c r="I32" s="1"/>
      <c r="O32" s="1"/>
    </row>
  </sheetData>
  <mergeCells count="6">
    <mergeCell ref="B2:D2"/>
    <mergeCell ref="F2:J2"/>
    <mergeCell ref="B3:D3"/>
    <mergeCell ref="F3:J3"/>
    <mergeCell ref="B30:E30"/>
    <mergeCell ref="F30:J30"/>
  </mergeCells>
  <hyperlinks>
    <hyperlink ref="L1" location="Índice_Index!A3" display="Índice/Index"/>
  </hyperlinks>
  <printOptions headings="false" gridLines="false" gridLinesSet="true" horizontalCentered="false" verticalCentered="false"/>
  <pageMargins left="0.39375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
MF/GPEARI/DEAF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3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S80" activeCellId="0" sqref="S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9.85"/>
    <col collapsed="false" customWidth="true" hidden="false" outlineLevel="0" max="6" min="3" style="1" width="7.7"/>
    <col collapsed="false" customWidth="true" hidden="false" outlineLevel="0" max="11" min="11" style="1" width="49.85"/>
    <col collapsed="false" customWidth="true" hidden="false" outlineLevel="0" max="13" min="13" style="1" width="10.71"/>
  </cols>
  <sheetData>
    <row r="1" customFormat="false" ht="21.75" hidden="false" customHeight="true" outlineLevel="0" collapsed="false">
      <c r="B1" s="1" t="s">
        <v>163</v>
      </c>
      <c r="G1" s="1"/>
      <c r="H1" s="1"/>
      <c r="I1" s="1"/>
      <c r="J1" s="1"/>
      <c r="K1" s="1" t="s">
        <v>164</v>
      </c>
      <c r="M1" s="3" t="s">
        <v>62</v>
      </c>
      <c r="O1" s="1"/>
    </row>
    <row r="2" customFormat="false" ht="12.75" hidden="false" customHeight="true" outlineLevel="0" collapsed="false">
      <c r="B2" s="2" t="s">
        <v>165</v>
      </c>
      <c r="C2" s="2"/>
      <c r="D2" s="2"/>
      <c r="G2" s="2" t="s">
        <v>166</v>
      </c>
      <c r="H2" s="2"/>
      <c r="I2" s="2"/>
      <c r="J2" s="2"/>
      <c r="K2" s="2"/>
    </row>
    <row r="3" customFormat="false" ht="12.75" hidden="false" customHeight="true" outlineLevel="0" collapsed="false">
      <c r="G3" s="1"/>
      <c r="H3" s="1"/>
      <c r="I3" s="1"/>
      <c r="J3" s="1"/>
    </row>
    <row r="4" customFormat="false" ht="26.25" hidden="false" customHeight="true" outlineLevel="0" collapsed="false">
      <c r="C4" s="1" t="n">
        <f aca="false">+'Quadro_Table 1'!C4</f>
        <v>2008</v>
      </c>
      <c r="D4" s="1" t="n">
        <f aca="false">+'Quadro_Table 1'!D4</f>
        <v>2009</v>
      </c>
      <c r="E4" s="1" t="n">
        <f aca="false">+'Quadro_Table 1'!E4</f>
        <v>2010</v>
      </c>
      <c r="F4" s="1" t="n">
        <f aca="false">+'Quadro_Table 1'!F4</f>
        <v>2011</v>
      </c>
      <c r="G4" s="1" t="n">
        <f aca="false">+'Quadro_Table 1'!G4</f>
        <v>2012</v>
      </c>
      <c r="H4" s="1" t="n">
        <f aca="false">+'Quadro_Table 1'!H4</f>
        <v>2013</v>
      </c>
      <c r="I4" s="1" t="n">
        <f aca="false">+'Quadro_Table 1'!I4</f>
        <v>2014</v>
      </c>
      <c r="J4" s="1" t="n">
        <f aca="false">+'Quadro_Table 1'!J4</f>
        <v>2015</v>
      </c>
    </row>
    <row r="5" customFormat="false" ht="18.75" hidden="false" customHeight="true" outlineLevel="0" collapsed="false">
      <c r="B5" s="1" t="s">
        <v>141</v>
      </c>
      <c r="C5" s="1" t="n">
        <f aca="false">+C6+C7</f>
        <v>23.25545510379</v>
      </c>
      <c r="D5" s="1" t="n">
        <f aca="false">+D6+D7</f>
        <v>21.2772916038632</v>
      </c>
      <c r="E5" s="1" t="n">
        <f aca="false">+E6+E7</f>
        <v>21.6688625572676</v>
      </c>
      <c r="F5" s="1" t="n">
        <f aca="false">+F6+F7</f>
        <v>23.3384234778063</v>
      </c>
      <c r="G5" s="1" t="n">
        <f aca="false">+G6+G7</f>
        <v>22.8509953109945</v>
      </c>
      <c r="H5" s="1" t="n">
        <f aca="false">+H6+H7</f>
        <v>25.2845018659685</v>
      </c>
      <c r="I5" s="1" t="n">
        <f aca="false">+I6+I7</f>
        <v>25.1589202565977</v>
      </c>
      <c r="J5" s="1" t="n">
        <f aca="false">+J6+J7</f>
        <v>25.7579494835118</v>
      </c>
      <c r="K5" s="1" t="s">
        <v>86</v>
      </c>
    </row>
    <row r="6" customFormat="false" ht="18" hidden="false" customHeight="true" outlineLevel="0" collapsed="false">
      <c r="B6" s="1" t="s">
        <v>0</v>
      </c>
      <c r="C6" s="1" t="n">
        <v>13.9519901378737</v>
      </c>
      <c r="D6" s="1" t="n">
        <v>12.6478187093295</v>
      </c>
      <c r="E6" s="1" t="n">
        <v>13.2148299370368</v>
      </c>
      <c r="F6" s="1" t="n">
        <v>13.8570296801701</v>
      </c>
      <c r="G6" s="1" t="n">
        <v>13.8598660890025</v>
      </c>
      <c r="H6" s="1" t="n">
        <v>13.8388010315297</v>
      </c>
      <c r="I6" s="1" t="n">
        <v>14.2249728018768</v>
      </c>
      <c r="J6" s="1" t="n">
        <v>14.8666957683141</v>
      </c>
      <c r="K6" s="1" t="s">
        <v>88</v>
      </c>
    </row>
    <row r="7" customFormat="false" ht="18" hidden="false" customHeight="true" outlineLevel="0" collapsed="false">
      <c r="B7" s="1" t="s">
        <v>89</v>
      </c>
      <c r="C7" s="1" t="n">
        <v>9.30346496591636</v>
      </c>
      <c r="D7" s="1" t="n">
        <v>8.62947289453371</v>
      </c>
      <c r="E7" s="1" t="n">
        <v>8.45403262023083</v>
      </c>
      <c r="F7" s="1" t="n">
        <v>9.48139379763624</v>
      </c>
      <c r="G7" s="1" t="n">
        <v>8.99112922199198</v>
      </c>
      <c r="H7" s="1" t="n">
        <v>11.4457008344388</v>
      </c>
      <c r="I7" s="1" t="n">
        <v>10.9339474547209</v>
      </c>
      <c r="J7" s="1" t="n">
        <v>10.8912537151977</v>
      </c>
      <c r="K7" s="1" t="s">
        <v>90</v>
      </c>
    </row>
    <row r="8" customFormat="false" ht="18" hidden="false" customHeight="true" outlineLevel="0" collapsed="false">
      <c r="B8" s="1" t="s">
        <v>91</v>
      </c>
      <c r="C8" s="1" t="n">
        <v>11.5717639721889</v>
      </c>
      <c r="D8" s="1" t="n">
        <v>12.077829928026</v>
      </c>
      <c r="E8" s="1" t="n">
        <v>11.8726560161859</v>
      </c>
      <c r="F8" s="1" t="n">
        <v>12.0344796616303</v>
      </c>
      <c r="G8" s="1" t="n">
        <v>11.367303960774</v>
      </c>
      <c r="H8" s="1" t="n">
        <v>11.837106641969</v>
      </c>
      <c r="I8" s="1" t="n">
        <v>11.8533953882798</v>
      </c>
      <c r="J8" s="1" t="n">
        <v>11.840097333305</v>
      </c>
      <c r="K8" s="1" t="s">
        <v>92</v>
      </c>
    </row>
    <row r="9" customFormat="false" ht="18" hidden="false" customHeight="true" outlineLevel="0" collapsed="false">
      <c r="B9" s="1" t="s">
        <v>93</v>
      </c>
      <c r="C9" s="1" t="n">
        <v>5.9819430125371</v>
      </c>
      <c r="D9" s="1" t="n">
        <v>6.25322779194815</v>
      </c>
      <c r="E9" s="1" t="n">
        <v>5.83792084437903</v>
      </c>
      <c r="F9" s="1" t="n">
        <v>6.14528880727876</v>
      </c>
      <c r="G9" s="1" t="n">
        <v>6.86872595238961</v>
      </c>
      <c r="H9" s="1" t="n">
        <v>7.19062304885592</v>
      </c>
      <c r="I9" s="1" t="n">
        <v>6.75501127828819</v>
      </c>
      <c r="J9" s="1" t="n">
        <v>6.80130758751249</v>
      </c>
      <c r="K9" s="1" t="s">
        <v>94</v>
      </c>
    </row>
    <row r="10" customFormat="false" ht="18" hidden="false" customHeight="true" outlineLevel="0" collapsed="false">
      <c r="B10" s="1" t="s">
        <v>95</v>
      </c>
      <c r="C10" s="1" t="n">
        <v>40.809162088516</v>
      </c>
      <c r="D10" s="1" t="n">
        <v>39.6083493238374</v>
      </c>
      <c r="E10" s="1" t="n">
        <v>39.3794394178326</v>
      </c>
      <c r="F10" s="1" t="n">
        <v>41.5181919467154</v>
      </c>
      <c r="G10" s="1" t="n">
        <v>41.0870252241581</v>
      </c>
      <c r="H10" s="1" t="n">
        <v>44.3122315567934</v>
      </c>
      <c r="I10" s="1" t="n">
        <v>43.7673269231657</v>
      </c>
      <c r="J10" s="1" t="n">
        <v>44.3993544043294</v>
      </c>
      <c r="K10" s="1" t="s">
        <v>96</v>
      </c>
    </row>
    <row r="11" customFormat="false" ht="18" hidden="false" customHeight="true" outlineLevel="0" collapsed="false">
      <c r="B11" s="1" t="s">
        <v>97</v>
      </c>
      <c r="C11" s="1" t="n">
        <v>5.54592989550517</v>
      </c>
      <c r="D11" s="1" t="n">
        <v>6.1750201013758</v>
      </c>
      <c r="E11" s="1" t="n">
        <v>5.90645868067711</v>
      </c>
      <c r="F11" s="1" t="n">
        <v>6.04255706210062</v>
      </c>
      <c r="G11" s="1" t="n">
        <v>5.75149038763051</v>
      </c>
      <c r="H11" s="1" t="n">
        <v>5.7373557750064</v>
      </c>
      <c r="I11" s="1" t="n">
        <v>5.89061228020146</v>
      </c>
      <c r="J11" s="1" t="n">
        <v>6.06879856492375</v>
      </c>
      <c r="K11" s="1" t="s">
        <v>98</v>
      </c>
    </row>
    <row r="12" customFormat="false" ht="18" hidden="false" customHeight="true" outlineLevel="0" collapsed="false">
      <c r="B12" s="1" t="s">
        <v>99</v>
      </c>
      <c r="C12" s="1" t="n">
        <v>13.1328853495557</v>
      </c>
      <c r="D12" s="1" t="n">
        <v>14.025717546898</v>
      </c>
      <c r="E12" s="1" t="n">
        <v>13.6778334431873</v>
      </c>
      <c r="F12" s="1" t="n">
        <v>12.836796432522</v>
      </c>
      <c r="G12" s="1" t="n">
        <v>11.6913904110091</v>
      </c>
      <c r="H12" s="1" t="n">
        <v>12.4322800566289</v>
      </c>
      <c r="I12" s="1" t="n">
        <v>11.835351236669</v>
      </c>
      <c r="J12" s="1" t="n">
        <v>11.1394609617158</v>
      </c>
      <c r="K12" s="1" t="s">
        <v>100</v>
      </c>
      <c r="R12" s="1"/>
    </row>
    <row r="13" customFormat="false" ht="18" hidden="false" customHeight="true" outlineLevel="0" collapsed="false">
      <c r="B13" s="1" t="s">
        <v>101</v>
      </c>
      <c r="C13" s="1" t="n">
        <v>16.7416356744937</v>
      </c>
      <c r="D13" s="1" t="n">
        <v>18.7615768506931</v>
      </c>
      <c r="E13" s="1" t="n">
        <v>18.5915116723403</v>
      </c>
      <c r="F13" s="1" t="n">
        <v>18.916725509648</v>
      </c>
      <c r="G13" s="1" t="n">
        <v>19.6024329723359</v>
      </c>
      <c r="H13" s="1" t="n">
        <v>20.3797431342334</v>
      </c>
      <c r="I13" s="1" t="n">
        <v>19.7004170408746</v>
      </c>
      <c r="J13" s="1" t="n">
        <v>19.4302544396762</v>
      </c>
      <c r="K13" s="1" t="s">
        <v>102</v>
      </c>
    </row>
    <row r="14" customFormat="false" ht="18" hidden="false" customHeight="true" outlineLevel="0" collapsed="false">
      <c r="B14" s="1" t="s">
        <v>142</v>
      </c>
      <c r="C14" s="1" t="n">
        <v>3.1062320063228</v>
      </c>
      <c r="D14" s="1" t="n">
        <v>2.97432770950786</v>
      </c>
      <c r="E14" s="1" t="n">
        <v>2.92786945167263</v>
      </c>
      <c r="F14" s="1" t="n">
        <v>4.31661106569261</v>
      </c>
      <c r="G14" s="1" t="n">
        <v>4.8779792587641</v>
      </c>
      <c r="H14" s="1" t="n">
        <v>4.91076513103258</v>
      </c>
      <c r="I14" s="1" t="n">
        <v>4.95817817424933</v>
      </c>
      <c r="J14" s="1" t="n">
        <v>4.96085663725498</v>
      </c>
      <c r="K14" s="1" t="s">
        <v>143</v>
      </c>
    </row>
    <row r="15" customFormat="false" ht="18" hidden="false" customHeight="true" outlineLevel="0" collapsed="false">
      <c r="B15" s="1" t="s">
        <v>105</v>
      </c>
      <c r="C15" s="1" t="n">
        <v>0.645228009287639</v>
      </c>
      <c r="D15" s="1" t="n">
        <v>0.717220850212248</v>
      </c>
      <c r="E15" s="1" t="n">
        <v>0.719959069373118</v>
      </c>
      <c r="F15" s="1" t="n">
        <v>0.663269397217899</v>
      </c>
      <c r="G15" s="1" t="n">
        <v>0.604741260270188</v>
      </c>
      <c r="H15" s="1" t="n">
        <v>0.610320775560235</v>
      </c>
      <c r="I15" s="1" t="n">
        <v>0.672812360857537</v>
      </c>
      <c r="J15" s="1" t="n">
        <v>0.491317822660677</v>
      </c>
      <c r="K15" s="1" t="s">
        <v>106</v>
      </c>
    </row>
    <row r="16" customFormat="false" ht="18" hidden="false" customHeight="true" outlineLevel="0" collapsed="false">
      <c r="B16" s="1" t="s">
        <v>107</v>
      </c>
      <c r="C16" s="1" t="n">
        <v>2.35401477013397</v>
      </c>
      <c r="D16" s="1" t="n">
        <v>2.6911716786591</v>
      </c>
      <c r="E16" s="1" t="n">
        <v>2.79765145311217</v>
      </c>
      <c r="F16" s="1" t="n">
        <v>2.86010039883956</v>
      </c>
      <c r="G16" s="1" t="n">
        <v>2.72367121007261</v>
      </c>
      <c r="H16" s="1" t="n">
        <v>2.94032798437145</v>
      </c>
      <c r="I16" s="1" t="n">
        <v>2.68116700068033</v>
      </c>
      <c r="J16" s="1" t="n">
        <v>3.25092384417708</v>
      </c>
      <c r="K16" s="1" t="s">
        <v>108</v>
      </c>
    </row>
    <row r="17" customFormat="false" ht="18" hidden="false" customHeight="true" outlineLevel="0" collapsed="false">
      <c r="B17" s="1" t="s">
        <v>109</v>
      </c>
      <c r="C17" s="1" t="n">
        <v>41.525925705299</v>
      </c>
      <c r="D17" s="1" t="n">
        <v>45.3450347373461</v>
      </c>
      <c r="E17" s="1" t="n">
        <v>44.6212837703626</v>
      </c>
      <c r="F17" s="1" t="n">
        <v>45.6360598660207</v>
      </c>
      <c r="G17" s="1" t="n">
        <v>45.2517055000824</v>
      </c>
      <c r="H17" s="1" t="n">
        <v>47.0107928568329</v>
      </c>
      <c r="I17" s="1" t="n">
        <v>45.7385380935322</v>
      </c>
      <c r="J17" s="1" t="n">
        <v>45.3416122704085</v>
      </c>
      <c r="K17" s="1" t="s">
        <v>110</v>
      </c>
    </row>
    <row r="18" customFormat="false" ht="18" hidden="false" customHeight="true" outlineLevel="0" collapsed="false">
      <c r="B18" s="1" t="s">
        <v>111</v>
      </c>
      <c r="C18" s="1" t="n">
        <f aca="false">+C10-C17</f>
        <v>-0.716763616782984</v>
      </c>
      <c r="D18" s="1" t="n">
        <f aca="false">+D10-D17</f>
        <v>-5.73668541350864</v>
      </c>
      <c r="E18" s="1" t="n">
        <f aca="false">+E10-E17</f>
        <v>-5.24184435253008</v>
      </c>
      <c r="F18" s="1" t="n">
        <f aca="false">+F10-F17</f>
        <v>-4.11786791930533</v>
      </c>
      <c r="G18" s="1" t="n">
        <f aca="false">+G10-G17</f>
        <v>-4.16468027592424</v>
      </c>
      <c r="H18" s="1" t="n">
        <f aca="false">+H10-H17</f>
        <v>-2.69856130003955</v>
      </c>
      <c r="I18" s="1" t="n">
        <f aca="false">+I10-I17</f>
        <v>-1.97121117036652</v>
      </c>
      <c r="J18" s="1" t="n">
        <f aca="false">+J10-J17</f>
        <v>-0.94225786607911</v>
      </c>
      <c r="K18" s="1" t="s">
        <v>112</v>
      </c>
    </row>
    <row r="19" customFormat="false" ht="18" hidden="false" customHeight="true" outlineLevel="0" collapsed="false">
      <c r="B19" s="1" t="s">
        <v>113</v>
      </c>
      <c r="C19" s="1" t="n">
        <v>0.760677671920643</v>
      </c>
      <c r="D19" s="1" t="n">
        <v>0.809596838816063</v>
      </c>
      <c r="E19" s="1" t="n">
        <v>1.26801944304816</v>
      </c>
      <c r="F19" s="1" t="n">
        <v>1.10072013773237</v>
      </c>
      <c r="G19" s="1" t="n">
        <v>1.76455691101595</v>
      </c>
      <c r="H19" s="1" t="n">
        <v>0.929198467892925</v>
      </c>
      <c r="I19" s="1" t="n">
        <v>0.734514737745453</v>
      </c>
      <c r="J19" s="1" t="n">
        <v>0.79814179204972</v>
      </c>
      <c r="K19" s="1" t="s">
        <v>114</v>
      </c>
    </row>
    <row r="20" customFormat="false" ht="18" hidden="false" customHeight="true" outlineLevel="0" collapsed="false">
      <c r="B20" s="1" t="s">
        <v>115</v>
      </c>
      <c r="C20" s="1" t="n">
        <v>41.5698397604367</v>
      </c>
      <c r="D20" s="1" t="n">
        <v>40.4179461626535</v>
      </c>
      <c r="E20" s="1" t="n">
        <v>40.6474588608807</v>
      </c>
      <c r="F20" s="1" t="n">
        <v>42.6189120844477</v>
      </c>
      <c r="G20" s="1" t="n">
        <v>42.8515821351741</v>
      </c>
      <c r="H20" s="1" t="n">
        <v>45.2414300246863</v>
      </c>
      <c r="I20" s="1" t="n">
        <v>44.5018416609112</v>
      </c>
      <c r="J20" s="1" t="n">
        <v>45.1974961963791</v>
      </c>
      <c r="K20" s="1" t="s">
        <v>116</v>
      </c>
    </row>
    <row r="21" customFormat="false" ht="18" hidden="false" customHeight="true" outlineLevel="0" collapsed="false">
      <c r="B21" s="1" t="s">
        <v>117</v>
      </c>
      <c r="C21" s="1" t="n">
        <v>3.71814557918105</v>
      </c>
      <c r="D21" s="1" t="n">
        <v>4.10690073234725</v>
      </c>
      <c r="E21" s="1" t="n">
        <v>5.26801750896066</v>
      </c>
      <c r="F21" s="1" t="n">
        <v>3.48503335292123</v>
      </c>
      <c r="G21" s="1" t="n">
        <v>2.46932491210746</v>
      </c>
      <c r="H21" s="1" t="n">
        <v>2.0861496955794</v>
      </c>
      <c r="I21" s="1" t="n">
        <v>2.01476595930406</v>
      </c>
      <c r="J21" s="1" t="n">
        <v>2.31461657029332</v>
      </c>
      <c r="K21" s="1" t="s">
        <v>118</v>
      </c>
    </row>
    <row r="22" customFormat="false" ht="18" hidden="false" customHeight="true" outlineLevel="0" collapsed="false">
      <c r="B22" s="1" t="s">
        <v>119</v>
      </c>
      <c r="C22" s="1" t="n">
        <v>0.0914331346656581</v>
      </c>
      <c r="D22" s="1" t="n">
        <v>0.771536030095266</v>
      </c>
      <c r="E22" s="1" t="n">
        <v>1.92929785309841</v>
      </c>
      <c r="F22" s="1" t="n">
        <v>0.8587326933262</v>
      </c>
      <c r="G22" s="1" t="n">
        <v>0.74231120922842</v>
      </c>
      <c r="H22" s="1" t="n">
        <v>0.973978021535723</v>
      </c>
      <c r="I22" s="1" t="n">
        <v>1.20779493249886</v>
      </c>
      <c r="J22" s="1" t="n">
        <v>0.264260622417362</v>
      </c>
      <c r="K22" s="1" t="s">
        <v>120</v>
      </c>
    </row>
    <row r="23" customFormat="false" ht="18" hidden="false" customHeight="true" outlineLevel="0" collapsed="false">
      <c r="B23" s="1" t="s">
        <v>121</v>
      </c>
      <c r="C23" s="1" t="n">
        <v>3.80957871384671</v>
      </c>
      <c r="D23" s="1" t="n">
        <v>4.87843676244252</v>
      </c>
      <c r="E23" s="1" t="n">
        <v>7.19731536205907</v>
      </c>
      <c r="F23" s="1" t="n">
        <v>4.34376604624743</v>
      </c>
      <c r="G23" s="1" t="n">
        <v>3.21163612133588</v>
      </c>
      <c r="H23" s="1" t="n">
        <v>3.06012771711512</v>
      </c>
      <c r="I23" s="1" t="n">
        <v>3.22256089180292</v>
      </c>
      <c r="J23" s="1" t="n">
        <v>2.57887719271068</v>
      </c>
      <c r="K23" s="1" t="s">
        <v>122</v>
      </c>
    </row>
    <row r="24" customFormat="false" ht="18" hidden="false" customHeight="true" outlineLevel="0" collapsed="false">
      <c r="B24" s="1" t="s">
        <v>167</v>
      </c>
      <c r="C24" s="1" t="n">
        <v>45.3355044191457</v>
      </c>
      <c r="D24" s="1" t="n">
        <v>50.2234714997886</v>
      </c>
      <c r="E24" s="1" t="n">
        <v>51.8185991324217</v>
      </c>
      <c r="F24" s="1" t="n">
        <v>49.9798259122681</v>
      </c>
      <c r="G24" s="1" t="n">
        <v>48.4633416214183</v>
      </c>
      <c r="H24" s="1" t="n">
        <v>50.070920573948</v>
      </c>
      <c r="I24" s="1" t="n">
        <v>48.9610989853351</v>
      </c>
      <c r="J24" s="1" t="n">
        <v>47.9204894631191</v>
      </c>
      <c r="K24" s="1" t="s">
        <v>124</v>
      </c>
    </row>
    <row r="25" s="1" customFormat="true" ht="18" hidden="false" customHeight="true" outlineLevel="0" collapsed="false">
      <c r="B25" s="1" t="s">
        <v>168</v>
      </c>
      <c r="C25" s="1" t="n">
        <v>-3.76566465870905</v>
      </c>
      <c r="D25" s="1" t="n">
        <v>-9.8055253371351</v>
      </c>
      <c r="E25" s="1" t="n">
        <v>-11.171140271541</v>
      </c>
      <c r="F25" s="1" t="n">
        <v>-7.36091382782039</v>
      </c>
      <c r="G25" s="1" t="n">
        <v>-5.61175948624417</v>
      </c>
      <c r="H25" s="1" t="n">
        <v>-4.82949054926174</v>
      </c>
      <c r="I25" s="1" t="n">
        <v>-4.45925732442398</v>
      </c>
      <c r="J25" s="1" t="n">
        <v>-2.72299326674007</v>
      </c>
      <c r="K25" s="1" t="s">
        <v>126</v>
      </c>
    </row>
    <row r="26" customFormat="false" ht="18" hidden="false" customHeight="true" outlineLevel="0" collapsed="false">
      <c r="B26" s="1" t="s">
        <v>169</v>
      </c>
      <c r="C26" s="1" t="n">
        <v>34.8318290614265</v>
      </c>
      <c r="D26" s="1" t="n">
        <v>33.3552771333805</v>
      </c>
      <c r="E26" s="1" t="n">
        <v>33.5886941910216</v>
      </c>
      <c r="F26" s="1" t="n">
        <v>35.3729184658398</v>
      </c>
      <c r="G26" s="1" t="n">
        <v>34.3717809328211</v>
      </c>
      <c r="H26" s="1" t="n">
        <v>37.1226389967149</v>
      </c>
      <c r="I26" s="1" t="n">
        <v>37.0124427733395</v>
      </c>
      <c r="J26" s="1" t="n">
        <v>37.5981419323627</v>
      </c>
      <c r="K26" s="1" t="s">
        <v>130</v>
      </c>
    </row>
    <row r="27" customFormat="false" ht="18" hidden="false" customHeight="true" outlineLevel="0" collapsed="false">
      <c r="B27" s="1" t="s">
        <v>131</v>
      </c>
      <c r="C27" s="1" t="n">
        <v>42.2292724128229</v>
      </c>
      <c r="D27" s="1" t="n">
        <v>47.2491437902807</v>
      </c>
      <c r="E27" s="1" t="n">
        <v>48.8907296807491</v>
      </c>
      <c r="F27" s="1" t="n">
        <v>45.6632148465755</v>
      </c>
      <c r="G27" s="1" t="n">
        <v>43.5853623626542</v>
      </c>
      <c r="H27" s="1" t="n">
        <v>45.1601554429155</v>
      </c>
      <c r="I27" s="1" t="n">
        <v>44.0029208110858</v>
      </c>
      <c r="J27" s="1" t="n">
        <v>42.9596328258642</v>
      </c>
      <c r="K27" s="1" t="s">
        <v>132</v>
      </c>
    </row>
    <row r="28" customFormat="false" ht="18" hidden="false" customHeight="true" outlineLevel="0" collapsed="false">
      <c r="B28" s="1" t="s">
        <v>133</v>
      </c>
      <c r="C28" s="1" t="n">
        <v>42.2292724128229</v>
      </c>
      <c r="D28" s="1" t="n">
        <v>47.2491437902807</v>
      </c>
      <c r="E28" s="1" t="n">
        <v>48.8907296807491</v>
      </c>
      <c r="F28" s="1" t="n">
        <v>45.6632148465755</v>
      </c>
      <c r="G28" s="1" t="n">
        <v>43.5853623626542</v>
      </c>
      <c r="H28" s="1" t="n">
        <v>45.1601554429155</v>
      </c>
      <c r="I28" s="1" t="n">
        <v>44.0029208110858</v>
      </c>
      <c r="J28" s="1" t="n">
        <v>42.9596328258642</v>
      </c>
      <c r="K28" s="1" t="s">
        <v>134</v>
      </c>
    </row>
    <row r="29" customFormat="false" ht="18" hidden="false" customHeight="true" outlineLevel="0" collapsed="false">
      <c r="B29" s="1" t="s">
        <v>170</v>
      </c>
      <c r="C29" s="1" t="n">
        <v>-0.659432652386248</v>
      </c>
      <c r="D29" s="1" t="n">
        <v>-6.83119762762724</v>
      </c>
      <c r="E29" s="1" t="n">
        <v>-8.24327081986836</v>
      </c>
      <c r="F29" s="1" t="n">
        <v>-3.04430276212779</v>
      </c>
      <c r="G29" s="1" t="n">
        <v>-0.733780227480064</v>
      </c>
      <c r="H29" s="1" t="n">
        <v>0.0812745817708388</v>
      </c>
      <c r="I29" s="1" t="n">
        <v>0.49892084982535</v>
      </c>
      <c r="J29" s="1" t="n">
        <v>2.23786337051491</v>
      </c>
      <c r="K29" s="1" t="s">
        <v>171</v>
      </c>
      <c r="O29" s="1"/>
    </row>
    <row r="30" customFormat="false" ht="23.25" hidden="false" customHeight="true" outlineLevel="0" collapsed="false">
      <c r="B30" s="4" t="str">
        <f aca="false">+'Quadro_Table 3'!B30</f>
        <v>Fontes: 2008 a 2014 - INE, 2015 - Ministério das Finanças, Programa de Estabilidade 2015-2019.</v>
      </c>
      <c r="C30" s="4"/>
      <c r="D30" s="4"/>
      <c r="E30" s="4"/>
      <c r="G30" s="2" t="str">
        <f aca="false">+'Quadro_Table 1'!G13</f>
        <v>Sources: 2008 to 2014 - NSI, 2015 - Ministry of Finance, Stability Programme 2015-2019.</v>
      </c>
      <c r="H30" s="2"/>
      <c r="I30" s="2"/>
      <c r="J30" s="2"/>
      <c r="K30" s="2"/>
    </row>
  </sheetData>
  <mergeCells count="4">
    <mergeCell ref="B2:D2"/>
    <mergeCell ref="G2:K2"/>
    <mergeCell ref="B30:E30"/>
    <mergeCell ref="G30:K30"/>
  </mergeCells>
  <hyperlinks>
    <hyperlink ref="M1" location="Índice_Index!A3" display="Índice/Index"/>
  </hyperlinks>
  <printOptions headings="false" gridLines="false" gridLinesSet="true" horizontalCentered="false" verticalCentered="false"/>
  <pageMargins left="0.39375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
MF/GPEARI/DEAF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2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62" activeCellId="0" sqref="P62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28"/>
    <col collapsed="false" customWidth="true" hidden="false" outlineLevel="0" max="3" min="3" style="1" width="10.85"/>
    <col collapsed="false" customWidth="true" hidden="false" outlineLevel="0" max="5" min="4" style="1" width="10.41"/>
    <col collapsed="false" customWidth="true" hidden="false" outlineLevel="0" max="11" min="6" style="1" width="11.28"/>
    <col collapsed="false" customWidth="true" hidden="false" outlineLevel="0" max="12" min="12" style="1" width="39.28"/>
    <col collapsed="false" customWidth="true" hidden="false" outlineLevel="0" max="14" min="14" style="1" width="10.71"/>
  </cols>
  <sheetData>
    <row r="1" customFormat="false" ht="21.75" hidden="false" customHeight="true" outlineLevel="0" collapsed="false">
      <c r="B1" s="1" t="s">
        <v>172</v>
      </c>
      <c r="L1" s="1" t="s">
        <v>173</v>
      </c>
      <c r="M1" s="1"/>
      <c r="N1" s="3" t="s">
        <v>62</v>
      </c>
    </row>
    <row r="2" customFormat="false" ht="12.75" hidden="false" customHeight="true" outlineLevel="0" collapsed="false">
      <c r="B2" s="2" t="s">
        <v>174</v>
      </c>
      <c r="C2" s="2"/>
      <c r="D2" s="2"/>
      <c r="L2" s="1" t="s">
        <v>175</v>
      </c>
      <c r="M2" s="1"/>
    </row>
    <row r="3" customFormat="false" ht="12.75" hidden="false" customHeight="true" outlineLevel="0" collapsed="false">
      <c r="M3" s="1"/>
    </row>
    <row r="4" customFormat="false" ht="24" hidden="false" customHeight="true" outlineLevel="0" collapsed="false">
      <c r="C4" s="5" t="n">
        <v>2008</v>
      </c>
      <c r="D4" s="5"/>
      <c r="E4" s="5" t="n">
        <v>2008</v>
      </c>
      <c r="F4" s="5" t="n">
        <f aca="false">+'Quadro_Table 1'!D4</f>
        <v>2009</v>
      </c>
      <c r="G4" s="5" t="n">
        <f aca="false">+'Quadro_Table 1'!E4</f>
        <v>2010</v>
      </c>
      <c r="H4" s="5" t="n">
        <f aca="false">+'Quadro_Table 1'!F4</f>
        <v>2011</v>
      </c>
      <c r="I4" s="5" t="n">
        <f aca="false">+'Quadro_Table 1'!G4</f>
        <v>2012</v>
      </c>
      <c r="J4" s="5" t="n">
        <f aca="false">+'Quadro_Table 1'!H4</f>
        <v>2013</v>
      </c>
      <c r="K4" s="5" t="n">
        <f aca="false">+'Quadro_Table 1'!I4</f>
        <v>2014</v>
      </c>
      <c r="M4" s="1"/>
    </row>
    <row r="5" customFormat="false" ht="32.25" hidden="false" customHeight="true" outlineLevel="0" collapsed="false">
      <c r="C5" s="6" t="s">
        <v>176</v>
      </c>
      <c r="D5" s="6" t="s">
        <v>177</v>
      </c>
      <c r="E5" s="5"/>
      <c r="F5" s="5"/>
      <c r="G5" s="5"/>
      <c r="H5" s="5"/>
      <c r="I5" s="5"/>
      <c r="J5" s="5"/>
      <c r="K5" s="5"/>
      <c r="M5" s="1"/>
    </row>
    <row r="6" customFormat="false" ht="18" hidden="false" customHeight="true" outlineLevel="0" collapsed="false">
      <c r="B6" s="1" t="s">
        <v>0</v>
      </c>
      <c r="C6" s="1" t="n">
        <v>23491.13111585</v>
      </c>
      <c r="D6" s="1" t="n">
        <f aca="false">+C6/$C$15*100</f>
        <v>65.9810287969767</v>
      </c>
      <c r="E6" s="1" t="n">
        <v>2.10529867534084</v>
      </c>
      <c r="F6" s="1" t="n">
        <v>4.75386412509282</v>
      </c>
      <c r="G6" s="1" t="n">
        <v>0.010697511466784</v>
      </c>
      <c r="H6" s="1" t="n">
        <v>-8.11180187318421</v>
      </c>
      <c r="I6" s="1" t="n">
        <v>-12.9391626347138</v>
      </c>
      <c r="J6" s="1" t="n">
        <v>6.9665491274185</v>
      </c>
      <c r="K6" s="1" t="n">
        <v>-2.74542479369039</v>
      </c>
      <c r="L6" s="1" t="s">
        <v>178</v>
      </c>
      <c r="M6" s="1"/>
    </row>
    <row r="7" customFormat="false" ht="18" hidden="false" customHeight="true" outlineLevel="0" collapsed="false">
      <c r="B7" s="1" t="s">
        <v>179</v>
      </c>
      <c r="C7" s="1" t="n">
        <v>17114.55911585</v>
      </c>
      <c r="D7" s="1" t="n">
        <f aca="false">+C7/$C$15*100</f>
        <v>48.0707468832158</v>
      </c>
      <c r="E7" s="1" t="n">
        <v>1.58640455471901</v>
      </c>
      <c r="F7" s="1" t="n">
        <v>3.18183162656285</v>
      </c>
      <c r="G7" s="1" t="n">
        <v>0.887747910300618</v>
      </c>
      <c r="H7" s="1" t="n">
        <v>-8.0749459302721</v>
      </c>
      <c r="I7" s="1" t="n">
        <v>-12.7590138546366</v>
      </c>
      <c r="J7" s="1" t="n">
        <v>6.25895564973606</v>
      </c>
      <c r="K7" s="1" t="n">
        <v>-3.30588324244845</v>
      </c>
      <c r="L7" s="1" t="s">
        <v>180</v>
      </c>
      <c r="M7" s="1"/>
    </row>
    <row r="8" customFormat="false" ht="18" hidden="false" customHeight="true" outlineLevel="0" collapsed="false">
      <c r="B8" s="1" t="s">
        <v>181</v>
      </c>
      <c r="C8" s="1" t="n">
        <v>6376.572</v>
      </c>
      <c r="D8" s="1" t="n">
        <f aca="false">+C8/$C$15*100</f>
        <v>17.910281913761</v>
      </c>
      <c r="E8" s="1" t="n">
        <v>3.52456872555902</v>
      </c>
      <c r="F8" s="1" t="n">
        <v>8.97315987336143</v>
      </c>
      <c r="G8" s="1" t="n">
        <v>-2.21818248802086</v>
      </c>
      <c r="H8" s="1" t="n">
        <v>-8.20844032981407</v>
      </c>
      <c r="I8" s="1" t="n">
        <v>-13.4122103281062</v>
      </c>
      <c r="J8" s="1" t="n">
        <v>8.83861590967965</v>
      </c>
      <c r="K8" s="1" t="n">
        <v>-1.29777103950759</v>
      </c>
      <c r="L8" s="1" t="s">
        <v>182</v>
      </c>
      <c r="M8" s="1"/>
    </row>
    <row r="9" customFormat="false" ht="18" hidden="false" customHeight="true" outlineLevel="0" collapsed="false">
      <c r="B9" s="1" t="s">
        <v>183</v>
      </c>
      <c r="C9" s="1" t="n">
        <v>12111.7255600168</v>
      </c>
      <c r="D9" s="1" t="n">
        <f aca="false">+C9/$C$15*100</f>
        <v>34.0189712030233</v>
      </c>
      <c r="E9" s="1" t="n">
        <v>3.74914810518088</v>
      </c>
      <c r="F9" s="1" t="n">
        <v>7.29896186652785</v>
      </c>
      <c r="G9" s="1" t="n">
        <v>-2.58731231515189</v>
      </c>
      <c r="H9" s="1" t="n">
        <v>-2.29306572958375</v>
      </c>
      <c r="I9" s="1" t="n">
        <v>-7.11847404509883</v>
      </c>
      <c r="J9" s="1" t="n">
        <v>-2.13070828294071</v>
      </c>
      <c r="K9" s="1" t="n">
        <v>4.70934150000979</v>
      </c>
      <c r="L9" s="1" t="s">
        <v>184</v>
      </c>
      <c r="M9" s="1"/>
    </row>
    <row r="10" customFormat="false" ht="18" hidden="false" customHeight="true" outlineLevel="0" collapsed="false">
      <c r="B10" s="1" t="s">
        <v>185</v>
      </c>
      <c r="C10" s="1" t="n">
        <v>9920.148</v>
      </c>
      <c r="D10" s="1" t="n">
        <f aca="false">+C10/$C$15*100</f>
        <v>27.8633484113771</v>
      </c>
      <c r="E10" s="1" t="n">
        <v>4.50081013255077</v>
      </c>
      <c r="F10" s="1" t="n">
        <v>9.21168716434473</v>
      </c>
      <c r="G10" s="1" t="n">
        <v>-1.90586803847641</v>
      </c>
      <c r="H10" s="1" t="n">
        <v>0.164535713075931</v>
      </c>
      <c r="I10" s="1" t="n">
        <v>-9.01433597815156</v>
      </c>
      <c r="J10" s="1" t="n">
        <v>0.344771126299825</v>
      </c>
      <c r="K10" s="1" t="n">
        <v>4.88861045932367</v>
      </c>
      <c r="L10" s="1" t="s">
        <v>186</v>
      </c>
      <c r="M10" s="1"/>
    </row>
    <row r="11" customFormat="false" ht="18" hidden="false" customHeight="true" outlineLevel="0" collapsed="false">
      <c r="B11" s="1" t="s">
        <v>187</v>
      </c>
      <c r="C11" s="1" t="n">
        <v>4673.96900001658</v>
      </c>
      <c r="D11" s="1" t="n">
        <f aca="false">+C11/$C$15*100</f>
        <v>13.1280729593387</v>
      </c>
      <c r="E11" s="1" t="n">
        <v>5.62214545446347</v>
      </c>
      <c r="F11" s="1" t="n">
        <v>0.768383359067082</v>
      </c>
      <c r="G11" s="1" t="n">
        <v>5.92757824337684</v>
      </c>
      <c r="H11" s="1" t="n">
        <v>3.44515455305574</v>
      </c>
      <c r="I11" s="1" t="n">
        <v>0.509945269306367</v>
      </c>
      <c r="J11" s="1" t="n">
        <v>-0.386369384204177</v>
      </c>
      <c r="K11" s="1" t="n">
        <v>0.128463611081764</v>
      </c>
      <c r="L11" s="1" t="s">
        <v>188</v>
      </c>
      <c r="M11" s="1"/>
    </row>
    <row r="12" customFormat="false" ht="18" hidden="false" customHeight="true" outlineLevel="0" collapsed="false">
      <c r="B12" s="1" t="s">
        <v>189</v>
      </c>
      <c r="C12" s="1" t="n">
        <v>3843.369</v>
      </c>
      <c r="D12" s="1" t="n">
        <f aca="false">+C12/$C$15*100</f>
        <v>10.7951140971371</v>
      </c>
      <c r="E12" s="1" t="n">
        <v>7.00091288656739</v>
      </c>
      <c r="F12" s="1" t="n">
        <v>8.01455702015601</v>
      </c>
      <c r="G12" s="1" t="n">
        <v>-6.5687510568729</v>
      </c>
      <c r="H12" s="1" t="n">
        <v>-12.630381857028</v>
      </c>
      <c r="I12" s="1" t="n">
        <v>-0.967626374819719</v>
      </c>
      <c r="J12" s="1" t="n">
        <v>-2.35873745508434</v>
      </c>
      <c r="K12" s="1" t="n">
        <v>0.811406386534896</v>
      </c>
      <c r="L12" s="1" t="s">
        <v>190</v>
      </c>
      <c r="M12" s="1"/>
    </row>
    <row r="13" customFormat="false" ht="28.5" hidden="false" customHeight="true" outlineLevel="0" collapsed="false">
      <c r="B13" s="1" t="s">
        <v>191</v>
      </c>
      <c r="C13" s="1" t="n">
        <v>0.0960000001905428</v>
      </c>
      <c r="D13" s="1" t="n">
        <f aca="false">+C13/$C$15*100</f>
        <v>0.000269641284868065</v>
      </c>
      <c r="E13" s="1" t="n">
        <v>-100.191697118934</v>
      </c>
      <c r="F13" s="1" t="n">
        <v>-174767.7079864</v>
      </c>
      <c r="G13" s="1" t="n">
        <v>50.0211711524427</v>
      </c>
      <c r="H13" s="1" t="n">
        <v>76.8032692392427</v>
      </c>
      <c r="I13" s="1" t="n">
        <v>-45.0244063665358</v>
      </c>
      <c r="J13" s="1" t="n">
        <v>3.09394121122879</v>
      </c>
      <c r="K13" s="1" t="n">
        <v>-49.000891712539</v>
      </c>
      <c r="L13" s="1" t="s">
        <v>192</v>
      </c>
      <c r="M13" s="1"/>
      <c r="S13" s="1"/>
    </row>
    <row r="14" customFormat="false" ht="18" hidden="false" customHeight="true" outlineLevel="0" collapsed="false">
      <c r="B14" s="1" t="s">
        <v>193</v>
      </c>
      <c r="C14" s="1" t="n">
        <v>6325.85644</v>
      </c>
      <c r="D14" s="1" t="n">
        <f aca="false">+C14/$C$15*100</f>
        <v>17.7678339061145</v>
      </c>
      <c r="E14" s="1" t="n">
        <v>9.33330513716766</v>
      </c>
      <c r="F14" s="1" t="n">
        <v>3.25566620035405</v>
      </c>
      <c r="G14" s="1" t="n">
        <v>0.801781258262602</v>
      </c>
      <c r="H14" s="1" t="n">
        <v>-3.0898475374899</v>
      </c>
      <c r="I14" s="1" t="n">
        <v>1.79767691339634</v>
      </c>
      <c r="J14" s="1" t="n">
        <v>2.63903610528995</v>
      </c>
      <c r="K14" s="1" t="n">
        <v>1.53511606890933</v>
      </c>
      <c r="L14" s="1" t="s">
        <v>194</v>
      </c>
      <c r="M14" s="1"/>
    </row>
    <row r="15" customFormat="false" ht="18" hidden="false" customHeight="true" outlineLevel="0" collapsed="false">
      <c r="B15" s="1" t="s">
        <v>195</v>
      </c>
      <c r="C15" s="1" t="n">
        <v>35602.8566758668</v>
      </c>
      <c r="D15" s="1" t="n">
        <f aca="false">+C15/$C$15*100</f>
        <v>100</v>
      </c>
      <c r="E15" s="1" t="n">
        <v>2.658641374142</v>
      </c>
      <c r="F15" s="1" t="n">
        <v>5.6196801928404</v>
      </c>
      <c r="G15" s="1" t="n">
        <v>-0.887170784975566</v>
      </c>
      <c r="H15" s="1" t="n">
        <v>-6.13535036139855</v>
      </c>
      <c r="I15" s="1" t="n">
        <v>-10.8811161098273</v>
      </c>
      <c r="J15" s="1" t="n">
        <v>3.61418712192352</v>
      </c>
      <c r="K15" s="1" t="n">
        <v>-0.150637990492053</v>
      </c>
      <c r="L15" s="1" t="s">
        <v>196</v>
      </c>
      <c r="M15" s="1"/>
    </row>
    <row r="16" customFormat="false" ht="13.5" hidden="false" customHeight="true" outlineLevel="0" collapsed="false">
      <c r="B16" s="2" t="s">
        <v>197</v>
      </c>
      <c r="C16" s="2"/>
      <c r="D16" s="2"/>
      <c r="L16" s="1" t="s">
        <v>198</v>
      </c>
      <c r="M16" s="1"/>
    </row>
    <row r="17" customFormat="false" ht="15" hidden="false" customHeight="true" outlineLevel="0" collapsed="false">
      <c r="B17" s="2"/>
      <c r="C17" s="2"/>
      <c r="D17" s="2"/>
    </row>
    <row r="18" customFormat="false" ht="18" hidden="false" customHeight="true" outlineLevel="0" collapsed="false">
      <c r="M18" s="1"/>
      <c r="O18" s="1"/>
      <c r="P18" s="1"/>
      <c r="Q18" s="1"/>
      <c r="R18" s="1"/>
    </row>
    <row r="19" customFormat="false" ht="18" hidden="false" customHeight="true" outlineLevel="0" collapsed="false">
      <c r="M19" s="1"/>
      <c r="O19" s="1"/>
      <c r="P19" s="1"/>
      <c r="Q19" s="1"/>
      <c r="R19" s="1"/>
    </row>
    <row r="20" customFormat="false" ht="18" hidden="false" customHeight="true" outlineLevel="0" collapsed="false">
      <c r="M20" s="1"/>
      <c r="O20" s="1"/>
      <c r="P20" s="1"/>
      <c r="Q20" s="1"/>
      <c r="R20" s="1"/>
    </row>
    <row r="21" customFormat="false" ht="18" hidden="false" customHeight="true" outlineLevel="0" collapsed="false">
      <c r="M21" s="1"/>
      <c r="O21" s="1"/>
      <c r="P21" s="1"/>
      <c r="Q21" s="1"/>
      <c r="R21" s="1"/>
    </row>
    <row r="22" customFormat="false" ht="18" hidden="false" customHeight="true" outlineLevel="0" collapsed="false">
      <c r="M22" s="1"/>
      <c r="O22" s="1"/>
      <c r="P22" s="1"/>
      <c r="Q22" s="1"/>
      <c r="R22" s="1"/>
    </row>
    <row r="23" customFormat="false" ht="18" hidden="false" customHeight="true" outlineLevel="0" collapsed="false">
      <c r="M23" s="1"/>
      <c r="O23" s="1"/>
      <c r="P23" s="1"/>
      <c r="Q23" s="1"/>
      <c r="R23" s="1"/>
    </row>
  </sheetData>
  <mergeCells count="11">
    <mergeCell ref="B2:D2"/>
    <mergeCell ref="C4:D4"/>
    <mergeCell ref="E4:E5"/>
    <mergeCell ref="F4:F5"/>
    <mergeCell ref="G4:G5"/>
    <mergeCell ref="H4:H5"/>
    <mergeCell ref="I4:I5"/>
    <mergeCell ref="J4:J5"/>
    <mergeCell ref="K4:K5"/>
    <mergeCell ref="B16:D16"/>
    <mergeCell ref="B17:D17"/>
  </mergeCells>
  <hyperlinks>
    <hyperlink ref="N1" location="Índice_Index!A3" display="Índice/Index"/>
  </hyperlinks>
  <printOptions headings="false" gridLines="false" gridLinesSet="true" horizontalCentered="false" verticalCentered="false"/>
  <pageMargins left="0.39375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
MF/GPEARI/DEAF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S42" activeCellId="0" sqref="S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85"/>
    <col collapsed="false" customWidth="true" hidden="false" outlineLevel="0" max="9" min="3" style="1" width="8.7"/>
    <col collapsed="false" customWidth="true" hidden="false" outlineLevel="0" max="10" min="10" style="1" width="37.28"/>
    <col collapsed="false" customWidth="true" hidden="false" outlineLevel="0" max="12" min="12" style="1" width="10.71"/>
  </cols>
  <sheetData>
    <row r="1" customFormat="false" ht="21.75" hidden="false" customHeight="true" outlineLevel="0" collapsed="false">
      <c r="B1" s="1" t="s">
        <v>199</v>
      </c>
      <c r="J1" s="1" t="s">
        <v>200</v>
      </c>
      <c r="L1" s="3" t="s">
        <v>62</v>
      </c>
    </row>
    <row r="2" customFormat="false" ht="12.75" hidden="false" customHeight="true" outlineLevel="0" collapsed="false">
      <c r="B2" s="5" t="s">
        <v>33</v>
      </c>
      <c r="C2" s="5"/>
      <c r="J2" s="1" t="s">
        <v>201</v>
      </c>
    </row>
    <row r="3" customFormat="false" ht="12.75" hidden="false" customHeight="true" outlineLevel="0" collapsed="false"/>
    <row r="4" customFormat="false" ht="30" hidden="false" customHeight="true" outlineLevel="0" collapsed="false">
      <c r="C4" s="1" t="n">
        <f aca="false">+'Quadro_Table 1'!C4</f>
        <v>2008</v>
      </c>
      <c r="D4" s="1" t="n">
        <f aca="false">+'Quadro_Table 1'!D4</f>
        <v>2009</v>
      </c>
      <c r="E4" s="1" t="n">
        <f aca="false">+'Quadro_Table 1'!E4</f>
        <v>2010</v>
      </c>
      <c r="F4" s="1" t="n">
        <f aca="false">+'Quadro_Table 1'!F4</f>
        <v>2011</v>
      </c>
      <c r="G4" s="1" t="n">
        <f aca="false">+'Quadro_Table 1'!G4</f>
        <v>2012</v>
      </c>
      <c r="H4" s="1" t="n">
        <f aca="false">+'Quadro_Table 1'!H4</f>
        <v>2013</v>
      </c>
      <c r="I4" s="1" t="n">
        <f aca="false">+'Quadro_Table 1'!I4</f>
        <v>2014</v>
      </c>
    </row>
    <row r="5" customFormat="false" ht="18" hidden="false" customHeight="true" outlineLevel="0" collapsed="false">
      <c r="B5" s="1" t="s">
        <v>202</v>
      </c>
      <c r="C5" s="1" t="n">
        <v>13.1328853495557</v>
      </c>
      <c r="D5" s="1" t="n">
        <v>14.025717546898</v>
      </c>
      <c r="E5" s="1" t="n">
        <v>13.6778334431873</v>
      </c>
      <c r="F5" s="1" t="n">
        <v>12.836796432522</v>
      </c>
      <c r="G5" s="1" t="n">
        <v>11.6913904110091</v>
      </c>
      <c r="H5" s="1" t="n">
        <v>12.4322800566289</v>
      </c>
      <c r="I5" s="1" t="n">
        <v>11.835351236669</v>
      </c>
      <c r="J5" s="1" t="s">
        <v>178</v>
      </c>
    </row>
    <row r="6" customFormat="false" ht="18" hidden="false" customHeight="true" outlineLevel="0" collapsed="false">
      <c r="B6" s="1" t="s">
        <v>0</v>
      </c>
      <c r="C6" s="1" t="n">
        <v>9.56801703452238</v>
      </c>
      <c r="D6" s="1" t="n">
        <v>10.0651454828602</v>
      </c>
      <c r="E6" s="1" t="n">
        <v>9.90157428720039</v>
      </c>
      <c r="F6" s="1" t="n">
        <v>9.29646314637502</v>
      </c>
      <c r="G6" s="1" t="n">
        <v>8.48447524922346</v>
      </c>
      <c r="H6" s="1" t="n">
        <v>8.96245868539456</v>
      </c>
      <c r="I6" s="1" t="n">
        <v>8.48296240752389</v>
      </c>
      <c r="J6" s="1" t="s">
        <v>180</v>
      </c>
    </row>
    <row r="7" customFormat="false" ht="18" hidden="false" customHeight="true" outlineLevel="0" collapsed="false">
      <c r="B7" s="1" t="s">
        <v>181</v>
      </c>
      <c r="C7" s="1" t="n">
        <v>3.56486831503332</v>
      </c>
      <c r="D7" s="1" t="n">
        <v>3.96057206403782</v>
      </c>
      <c r="E7" s="1" t="n">
        <v>3.77625915598689</v>
      </c>
      <c r="F7" s="1" t="n">
        <v>3.54033328614693</v>
      </c>
      <c r="G7" s="1" t="n">
        <v>3.20691516178559</v>
      </c>
      <c r="H7" s="1" t="n">
        <v>3.46982137123431</v>
      </c>
      <c r="I7" s="1" t="n">
        <v>3.3523889685595</v>
      </c>
      <c r="J7" s="1" t="s">
        <v>182</v>
      </c>
    </row>
    <row r="8" customFormat="false" ht="18" hidden="false" customHeight="true" outlineLevel="0" collapsed="false">
      <c r="B8" s="1" t="s">
        <v>183</v>
      </c>
      <c r="C8" s="1" t="n">
        <v>6.77114705037174</v>
      </c>
      <c r="D8" s="1" t="n">
        <v>7.40717575372017</v>
      </c>
      <c r="E8" s="1" t="n">
        <v>7.03580738472545</v>
      </c>
      <c r="F8" s="1" t="n">
        <v>7.0213227392211</v>
      </c>
      <c r="G8" s="1" t="n">
        <v>6.82236494194298</v>
      </c>
      <c r="H8" s="1" t="n">
        <v>6.63770624704326</v>
      </c>
      <c r="I8" s="1" t="n">
        <v>6.80336516666619</v>
      </c>
      <c r="J8" s="1" t="s">
        <v>184</v>
      </c>
    </row>
    <row r="9" customFormat="false" ht="18" hidden="false" customHeight="true" outlineLevel="0" collapsed="false">
      <c r="B9" s="1" t="s">
        <v>185</v>
      </c>
      <c r="C9" s="1" t="n">
        <v>5.54592989550517</v>
      </c>
      <c r="D9" s="1" t="n">
        <v>6.1750201013758</v>
      </c>
      <c r="E9" s="1" t="n">
        <v>5.90645868067711</v>
      </c>
      <c r="F9" s="1" t="n">
        <v>6.04255706210062</v>
      </c>
      <c r="G9" s="1" t="n">
        <v>5.75149038763051</v>
      </c>
      <c r="H9" s="1" t="n">
        <v>5.7373557750064</v>
      </c>
      <c r="I9" s="1" t="n">
        <v>5.89061228020146</v>
      </c>
      <c r="J9" s="1" t="s">
        <v>186</v>
      </c>
    </row>
    <row r="10" customFormat="false" ht="18" hidden="false" customHeight="true" outlineLevel="0" collapsed="false">
      <c r="B10" s="1" t="s">
        <v>187</v>
      </c>
      <c r="C10" s="1" t="n">
        <v>2.61301589531289</v>
      </c>
      <c r="D10" s="1" t="n">
        <v>2.68448651423572</v>
      </c>
      <c r="E10" s="1" t="n">
        <v>2.77278397868742</v>
      </c>
      <c r="F10" s="1" t="n">
        <v>2.92958293145788</v>
      </c>
      <c r="G10" s="1" t="n">
        <v>3.08036019127998</v>
      </c>
      <c r="H10" s="1" t="n">
        <v>3.05040081089249</v>
      </c>
      <c r="I10" s="1" t="n">
        <v>2.98974938363065</v>
      </c>
      <c r="J10" s="1" t="s">
        <v>188</v>
      </c>
    </row>
    <row r="11" customFormat="false" ht="18" hidden="false" customHeight="true" outlineLevel="0" collapsed="false">
      <c r="B11" s="1" t="s">
        <v>189</v>
      </c>
      <c r="C11" s="1" t="n">
        <v>2.1486630075033</v>
      </c>
      <c r="D11" s="1" t="n">
        <v>2.36616747086419</v>
      </c>
      <c r="E11" s="1" t="n">
        <v>2.1556755697605</v>
      </c>
      <c r="F11" s="1" t="n">
        <v>1.92363843271111</v>
      </c>
      <c r="G11" s="1" t="n">
        <v>1.99290823988501</v>
      </c>
      <c r="H11" s="1" t="n">
        <v>1.93444918345749</v>
      </c>
      <c r="I11" s="1" t="n">
        <v>1.90891822398696</v>
      </c>
      <c r="J11" s="1" t="s">
        <v>190</v>
      </c>
    </row>
    <row r="12" customFormat="false" ht="25.5" hidden="false" customHeight="false" outlineLevel="0" collapsed="false">
      <c r="B12" s="1" t="s">
        <v>203</v>
      </c>
      <c r="C12" s="1" t="n">
        <v>5.36694887037203E-005</v>
      </c>
      <c r="D12" s="1" t="n">
        <v>-0.0955729437845785</v>
      </c>
      <c r="E12" s="1" t="n">
        <v>-0.13980840484609</v>
      </c>
      <c r="F12" s="1" t="n">
        <v>-0.252466163019725</v>
      </c>
      <c r="G12" s="1" t="n">
        <v>-0.14519771316244</v>
      </c>
      <c r="H12" s="1" t="n">
        <v>-0.14880912241618</v>
      </c>
      <c r="I12" s="1" t="n">
        <v>-0.0742869389125359</v>
      </c>
      <c r="J12" s="1" t="s">
        <v>192</v>
      </c>
    </row>
    <row r="13" customFormat="false" ht="18" hidden="false" customHeight="true" outlineLevel="0" collapsed="false">
      <c r="B13" s="1" t="s">
        <v>193</v>
      </c>
      <c r="C13" s="1" t="n">
        <v>3.53651541743832</v>
      </c>
      <c r="D13" s="1" t="n">
        <v>3.72292538897096</v>
      </c>
      <c r="E13" s="1" t="n">
        <v>3.65930243955349</v>
      </c>
      <c r="F13" s="1" t="n">
        <v>3.62198952402879</v>
      </c>
      <c r="G13" s="1" t="n">
        <v>3.85719616369007</v>
      </c>
      <c r="H13" s="1" t="n">
        <v>3.93569039989694</v>
      </c>
      <c r="I13" s="1" t="n">
        <v>3.91162778224034</v>
      </c>
      <c r="J13" s="1" t="s">
        <v>194</v>
      </c>
    </row>
    <row r="14" customFormat="false" ht="18" hidden="false" customHeight="true" outlineLevel="0" collapsed="false">
      <c r="B14" s="1" t="s">
        <v>195</v>
      </c>
      <c r="C14" s="1" t="n">
        <v>19.9040323999274</v>
      </c>
      <c r="D14" s="1" t="n">
        <v>21.4328933006182</v>
      </c>
      <c r="E14" s="1" t="n">
        <v>20.7136408279127</v>
      </c>
      <c r="F14" s="1" t="n">
        <v>19.8581191717431</v>
      </c>
      <c r="G14" s="1" t="n">
        <v>18.513755352952</v>
      </c>
      <c r="H14" s="1" t="n">
        <v>19.0699863036721</v>
      </c>
      <c r="I14" s="1" t="n">
        <v>18.6387164033352</v>
      </c>
      <c r="J14" s="1" t="s">
        <v>196</v>
      </c>
    </row>
    <row r="15" customFormat="false" ht="13.5" hidden="false" customHeight="true" outlineLevel="0" collapsed="false">
      <c r="B15" s="1" t="str">
        <f aca="false">+'Quadro_Table 5'!B16:D16</f>
        <v>Fonte: INE.</v>
      </c>
      <c r="J15" s="1" t="str">
        <f aca="false">+'Quadro_Table 5'!L16</f>
        <v>Source: NSI.</v>
      </c>
    </row>
    <row r="16" customFormat="false" ht="22.5" hidden="false" customHeight="true" outlineLevel="0" collapsed="false"/>
    <row r="19" customFormat="false" ht="12" hidden="false" customHeight="true" outlineLevel="0" collapsed="false"/>
  </sheetData>
  <mergeCells count="1">
    <mergeCell ref="B2:C2"/>
  </mergeCells>
  <hyperlinks>
    <hyperlink ref="L1" location="Índice_Index!A3" display="Índice/Index"/>
  </hyperlinks>
  <printOptions headings="false" gridLines="false" gridLinesSet="true" horizontalCentered="false" verticalCentered="false"/>
  <pageMargins left="0.39375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
MF/GPEARI/DEAF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U80" activeCellId="0" sqref="U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56"/>
    <col collapsed="false" customWidth="true" hidden="false" outlineLevel="0" max="7" min="3" style="1" width="7.99"/>
    <col collapsed="false" customWidth="true" hidden="false" outlineLevel="0" max="11" min="8" style="1" width="6.99"/>
    <col collapsed="false" customWidth="true" hidden="false" outlineLevel="0" max="12" min="12" style="1" width="9.7"/>
    <col collapsed="false" customWidth="true" hidden="false" outlineLevel="0" max="13" min="13" style="1" width="9.85"/>
    <col collapsed="false" customWidth="true" hidden="false" outlineLevel="0" max="14" min="14" style="1" width="10.13"/>
    <col collapsed="false" customWidth="true" hidden="false" outlineLevel="0" max="15" min="15" style="1" width="42.56"/>
    <col collapsed="false" customWidth="false" hidden="false" outlineLevel="0" max="16" min="16" style="1" width="9.14"/>
    <col collapsed="false" customWidth="true" hidden="false" outlineLevel="0" max="17" min="17" style="1" width="10.85"/>
    <col collapsed="false" customWidth="true" hidden="false" outlineLevel="0" max="18" min="18" style="1" width="10.56"/>
    <col collapsed="false" customWidth="false" hidden="false" outlineLevel="0" max="257" min="19" style="1" width="9.14"/>
  </cols>
  <sheetData>
    <row r="1" customFormat="false" ht="21.75" hidden="false" customHeight="true" outlineLevel="0" collapsed="false">
      <c r="B1" s="1" t="s">
        <v>204</v>
      </c>
      <c r="O1" s="1" t="s">
        <v>205</v>
      </c>
      <c r="Q1" s="3" t="s">
        <v>62</v>
      </c>
    </row>
    <row r="2" customFormat="false" ht="12.75" hidden="false" customHeight="true" outlineLevel="0" collapsed="false">
      <c r="B2" s="4" t="s">
        <v>206</v>
      </c>
      <c r="C2" s="4"/>
      <c r="D2" s="4"/>
      <c r="E2" s="4"/>
      <c r="O2" s="1" t="s">
        <v>207</v>
      </c>
    </row>
    <row r="3" customFormat="false" ht="12.75" hidden="false" customHeight="true" outlineLevel="0" collapsed="false"/>
    <row r="4" customFormat="false" ht="12.75" hidden="false" customHeight="true" outlineLevel="0" collapsed="false">
      <c r="C4" s="5" t="n">
        <v>2010</v>
      </c>
      <c r="D4" s="5" t="n">
        <v>2011</v>
      </c>
      <c r="E4" s="5" t="n">
        <v>2012</v>
      </c>
      <c r="F4" s="5" t="n">
        <v>2013</v>
      </c>
      <c r="G4" s="5" t="n">
        <v>2014</v>
      </c>
      <c r="H4" s="5" t="n">
        <v>2011</v>
      </c>
      <c r="I4" s="5" t="n">
        <v>2012</v>
      </c>
      <c r="J4" s="5" t="n">
        <v>2013</v>
      </c>
      <c r="K4" s="5" t="n">
        <v>2014</v>
      </c>
      <c r="L4" s="7" t="s">
        <v>208</v>
      </c>
      <c r="M4" s="7" t="s">
        <v>209</v>
      </c>
      <c r="N4" s="7" t="s">
        <v>210</v>
      </c>
    </row>
    <row r="5" customFormat="false" ht="12.75" hidden="false" customHeight="false" outlineLevel="0" collapsed="false"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24.75" hidden="false" customHeight="true" outlineLevel="0" collapsed="false">
      <c r="B6" s="1" t="s">
        <v>0</v>
      </c>
      <c r="C6" s="7" t="s">
        <v>211</v>
      </c>
      <c r="D6" s="7"/>
      <c r="E6" s="7"/>
      <c r="F6" s="7"/>
      <c r="G6" s="7"/>
      <c r="H6" s="7" t="s">
        <v>212</v>
      </c>
      <c r="I6" s="7"/>
      <c r="J6" s="7"/>
      <c r="K6" s="7"/>
      <c r="L6" s="7" t="s">
        <v>211</v>
      </c>
      <c r="M6" s="7"/>
      <c r="N6" s="6" t="s">
        <v>213</v>
      </c>
    </row>
    <row r="7" customFormat="false" ht="18" hidden="false" customHeight="true" outlineLevel="0" collapsed="false">
      <c r="B7" s="1" t="s">
        <v>214</v>
      </c>
      <c r="C7" s="1" t="n">
        <v>13569.2</v>
      </c>
      <c r="D7" s="1" t="n">
        <v>15046.9</v>
      </c>
      <c r="E7" s="1" t="n">
        <v>13633.6</v>
      </c>
      <c r="F7" s="1" t="n">
        <v>17415.1</v>
      </c>
      <c r="G7" s="1" t="n">
        <v>17532.80895089</v>
      </c>
      <c r="H7" s="1" t="n">
        <f aca="false">+((D7/C7)-1)*100</f>
        <v>10.8901040591929</v>
      </c>
      <c r="I7" s="1" t="n">
        <f aca="false">+((E7/D7)-1)*100</f>
        <v>-9.39263236945815</v>
      </c>
      <c r="J7" s="1" t="n">
        <f aca="false">+((F7/E7)-1)*100</f>
        <v>27.7366212885811</v>
      </c>
      <c r="K7" s="1" t="n">
        <f aca="false">+((G7/F7)-1)*100</f>
        <v>0.675901665164158</v>
      </c>
      <c r="L7" s="1" t="n">
        <v>3632.15575779</v>
      </c>
      <c r="M7" s="1" t="n">
        <v>3632.19899406</v>
      </c>
      <c r="N7" s="1" t="n">
        <f aca="false">+((M7/L7)-1)*100</f>
        <v>0.0011903748870612</v>
      </c>
      <c r="O7" s="1" t="s">
        <v>215</v>
      </c>
    </row>
    <row r="8" customFormat="false" ht="18" hidden="false" customHeight="true" outlineLevel="0" collapsed="false">
      <c r="B8" s="1" t="s">
        <v>216</v>
      </c>
      <c r="C8" s="1" t="n">
        <v>8936.7</v>
      </c>
      <c r="D8" s="1" t="n">
        <v>9831.06992173</v>
      </c>
      <c r="E8" s="1" t="n">
        <v>9085.54152906</v>
      </c>
      <c r="F8" s="1" t="n">
        <v>12311.5101052</v>
      </c>
      <c r="G8" s="1" t="n">
        <v>12849.3117831</v>
      </c>
      <c r="H8" s="1" t="n">
        <f aca="false">+((D8/C8)-1)*100</f>
        <v>10.0078319931294</v>
      </c>
      <c r="I8" s="1" t="n">
        <f aca="false">+((E8/D8)-1)*100</f>
        <v>-7.58339019664717</v>
      </c>
      <c r="J8" s="1" t="n">
        <f aca="false">+((F8/E8)-1)*100</f>
        <v>35.5066185743775</v>
      </c>
      <c r="K8" s="1" t="n">
        <f aca="false">+((G8/F8)-1)*100</f>
        <v>4.36828360862773</v>
      </c>
      <c r="L8" s="1" t="n">
        <v>3299.66657441</v>
      </c>
      <c r="M8" s="1" t="n">
        <v>3239.13648703</v>
      </c>
      <c r="N8" s="1" t="n">
        <f aca="false">+((M8/L8)-1)*100</f>
        <v>-1.83443041940755</v>
      </c>
      <c r="O8" s="1" t="s">
        <v>217</v>
      </c>
    </row>
    <row r="9" customFormat="false" ht="18" hidden="false" customHeight="true" outlineLevel="0" collapsed="false">
      <c r="B9" s="1" t="s">
        <v>218</v>
      </c>
      <c r="C9" s="1" t="n">
        <v>4591.6</v>
      </c>
      <c r="D9" s="1" t="n">
        <v>5167.58069126</v>
      </c>
      <c r="E9" s="1" t="n">
        <v>4280.52954541</v>
      </c>
      <c r="F9" s="1" t="n">
        <v>5095.02441592</v>
      </c>
      <c r="G9" s="1" t="n">
        <v>4517.2340172</v>
      </c>
      <c r="H9" s="1" t="n">
        <f aca="false">+((D9/C9)-1)*100</f>
        <v>12.544226223103</v>
      </c>
      <c r="I9" s="1" t="n">
        <f aca="false">+((E9/D9)-1)*100</f>
        <v>-17.165695106615</v>
      </c>
      <c r="J9" s="1" t="n">
        <f aca="false">+((F9/E9)-1)*100</f>
        <v>19.0278997462681</v>
      </c>
      <c r="K9" s="1" t="n">
        <f aca="false">+((G9/F9)-1)*100</f>
        <v>-11.3402871419934</v>
      </c>
      <c r="L9" s="1" t="n">
        <v>331.14959781</v>
      </c>
      <c r="M9" s="1" t="n">
        <v>342.948905</v>
      </c>
      <c r="N9" s="1" t="n">
        <f aca="false">+((M9/L9)-1)*100</f>
        <v>3.56313499035865</v>
      </c>
      <c r="O9" s="1" t="s">
        <v>219</v>
      </c>
    </row>
    <row r="10" customFormat="false" ht="18" hidden="false" customHeight="true" outlineLevel="0" collapsed="false">
      <c r="B10" s="1" t="s">
        <v>220</v>
      </c>
      <c r="C10" s="1" t="n">
        <f aca="false">+C7-C8-C9</f>
        <v>40.8999999999996</v>
      </c>
      <c r="D10" s="1" t="n">
        <f aca="false">+D7-D8-D9</f>
        <v>48.2493870099988</v>
      </c>
      <c r="E10" s="1" t="n">
        <f aca="false">+E7-E8-E9</f>
        <v>267.528925530001</v>
      </c>
      <c r="F10" s="1" t="n">
        <f aca="false">+F7-F8-F9</f>
        <v>8.5654788799975</v>
      </c>
      <c r="G10" s="1" t="n">
        <f aca="false">+G7-G8-G9</f>
        <v>166.263150590001</v>
      </c>
      <c r="H10" s="1" t="n">
        <f aca="false">+((D10/C10)-1)*100</f>
        <v>17.9691613936412</v>
      </c>
      <c r="I10" s="1" t="n">
        <f aca="false">+((E10/D10)-1)*100</f>
        <v>454.471138616871</v>
      </c>
      <c r="J10" s="1" t="n">
        <f aca="false">+((F10/E10)-1)*100</f>
        <v>-96.7982980296323</v>
      </c>
      <c r="K10" s="1" t="n">
        <f aca="false">+((G10/F10)-1)*100</f>
        <v>1841.08412290019</v>
      </c>
      <c r="L10" s="1" t="n">
        <f aca="false">+L7-L8-L9</f>
        <v>1.33958557000022</v>
      </c>
      <c r="M10" s="1" t="n">
        <f aca="false">+M7-M8-M9</f>
        <v>50.1136020300002</v>
      </c>
      <c r="N10" s="1" t="n">
        <f aca="false">+((M10/L10)-1)*100</f>
        <v>3640.97804218597</v>
      </c>
      <c r="O10" s="1" t="s">
        <v>221</v>
      </c>
    </row>
    <row r="11" customFormat="false" ht="18" hidden="false" customHeight="true" outlineLevel="0" collapsed="false">
      <c r="B11" s="1" t="s">
        <v>222</v>
      </c>
      <c r="C11" s="1" t="n">
        <v>18720.6</v>
      </c>
      <c r="D11" s="1" t="n">
        <v>19312.3</v>
      </c>
      <c r="E11" s="1" t="n">
        <v>18407</v>
      </c>
      <c r="F11" s="1" t="n">
        <v>18857.9</v>
      </c>
      <c r="G11" s="1" t="n">
        <v>19578.229547</v>
      </c>
      <c r="H11" s="1" t="n">
        <f aca="false">+((D11/C11)-1)*100</f>
        <v>3.16068929414657</v>
      </c>
      <c r="I11" s="1" t="n">
        <f aca="false">+((E11/D11)-1)*100</f>
        <v>-4.6876860860695</v>
      </c>
      <c r="J11" s="1" t="n">
        <f aca="false">+((F11/E11)-1)*100</f>
        <v>2.44961156081927</v>
      </c>
      <c r="K11" s="1" t="n">
        <f aca="false">+((G11/F11)-1)*100</f>
        <v>3.81977604611328</v>
      </c>
      <c r="L11" s="1" t="n">
        <v>4838.23285113</v>
      </c>
      <c r="M11" s="1" t="n">
        <v>5289.57604105</v>
      </c>
      <c r="N11" s="1" t="n">
        <f aca="false">+((M11/L11)-1)*100</f>
        <v>9.32867854457615</v>
      </c>
      <c r="O11" s="1" t="s">
        <v>223</v>
      </c>
    </row>
    <row r="12" customFormat="false" ht="18" hidden="false" customHeight="true" outlineLevel="0" collapsed="false">
      <c r="B12" s="1" t="s">
        <v>224</v>
      </c>
      <c r="C12" s="1" t="n">
        <v>12145.9</v>
      </c>
      <c r="D12" s="1" t="n">
        <v>13051.61565102</v>
      </c>
      <c r="E12" s="1" t="n">
        <v>12800.13564125</v>
      </c>
      <c r="F12" s="1" t="n">
        <v>13249.10907153</v>
      </c>
      <c r="G12" s="1" t="n">
        <v>13812.32760682</v>
      </c>
      <c r="H12" s="1" t="n">
        <f aca="false">+((D12/C12)-1)*100</f>
        <v>7.45696614511893</v>
      </c>
      <c r="I12" s="1" t="n">
        <f aca="false">+((E12/D12)-1)*100</f>
        <v>-1.92681133504223</v>
      </c>
      <c r="J12" s="1" t="n">
        <f aca="false">+((F12/E12)-1)*100</f>
        <v>3.5075677544629</v>
      </c>
      <c r="K12" s="1" t="n">
        <f aca="false">+((G12/F12)-1)*100</f>
        <v>4.25099176291224</v>
      </c>
      <c r="L12" s="1" t="n">
        <v>3600.06625305</v>
      </c>
      <c r="M12" s="1" t="n">
        <v>3984.22541154</v>
      </c>
      <c r="N12" s="1" t="n">
        <f aca="false">+((M12/L12)-1)*100</f>
        <v>10.6708913527505</v>
      </c>
      <c r="O12" s="1" t="s">
        <v>225</v>
      </c>
    </row>
    <row r="13" customFormat="false" ht="18" hidden="false" customHeight="true" outlineLevel="0" collapsed="false">
      <c r="B13" s="1" t="s">
        <v>226</v>
      </c>
      <c r="C13" s="1" t="n">
        <v>2406.1</v>
      </c>
      <c r="D13" s="1" t="n">
        <v>2305.49485031</v>
      </c>
      <c r="E13" s="1" t="n">
        <v>2115.57231482</v>
      </c>
      <c r="F13" s="1" t="n">
        <v>2102.21349808</v>
      </c>
      <c r="G13" s="1" t="n">
        <v>2092.60582877</v>
      </c>
      <c r="H13" s="1" t="n">
        <f aca="false">+((D13/C13)-1)*100</f>
        <v>-4.18125388346287</v>
      </c>
      <c r="I13" s="1" t="n">
        <f aca="false">+((E13/D13)-1)*100</f>
        <v>-8.23782085067172</v>
      </c>
      <c r="J13" s="1" t="n">
        <f aca="false">+((F13/E13)-1)*100</f>
        <v>-0.631451671324057</v>
      </c>
      <c r="K13" s="1" t="n">
        <f aca="false">+((G13/F13)-1)*100</f>
        <v>-0.457026335278277</v>
      </c>
      <c r="L13" s="1" t="n">
        <v>495.91240156</v>
      </c>
      <c r="M13" s="1" t="n">
        <v>528.62271271</v>
      </c>
      <c r="N13" s="1" t="n">
        <f aca="false">+((M13/L13)-1)*100</f>
        <v>6.59598571181173</v>
      </c>
      <c r="O13" s="1" t="s">
        <v>227</v>
      </c>
    </row>
    <row r="14" customFormat="false" ht="18" hidden="false" customHeight="true" outlineLevel="0" collapsed="false">
      <c r="B14" s="1" t="s">
        <v>228</v>
      </c>
      <c r="C14" s="1" t="n">
        <v>809.1</v>
      </c>
      <c r="D14" s="1" t="n">
        <v>626.51237581</v>
      </c>
      <c r="E14" s="1" t="n">
        <v>361.87518856</v>
      </c>
      <c r="F14" s="1" t="n">
        <v>352.38330616</v>
      </c>
      <c r="G14" s="1" t="n">
        <v>466.0597358</v>
      </c>
      <c r="H14" s="1" t="n">
        <f aca="false">+((D14/C14)-1)*100</f>
        <v>-22.5667561722902</v>
      </c>
      <c r="I14" s="1" t="n">
        <f aca="false">+((E14/D14)-1)*100</f>
        <v>-42.2397381867929</v>
      </c>
      <c r="J14" s="1" t="n">
        <f aca="false">+((F14/E14)-1)*100</f>
        <v>-2.62297131720215</v>
      </c>
      <c r="K14" s="1" t="n">
        <f aca="false">+((G14/F14)-1)*100</f>
        <v>32.2593118495758</v>
      </c>
      <c r="L14" s="1" t="n">
        <v>101.57797587</v>
      </c>
      <c r="M14" s="1" t="n">
        <v>129.10691681</v>
      </c>
      <c r="N14" s="1" t="n">
        <f aca="false">+((M14/L14)-1)*100</f>
        <v>27.1012891369598</v>
      </c>
      <c r="O14" s="1" t="s">
        <v>229</v>
      </c>
    </row>
    <row r="15" customFormat="false" ht="18" hidden="false" customHeight="true" outlineLevel="0" collapsed="false">
      <c r="B15" s="1" t="s">
        <v>230</v>
      </c>
      <c r="C15" s="1" t="n">
        <v>1428.7</v>
      </c>
      <c r="D15" s="1" t="n">
        <v>1446.66160465</v>
      </c>
      <c r="E15" s="1" t="n">
        <v>1353.59089215</v>
      </c>
      <c r="F15" s="1" t="n">
        <v>1312.87634233</v>
      </c>
      <c r="G15" s="1" t="n">
        <v>1400.17901927</v>
      </c>
      <c r="H15" s="1" t="n">
        <f aca="false">+((D15/C15)-1)*100</f>
        <v>1.25719917757403</v>
      </c>
      <c r="I15" s="1" t="n">
        <f aca="false">+((E15/D15)-1)*100</f>
        <v>-6.43348190073223</v>
      </c>
      <c r="J15" s="1" t="n">
        <f aca="false">+((F15/E15)-1)*100</f>
        <v>-3.00789182729578</v>
      </c>
      <c r="K15" s="1" t="n">
        <f aca="false">+((G15/F15)-1)*100</f>
        <v>6.64972580624474</v>
      </c>
      <c r="L15" s="1" t="n">
        <v>187.92547901</v>
      </c>
      <c r="M15" s="1" t="n">
        <v>210.04922347</v>
      </c>
      <c r="N15" s="1" t="n">
        <f aca="false">+((M15/L15)-1)*100</f>
        <v>11.7726157073266</v>
      </c>
      <c r="O15" s="1" t="s">
        <v>231</v>
      </c>
    </row>
    <row r="16" customFormat="false" ht="18" hidden="false" customHeight="true" outlineLevel="0" collapsed="false">
      <c r="B16" s="1" t="s">
        <v>232</v>
      </c>
      <c r="C16" s="1" t="n">
        <v>1538.7</v>
      </c>
      <c r="D16" s="1" t="n">
        <v>1483.00444992</v>
      </c>
      <c r="E16" s="1" t="n">
        <v>1358.26568484</v>
      </c>
      <c r="F16" s="1" t="n">
        <v>1367.01941412</v>
      </c>
      <c r="G16" s="1" t="n">
        <v>1306.20273945</v>
      </c>
      <c r="H16" s="1" t="n">
        <f aca="false">+((D16/C16)-1)*100</f>
        <v>-3.61964970949503</v>
      </c>
      <c r="I16" s="1" t="n">
        <f aca="false">+((E16/D16)-1)*100</f>
        <v>-8.41121987777779</v>
      </c>
      <c r="J16" s="1" t="n">
        <f aca="false">+((F16/E16)-1)*100</f>
        <v>0.644478424044936</v>
      </c>
      <c r="K16" s="1" t="n">
        <f aca="false">+((G16/F16)-1)*100</f>
        <v>-4.4488523017173</v>
      </c>
      <c r="L16" s="1" t="n">
        <v>334.37073237</v>
      </c>
      <c r="M16" s="1" t="n">
        <v>312.63835274</v>
      </c>
      <c r="N16" s="1" t="n">
        <f aca="false">+((M16/L16)-1)*100</f>
        <v>-6.49948620681067</v>
      </c>
      <c r="O16" s="1" t="s">
        <v>233</v>
      </c>
    </row>
    <row r="17" customFormat="false" ht="18" hidden="false" customHeight="true" outlineLevel="0" collapsed="false">
      <c r="B17" s="1" t="s">
        <v>220</v>
      </c>
      <c r="C17" s="1" t="n">
        <f aca="false">+C11-C12-C13-C14-C15-C16</f>
        <v>392.099999999999</v>
      </c>
      <c r="D17" s="1" t="n">
        <f aca="false">+D11-D12-D13-D14-D15-D16</f>
        <v>399.011068289999</v>
      </c>
      <c r="E17" s="1" t="n">
        <f aca="false">+E11-E12-E13-E14-E15-E16</f>
        <v>417.560278379999</v>
      </c>
      <c r="F17" s="1" t="n">
        <f aca="false">+F11-F12-F13-F14-F15-F16</f>
        <v>474.298367780002</v>
      </c>
      <c r="G17" s="1" t="n">
        <f aca="false">+G11-G12-G13-G14-G15-G16</f>
        <v>500.85461689</v>
      </c>
      <c r="H17" s="1" t="n">
        <f aca="false">+((D17/C17)-1)*100</f>
        <v>1.76257798775847</v>
      </c>
      <c r="I17" s="1" t="n">
        <f aca="false">+((E17/D17)-1)*100</f>
        <v>4.64879587663929</v>
      </c>
      <c r="J17" s="1" t="n">
        <f aca="false">+((F17/E17)-1)*100</f>
        <v>13.5879997063246</v>
      </c>
      <c r="K17" s="1" t="n">
        <f aca="false">+((G17/F17)-1)*100</f>
        <v>5.59905977207911</v>
      </c>
      <c r="L17" s="1" t="n">
        <f aca="false">+L11-L12-L13-L14-L15-L16</f>
        <v>118.38000927</v>
      </c>
      <c r="M17" s="1" t="n">
        <f aca="false">+M11-M12-M13-M14-M15-M16</f>
        <v>124.93342378</v>
      </c>
      <c r="N17" s="1" t="n">
        <f aca="false">+((M17/L17)-1)*100</f>
        <v>5.53591315832083</v>
      </c>
      <c r="O17" s="1" t="s">
        <v>221</v>
      </c>
    </row>
    <row r="18" customFormat="false" ht="18" hidden="false" customHeight="true" outlineLevel="0" collapsed="false">
      <c r="B18" s="1" t="s">
        <v>234</v>
      </c>
      <c r="C18" s="1" t="n">
        <v>35447.4</v>
      </c>
      <c r="D18" s="1" t="n">
        <v>38020.2</v>
      </c>
      <c r="E18" s="1" t="n">
        <v>35756.6</v>
      </c>
      <c r="F18" s="1" t="n">
        <v>40526.8</v>
      </c>
      <c r="G18" s="1" t="n">
        <v>40963.55171154</v>
      </c>
      <c r="H18" s="1" t="n">
        <f aca="false">+((D18/C18)-1)*100</f>
        <v>7.25807816652277</v>
      </c>
      <c r="I18" s="1" t="n">
        <f aca="false">+((E18/D18)-1)*100</f>
        <v>-5.95367725577456</v>
      </c>
      <c r="J18" s="1" t="n">
        <f aca="false">+((F18/E18)-1)*100</f>
        <v>13.3407538748091</v>
      </c>
      <c r="K18" s="1" t="n">
        <f aca="false">+((G18/F18)-1)*100</f>
        <v>1.07768615222519</v>
      </c>
      <c r="L18" s="1" t="n">
        <v>9217.34470363</v>
      </c>
      <c r="M18" s="1" t="n">
        <v>9787.9332431</v>
      </c>
      <c r="N18" s="1" t="n">
        <f aca="false">+((M18/L18)-1)*100</f>
        <v>6.19037865910874</v>
      </c>
      <c r="O18" s="1" t="s">
        <v>235</v>
      </c>
    </row>
    <row r="19" customFormat="false" ht="18" hidden="false" customHeight="true" outlineLevel="0" collapsed="false">
      <c r="B19" s="1" t="s">
        <v>236</v>
      </c>
      <c r="C19" s="1" t="n">
        <v>824.9</v>
      </c>
      <c r="D19" s="1" t="n">
        <v>3620.4</v>
      </c>
      <c r="E19" s="1" t="n">
        <v>4102.9</v>
      </c>
      <c r="F19" s="1" t="n">
        <v>689.3</v>
      </c>
      <c r="G19" s="1" t="n">
        <v>347.8451283</v>
      </c>
      <c r="H19" s="1" t="n">
        <f aca="false">+((D19/C19)-1)*100</f>
        <v>338.889562371197</v>
      </c>
      <c r="I19" s="1" t="n">
        <f aca="false">+((E19/D19)-1)*100</f>
        <v>13.327256656723</v>
      </c>
      <c r="J19" s="1" t="n">
        <f aca="false">+((F19/E19)-1)*100</f>
        <v>-83.1996880255429</v>
      </c>
      <c r="K19" s="1" t="n">
        <f aca="false">+((G19/F19)-1)*100</f>
        <v>-49.5364676773538</v>
      </c>
      <c r="L19" s="1" t="n">
        <v>129.19525044</v>
      </c>
      <c r="M19" s="1" t="n">
        <v>93.83447207</v>
      </c>
      <c r="N19" s="1" t="n">
        <f aca="false">+((M19/L19)-1)*100</f>
        <v>-27.3700296640719</v>
      </c>
      <c r="O19" s="1" t="s">
        <v>237</v>
      </c>
    </row>
    <row r="20" customFormat="false" ht="18" hidden="false" customHeight="true" outlineLevel="0" collapsed="false">
      <c r="B20" s="1" t="s">
        <v>238</v>
      </c>
      <c r="C20" s="1" t="n">
        <v>36272.3</v>
      </c>
      <c r="D20" s="1" t="n">
        <v>41640.6</v>
      </c>
      <c r="E20" s="1" t="n">
        <v>39859.5</v>
      </c>
      <c r="F20" s="1" t="n">
        <v>41216.1</v>
      </c>
      <c r="G20" s="1" t="n">
        <v>41311.39683984</v>
      </c>
      <c r="H20" s="1" t="n">
        <f aca="false">+((D20/C20)-1)*100</f>
        <v>14.7999988972301</v>
      </c>
      <c r="I20" s="1" t="n">
        <f aca="false">+((E20/D20)-1)*100</f>
        <v>-4.27731588882004</v>
      </c>
      <c r="J20" s="1" t="n">
        <f aca="false">+((F20/E20)-1)*100</f>
        <v>3.40345463440335</v>
      </c>
      <c r="K20" s="1" t="n">
        <f aca="false">+((G20/F20)-1)*100</f>
        <v>0.231212656801594</v>
      </c>
      <c r="L20" s="1" t="n">
        <v>9346.53995407</v>
      </c>
      <c r="M20" s="1" t="n">
        <v>9881.76771517</v>
      </c>
      <c r="N20" s="1" t="n">
        <f aca="false">+((M20/L20)-1)*100</f>
        <v>5.72648021332145</v>
      </c>
      <c r="O20" s="1" t="s">
        <v>239</v>
      </c>
    </row>
    <row r="21" customFormat="false" ht="18" hidden="false" customHeight="true" outlineLevel="0" collapsed="false">
      <c r="B21" s="1" t="s">
        <v>240</v>
      </c>
      <c r="C21" s="1" t="n">
        <v>46559.1</v>
      </c>
      <c r="D21" s="1" t="n">
        <v>45534</v>
      </c>
      <c r="E21" s="1" t="n">
        <v>45933.8</v>
      </c>
      <c r="F21" s="1" t="n">
        <v>47232.1</v>
      </c>
      <c r="G21" s="1" t="n">
        <v>47107.04450534</v>
      </c>
      <c r="H21" s="1" t="n">
        <f aca="false">+((D21/C21)-1)*100</f>
        <v>-2.20171781671037</v>
      </c>
      <c r="I21" s="1" t="n">
        <f aca="false">+((E21/D21)-1)*100</f>
        <v>0.878025211929545</v>
      </c>
      <c r="J21" s="1" t="n">
        <f aca="false">+((F21/E21)-1)*100</f>
        <v>2.82645894744173</v>
      </c>
      <c r="K21" s="1" t="n">
        <f aca="false">+((G21/F21)-1)*100</f>
        <v>-0.264768017217121</v>
      </c>
      <c r="L21" s="1" t="n">
        <v>10553.61360426</v>
      </c>
      <c r="M21" s="1" t="n">
        <v>11143.38522077</v>
      </c>
      <c r="N21" s="1" t="n">
        <f aca="false">+((M21/L21)-1)*100</f>
        <v>5.58833816193476</v>
      </c>
      <c r="O21" s="1" t="s">
        <v>241</v>
      </c>
    </row>
    <row r="22" customFormat="false" ht="18" hidden="false" customHeight="true" outlineLevel="0" collapsed="false">
      <c r="B22" s="1" t="s">
        <v>242</v>
      </c>
      <c r="C22" s="1" t="n">
        <f aca="false">+C23+C24</f>
        <v>13163.8</v>
      </c>
      <c r="D22" s="1" t="n">
        <f aca="false">+D23+D24</f>
        <v>12646</v>
      </c>
      <c r="E22" s="1" t="n">
        <f aca="false">+E23+E24</f>
        <v>10598.6</v>
      </c>
      <c r="F22" s="1" t="n">
        <f aca="false">+F23+F24</f>
        <v>11493</v>
      </c>
      <c r="G22" s="1" t="n">
        <f aca="false">+G23+G24</f>
        <v>11253.58244375</v>
      </c>
      <c r="H22" s="1" t="n">
        <f aca="false">+((D22/C22)-1)*100</f>
        <v>-3.93351463863018</v>
      </c>
      <c r="I22" s="1" t="n">
        <f aca="false">+((E22/D22)-1)*100</f>
        <v>-16.1900996362486</v>
      </c>
      <c r="J22" s="1" t="n">
        <f aca="false">+((F22/E22)-1)*100</f>
        <v>8.43885041420567</v>
      </c>
      <c r="K22" s="1" t="n">
        <f aca="false">+((G22/F22)-1)*100</f>
        <v>-2.08315980379364</v>
      </c>
      <c r="L22" s="1" t="n">
        <f aca="false">+L23+L24</f>
        <v>2386.13536525</v>
      </c>
      <c r="M22" s="1" t="n">
        <f aca="false">+M23+M24</f>
        <v>2489.69266222</v>
      </c>
      <c r="N22" s="1" t="n">
        <f aca="false">+((M22/L22)-1)*100</f>
        <v>4.33995901817366</v>
      </c>
      <c r="O22" s="1" t="s">
        <v>243</v>
      </c>
    </row>
    <row r="23" customFormat="false" ht="18" hidden="false" customHeight="true" outlineLevel="0" collapsed="false">
      <c r="B23" s="1" t="s">
        <v>244</v>
      </c>
      <c r="C23" s="1" t="n">
        <v>11383.3</v>
      </c>
      <c r="D23" s="1" t="n">
        <v>10293.5</v>
      </c>
      <c r="E23" s="1" t="n">
        <v>8438.3</v>
      </c>
      <c r="F23" s="1" t="n">
        <v>9234.9</v>
      </c>
      <c r="G23" s="1" t="n">
        <v>9320.64952761</v>
      </c>
      <c r="H23" s="1" t="n">
        <f aca="false">+((D23/C23)-1)*100</f>
        <v>-9.57367371500355</v>
      </c>
      <c r="I23" s="1" t="n">
        <f aca="false">+((E23/D23)-1)*100</f>
        <v>-18.0230242385972</v>
      </c>
      <c r="J23" s="1" t="n">
        <f aca="false">+((F23/E23)-1)*100</f>
        <v>9.44029010582701</v>
      </c>
      <c r="K23" s="1" t="n">
        <f aca="false">+((G23/F23)-1)*100</f>
        <v>0.928537695156373</v>
      </c>
      <c r="L23" s="1" t="n">
        <v>2057.12456436</v>
      </c>
      <c r="M23" s="1" t="n">
        <v>2120.46440894</v>
      </c>
      <c r="N23" s="1" t="n">
        <f aca="false">+((M23/L23)-1)*100</f>
        <v>3.07904760253077</v>
      </c>
      <c r="O23" s="1" t="s">
        <v>245</v>
      </c>
    </row>
    <row r="24" customFormat="false" ht="18" hidden="false" customHeight="true" outlineLevel="0" collapsed="false">
      <c r="B24" s="1" t="s">
        <v>246</v>
      </c>
      <c r="C24" s="1" t="n">
        <v>1780.5</v>
      </c>
      <c r="D24" s="1" t="n">
        <v>2352.5</v>
      </c>
      <c r="E24" s="1" t="n">
        <v>2160.3</v>
      </c>
      <c r="F24" s="1" t="n">
        <v>2258.1</v>
      </c>
      <c r="G24" s="1" t="n">
        <v>1932.93291614</v>
      </c>
      <c r="H24" s="1" t="n">
        <f aca="false">+((D24/C24)-1)*100</f>
        <v>32.1258073574839</v>
      </c>
      <c r="I24" s="1" t="n">
        <f aca="false">+((E24/D24)-1)*100</f>
        <v>-8.17003188097768</v>
      </c>
      <c r="J24" s="1" t="n">
        <f aca="false">+((F24/E24)-1)*100</f>
        <v>4.52714900708233</v>
      </c>
      <c r="K24" s="1" t="n">
        <f aca="false">+((G24/F24)-1)*100</f>
        <v>-14.4000302847527</v>
      </c>
      <c r="L24" s="1" t="n">
        <v>329.010800889999</v>
      </c>
      <c r="M24" s="1" t="n">
        <v>369.22825328</v>
      </c>
      <c r="N24" s="1" t="n">
        <f aca="false">+((M24/L24)-1)*100</f>
        <v>12.2237483636431</v>
      </c>
      <c r="O24" s="1" t="s">
        <v>247</v>
      </c>
    </row>
    <row r="25" customFormat="false" ht="18" hidden="false" customHeight="true" outlineLevel="0" collapsed="false">
      <c r="B25" s="1" t="s">
        <v>248</v>
      </c>
      <c r="C25" s="1" t="n">
        <v>698.8</v>
      </c>
      <c r="D25" s="1" t="n">
        <v>601.6</v>
      </c>
      <c r="E25" s="1" t="n">
        <v>247.2</v>
      </c>
      <c r="F25" s="1" t="n">
        <v>406.1</v>
      </c>
      <c r="G25" s="1" t="n">
        <v>210.66738641</v>
      </c>
      <c r="H25" s="1" t="n">
        <f aca="false">+((D25/C25)-1)*100</f>
        <v>-13.909559244419</v>
      </c>
      <c r="I25" s="1" t="n">
        <f aca="false">+((E25/D25)-1)*100</f>
        <v>-58.9095744680851</v>
      </c>
      <c r="J25" s="1" t="n">
        <f aca="false">+((F25/E25)-1)*100</f>
        <v>64.2799352750809</v>
      </c>
      <c r="K25" s="1" t="n">
        <f aca="false">+((G25/F25)-1)*100</f>
        <v>-48.1242584560453</v>
      </c>
      <c r="L25" s="1" t="n">
        <v>9.09787002</v>
      </c>
      <c r="M25" s="1" t="n">
        <v>21.10681219</v>
      </c>
      <c r="N25" s="1" t="n">
        <f aca="false">+((M25/L25)-1)*100</f>
        <v>131.997293252163</v>
      </c>
      <c r="O25" s="1" t="s">
        <v>249</v>
      </c>
    </row>
    <row r="26" customFormat="false" ht="18" hidden="false" customHeight="true" outlineLevel="0" collapsed="false">
      <c r="B26" s="1" t="s">
        <v>250</v>
      </c>
      <c r="C26" s="1" t="n">
        <v>4971.7</v>
      </c>
      <c r="D26" s="1" t="n">
        <v>6039.2</v>
      </c>
      <c r="E26" s="1" t="n">
        <v>6874</v>
      </c>
      <c r="F26" s="1" t="n">
        <v>6842.6</v>
      </c>
      <c r="G26" s="1" t="n">
        <v>7009.05643722</v>
      </c>
      <c r="H26" s="1" t="n">
        <f aca="false">+((D26/C26)-1)*100</f>
        <v>21.4715288533097</v>
      </c>
      <c r="I26" s="1" t="n">
        <f aca="false">+((E26/D26)-1)*100</f>
        <v>13.8230229169426</v>
      </c>
      <c r="J26" s="1" t="n">
        <f aca="false">+((F26/E26)-1)*100</f>
        <v>-0.456793715449511</v>
      </c>
      <c r="K26" s="1" t="n">
        <f aca="false">+((G26/F26)-1)*100</f>
        <v>2.43264895244497</v>
      </c>
      <c r="L26" s="1" t="n">
        <v>995.06850633</v>
      </c>
      <c r="M26" s="1" t="n">
        <v>1363.51454353</v>
      </c>
      <c r="N26" s="1" t="n">
        <f aca="false">+((M26/L26)-1)*100</f>
        <v>37.0272031378923</v>
      </c>
      <c r="O26" s="1" t="s">
        <v>251</v>
      </c>
    </row>
    <row r="27" customFormat="false" ht="18" hidden="false" customHeight="true" outlineLevel="0" collapsed="false">
      <c r="B27" s="1" t="s">
        <v>252</v>
      </c>
      <c r="C27" s="1" t="n">
        <v>27724.8</v>
      </c>
      <c r="D27" s="1" t="n">
        <v>26247.3</v>
      </c>
      <c r="E27" s="1" t="n">
        <v>28213.9</v>
      </c>
      <c r="F27" s="1" t="n">
        <v>28490.5</v>
      </c>
      <c r="G27" s="1" t="n">
        <v>28633.43776747</v>
      </c>
      <c r="H27" s="1" t="n">
        <f aca="false">+((D27/C27)-1)*100</f>
        <v>-5.32916378116344</v>
      </c>
      <c r="I27" s="1" t="n">
        <f aca="false">+((E27/D27)-1)*100</f>
        <v>7.49258018920043</v>
      </c>
      <c r="J27" s="1" t="n">
        <f aca="false">+((F27/E27)-1)*100</f>
        <v>0.980367832876694</v>
      </c>
      <c r="K27" s="1" t="n">
        <f aca="false">+((G27/F27)-1)*100</f>
        <v>0.501703260630748</v>
      </c>
      <c r="L27" s="1" t="n">
        <v>7163.17004399</v>
      </c>
      <c r="M27" s="1" t="n">
        <v>7269.07100903</v>
      </c>
      <c r="N27" s="1" t="n">
        <f aca="false">+((M27/L27)-1)*100</f>
        <v>1.47840920136821</v>
      </c>
      <c r="O27" s="1" t="s">
        <v>253</v>
      </c>
    </row>
    <row r="28" customFormat="false" ht="18" hidden="false" customHeight="true" outlineLevel="0" collapsed="false">
      <c r="B28" s="1" t="s">
        <v>254</v>
      </c>
      <c r="C28" s="1" t="n">
        <v>3991.5</v>
      </c>
      <c r="D28" s="1" t="n">
        <v>3150.3</v>
      </c>
      <c r="E28" s="1" t="n">
        <v>2821.7</v>
      </c>
      <c r="F28" s="1" t="n">
        <v>1648.4</v>
      </c>
      <c r="G28" s="1" t="n">
        <v>1296.85126</v>
      </c>
      <c r="H28" s="1" t="n">
        <f aca="false">+((D28/C28)-1)*100</f>
        <v>-21.0747839158211</v>
      </c>
      <c r="I28" s="1" t="n">
        <f aca="false">+((E28/D28)-1)*100</f>
        <v>-10.430752626734</v>
      </c>
      <c r="J28" s="1" t="n">
        <f aca="false">+((F28/E28)-1)*100</f>
        <v>-41.5813162278059</v>
      </c>
      <c r="K28" s="1" t="n">
        <f aca="false">+((G28/F28)-1)*100</f>
        <v>-21.3266646445038</v>
      </c>
      <c r="L28" s="1" t="n">
        <v>270.64031162</v>
      </c>
      <c r="M28" s="1" t="n">
        <v>287.86753467</v>
      </c>
      <c r="N28" s="1" t="n">
        <f aca="false">+((M28/L28)-1)*100</f>
        <v>6.36535738038475</v>
      </c>
      <c r="O28" s="1" t="s">
        <v>255</v>
      </c>
    </row>
    <row r="29" customFormat="false" ht="18" hidden="false" customHeight="true" outlineLevel="0" collapsed="false">
      <c r="B29" s="1" t="s">
        <v>256</v>
      </c>
      <c r="C29" s="1" t="n">
        <v>1505.7</v>
      </c>
      <c r="D29" s="1" t="n">
        <v>432</v>
      </c>
      <c r="E29" s="1" t="n">
        <v>659.6</v>
      </c>
      <c r="F29" s="1" t="n">
        <v>236.9</v>
      </c>
      <c r="G29" s="1" t="n">
        <v>223.53774121</v>
      </c>
      <c r="H29" s="1" t="n">
        <f aca="false">+((D29/C29)-1)*100</f>
        <v>-71.3090257023311</v>
      </c>
      <c r="I29" s="1" t="n">
        <f aca="false">+((E29/D29)-1)*100</f>
        <v>52.6851851851852</v>
      </c>
      <c r="J29" s="1" t="n">
        <f aca="false">+((F29/E29)-1)*100</f>
        <v>-64.0842935112189</v>
      </c>
      <c r="K29" s="1" t="n">
        <f aca="false">+((G29/F29)-1)*100</f>
        <v>-5.64046382017723</v>
      </c>
      <c r="L29" s="1" t="n">
        <v>9.84675578000001</v>
      </c>
      <c r="M29" s="1" t="n">
        <v>11.68353726</v>
      </c>
      <c r="N29" s="1" t="n">
        <f aca="false">+((M29/L29)-1)*100</f>
        <v>18.653671534443</v>
      </c>
      <c r="O29" s="1" t="s">
        <v>257</v>
      </c>
    </row>
    <row r="30" customFormat="false" ht="18" hidden="false" customHeight="true" outlineLevel="0" collapsed="false">
      <c r="B30" s="1" t="s">
        <v>258</v>
      </c>
      <c r="C30" s="1" t="n">
        <v>2485.8</v>
      </c>
      <c r="D30" s="1" t="n">
        <v>2718.4</v>
      </c>
      <c r="E30" s="1" t="n">
        <v>2162.2</v>
      </c>
      <c r="F30" s="1" t="n">
        <v>1411.5</v>
      </c>
      <c r="G30" s="1" t="n">
        <v>1073.31351879</v>
      </c>
      <c r="H30" s="1" t="n">
        <f aca="false">+((D30/C30)-1)*100</f>
        <v>9.35714860407113</v>
      </c>
      <c r="I30" s="1" t="n">
        <f aca="false">+((E30/D30)-1)*100</f>
        <v>-20.4605650382578</v>
      </c>
      <c r="J30" s="1" t="n">
        <f aca="false">+((F30/E30)-1)*100</f>
        <v>-34.7192674128203</v>
      </c>
      <c r="K30" s="1" t="n">
        <f aca="false">+((G30/F30)-1)*100</f>
        <v>-23.9593681339001</v>
      </c>
      <c r="L30" s="1" t="n">
        <v>260.79355584</v>
      </c>
      <c r="M30" s="1" t="n">
        <v>276.18399741</v>
      </c>
      <c r="N30" s="1" t="n">
        <f aca="false">+((M30/L30)-1)*100</f>
        <v>5.90138875189161</v>
      </c>
      <c r="O30" s="1" t="s">
        <v>259</v>
      </c>
    </row>
    <row r="31" customFormat="false" ht="18" hidden="false" customHeight="true" outlineLevel="0" collapsed="false">
      <c r="B31" s="1" t="s">
        <v>260</v>
      </c>
      <c r="C31" s="1" t="n">
        <v>50550.6</v>
      </c>
      <c r="D31" s="1" t="n">
        <v>48684.4</v>
      </c>
      <c r="E31" s="1" t="n">
        <v>48755.5</v>
      </c>
      <c r="F31" s="1" t="n">
        <v>48880.6</v>
      </c>
      <c r="G31" s="1" t="n">
        <v>48403.89576534</v>
      </c>
      <c r="H31" s="1" t="n">
        <f aca="false">+((D31/C31)-1)*100</f>
        <v>-3.69174648767768</v>
      </c>
      <c r="I31" s="1" t="n">
        <f aca="false">+((E31/D31)-1)*100</f>
        <v>0.146042674860936</v>
      </c>
      <c r="J31" s="1" t="n">
        <f aca="false">+((F31/E31)-1)*100</f>
        <v>0.256586436402051</v>
      </c>
      <c r="K31" s="1" t="n">
        <f aca="false">+((G31/F31)-1)*100</f>
        <v>-0.975242191503389</v>
      </c>
      <c r="L31" s="1" t="n">
        <v>10824.25391588</v>
      </c>
      <c r="M31" s="1" t="n">
        <v>11431.25275544</v>
      </c>
      <c r="N31" s="1" t="n">
        <f aca="false">+((M31/L31)-1)*100</f>
        <v>5.60776608048235</v>
      </c>
      <c r="O31" s="1" t="s">
        <v>261</v>
      </c>
    </row>
    <row r="32" customFormat="false" ht="21" hidden="false" customHeight="true" outlineLevel="0" collapsed="false">
      <c r="B32" s="1" t="s">
        <v>262</v>
      </c>
      <c r="C32" s="1" t="n">
        <v>-14278.3</v>
      </c>
      <c r="D32" s="1" t="n">
        <v>-7043.8</v>
      </c>
      <c r="E32" s="1" t="n">
        <v>-8896</v>
      </c>
      <c r="F32" s="1" t="n">
        <v>-7664.5</v>
      </c>
      <c r="G32" s="1" t="n">
        <v>-7092.49892549999</v>
      </c>
      <c r="H32" s="1" t="s">
        <v>156</v>
      </c>
      <c r="I32" s="1" t="s">
        <v>156</v>
      </c>
      <c r="J32" s="1" t="s">
        <v>156</v>
      </c>
      <c r="K32" s="1" t="s">
        <v>156</v>
      </c>
      <c r="L32" s="1" t="n">
        <v>-1477.71396181</v>
      </c>
      <c r="M32" s="1" t="n">
        <v>-1549.48504027</v>
      </c>
      <c r="N32" s="1" t="s">
        <v>156</v>
      </c>
      <c r="O32" s="1" t="s">
        <v>263</v>
      </c>
    </row>
    <row r="33" customFormat="false" ht="18" hidden="false" customHeight="true" outlineLevel="0" collapsed="false">
      <c r="B33" s="1" t="s">
        <v>127</v>
      </c>
      <c r="C33" s="1" t="n">
        <f aca="false">+C32/C42*100</f>
        <v>-7.93548319830401</v>
      </c>
      <c r="D33" s="1" t="n">
        <f aca="false">+D32/D42*100</f>
        <v>-3.99837476550177</v>
      </c>
      <c r="E33" s="1" t="n">
        <f aca="false">+E32/E42*100</f>
        <v>-5.28272404520508</v>
      </c>
      <c r="F33" s="1" t="n">
        <f aca="false">+F32/F42*100</f>
        <v>-4.52463567753953</v>
      </c>
      <c r="G33" s="1" t="n">
        <f aca="false">+G32/G42*100</f>
        <v>-4.09844763695088</v>
      </c>
      <c r="H33" s="1" t="s">
        <v>156</v>
      </c>
      <c r="I33" s="1" t="s">
        <v>156</v>
      </c>
      <c r="J33" s="1" t="s">
        <v>156</v>
      </c>
      <c r="K33" s="1" t="s">
        <v>156</v>
      </c>
      <c r="L33" s="1" t="s">
        <v>156</v>
      </c>
      <c r="M33" s="1" t="s">
        <v>156</v>
      </c>
      <c r="N33" s="1" t="s">
        <v>156</v>
      </c>
      <c r="O33" s="1" t="s">
        <v>128</v>
      </c>
    </row>
    <row r="34" customFormat="false" ht="13.5" hidden="false" customHeight="true" outlineLevel="0" collapsed="false">
      <c r="B34" s="2" t="s">
        <v>264</v>
      </c>
      <c r="C34" s="2"/>
      <c r="D34" s="2"/>
      <c r="O34" s="1" t="s">
        <v>265</v>
      </c>
    </row>
    <row r="35" customFormat="false" ht="16.5" hidden="false" customHeight="true" outlineLevel="0" collapsed="false"/>
    <row r="40" customFormat="false" ht="12.75" hidden="false" customHeight="false" outlineLevel="0" collapsed="false">
      <c r="C40" s="1" t="n">
        <v>2010</v>
      </c>
      <c r="D40" s="1" t="n">
        <v>2011</v>
      </c>
      <c r="E40" s="1" t="n">
        <v>2012</v>
      </c>
      <c r="F40" s="1" t="n">
        <v>2013</v>
      </c>
      <c r="G40" s="1" t="n">
        <v>2014</v>
      </c>
    </row>
    <row r="41" customFormat="false" ht="3" hidden="false" customHeight="true" outlineLevel="0" collapsed="false"/>
    <row r="42" s="1" customFormat="true" ht="12.75" hidden="false" customHeight="false" outlineLevel="0" collapsed="false">
      <c r="B42" s="1" t="s">
        <v>266</v>
      </c>
      <c r="C42" s="1" t="n">
        <v>179929.812</v>
      </c>
      <c r="D42" s="1" t="n">
        <v>176166.578</v>
      </c>
      <c r="E42" s="1" t="n">
        <v>168397.969</v>
      </c>
      <c r="F42" s="1" t="n">
        <v>169394.854</v>
      </c>
      <c r="G42" s="1" t="n">
        <v>173053.301</v>
      </c>
      <c r="O42" s="1" t="s">
        <v>267</v>
      </c>
    </row>
  </sheetData>
  <mergeCells count="17">
    <mergeCell ref="B2:E2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C6:G6"/>
    <mergeCell ref="H6:K6"/>
    <mergeCell ref="L6:M6"/>
    <mergeCell ref="B34:D34"/>
  </mergeCells>
  <hyperlinks>
    <hyperlink ref="Q1" location="Índice_Index!A3" display="Índice/Index"/>
  </hyperlinks>
  <printOptions headings="false" gridLines="false" gridLinesSet="true" horizontalCentered="false" verticalCentered="false"/>
  <pageMargins left="0.39375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
MF/GPEARI/DEAF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5T11:19:59Z</dcterms:created>
  <dc:creator>dgep</dc:creator>
  <dc:description/>
  <dc:language>en-US</dc:language>
  <cp:lastModifiedBy>Teresa Santiago</cp:lastModifiedBy>
  <cp:lastPrinted>2015-05-21T11:40:25Z</cp:lastPrinted>
  <dcterms:modified xsi:type="dcterms:W3CDTF">2015-05-29T14:13:09Z</dcterms:modified>
  <cp:revision>0</cp:revision>
  <dc:subject/>
  <dc:title/>
</cp:coreProperties>
</file>